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ЦЕНОРАЗПИС" sheetId="1" state="visible" r:id="rId2"/>
    <sheet name="ЦЕНОРАЗПИС (2)" sheetId="2" state="visible" r:id="rId3"/>
  </sheets>
  <definedNames>
    <definedName function="false" hidden="false" localSheetId="0" name="_xlnm.Print_Titles" vbProcedure="false">ЦЕНОРАЗПИС!$4:$4</definedName>
    <definedName function="false" hidden="false" localSheetId="1" name="_xlnm.Print_Titles" vbProcedure="false">'ЦЕНОРАЗПИС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7" uniqueCount="3229">
  <si>
    <t xml:space="preserve">Приложение №1 към Заповед с № РД-16-563/30.12.2024 г.</t>
  </si>
  <si>
    <t xml:space="preserve">Генерично наименование на медицинското изделие</t>
  </si>
  <si>
    <t xml:space="preserve">Търговско наименование</t>
  </si>
  <si>
    <t xml:space="preserve">мярка</t>
  </si>
  <si>
    <t xml:space="preserve">Единична цена за ед. мярка без ДДС</t>
  </si>
  <si>
    <t xml:space="preserve">Ед.цена с ДДС</t>
  </si>
  <si>
    <t xml:space="preserve">Медицински изделия за неврохирургия и за спинална хирургия</t>
  </si>
  <si>
    <t xml:space="preserve">Външен вентрикулен дренаж</t>
  </si>
  <si>
    <t xml:space="preserve">Външен дренаж External Ventricular Dainage Economic</t>
  </si>
  <si>
    <t xml:space="preserve">бр.</t>
  </si>
  <si>
    <t xml:space="preserve">Клапа за хидроцефалия с фиксирано налягане</t>
  </si>
  <si>
    <t xml:space="preserve">Клапа за хидроцефалия SPHERA DUO</t>
  </si>
  <si>
    <t xml:space="preserve"> Аневризмален клипс Titanium II - Стандартни, фенестрирани, мини, или еквивалентно/и</t>
  </si>
  <si>
    <t xml:space="preserve">Титаниев аневризмален клипс Sugita II</t>
  </si>
  <si>
    <t xml:space="preserve">Синтетично резорбируема дура /заместител на мозъчна обвивка/ - 3x4 см</t>
  </si>
  <si>
    <t xml:space="preserve">ReDura RDS-3</t>
  </si>
  <si>
    <t xml:space="preserve">Синтетично резорбируема дура /заместител на мозъчна обвивка/ - 4х6 см</t>
  </si>
  <si>
    <t xml:space="preserve">ReDura RDS-4</t>
  </si>
  <si>
    <t xml:space="preserve">Синтетично резорбируема дура /заместител на мозъчна обвивка/ - 6х6 см</t>
  </si>
  <si>
    <t xml:space="preserve">ReDura RDS-5</t>
  </si>
  <si>
    <t xml:space="preserve">Синтетично резорбируема дура /заместител на мозъчна обвивка/ - 6х8 см</t>
  </si>
  <si>
    <t xml:space="preserve">ReDura RDS-6</t>
  </si>
  <si>
    <t xml:space="preserve">Синтетично резорбируема дура /заместител на мозъчна обвивка/ - 8х8 см</t>
  </si>
  <si>
    <t xml:space="preserve">ReDura RDS-8</t>
  </si>
  <si>
    <t xml:space="preserve">Синтетично резорбируема дура /заместител на мозъчна обвивка/ - 6х14см</t>
  </si>
  <si>
    <t xml:space="preserve">ReDura RDS-7</t>
  </si>
  <si>
    <t xml:space="preserve">Титаниева мрежа 50x50/0,6mm, (с вкл. 4 винта)</t>
  </si>
  <si>
    <t xml:space="preserve">Optimus Plating system-3D Mesh Plate 50х50 мм</t>
  </si>
  <si>
    <t xml:space="preserve">Титаниева мрежа 100х100/0,6mm, (с вкл. 8 винта)</t>
  </si>
  <si>
    <t xml:space="preserve">Optimus Plating system-3D Mesh Plate 100х100 мм</t>
  </si>
  <si>
    <t xml:space="preserve">Титаниева мрежа 100x150/0,6mm , (с вкл. 10 винта), или еквивалентно/и</t>
  </si>
  <si>
    <t xml:space="preserve">Optimus Plating system-3D Mesh Plate 100х150 мм</t>
  </si>
  <si>
    <t xml:space="preserve">Титаниева мрежа 150х150/0,6mm, (с вкл. 10 винта)</t>
  </si>
  <si>
    <t xml:space="preserve">Optimus Plating system-3D Mesh Plate 150х150 мм</t>
  </si>
  <si>
    <t xml:space="preserve">Система за кифопластика  с костен цимент</t>
  </si>
  <si>
    <t xml:space="preserve">Система за кифопластика с костен цимент RENOVA SPINE</t>
  </si>
  <si>
    <t xml:space="preserve">Система вертебропластика в комплект с  костен цимент </t>
  </si>
  <si>
    <t xml:space="preserve">Система за вертебропластика с костен цимент EASYNJECT</t>
  </si>
  <si>
    <t xml:space="preserve">оп.</t>
  </si>
  <si>
    <t xml:space="preserve">Система за задна торако-лумбална стабилизация ROMEO 2 - къса</t>
  </si>
  <si>
    <t xml:space="preserve">Система за задна торако-лумбална стабилизация ROMEO 2 - средна</t>
  </si>
  <si>
    <t xml:space="preserve">Система за задна торако-лумбална стабилизация ROMEO 2 - дълга</t>
  </si>
  <si>
    <t xml:space="preserve">Антиадхезионен гел  1,5 мл</t>
  </si>
  <si>
    <t xml:space="preserve">HyFence SL</t>
  </si>
  <si>
    <t xml:space="preserve">Антиадхезионен гел от 3 мл </t>
  </si>
  <si>
    <t xml:space="preserve">HyFence MV</t>
  </si>
  <si>
    <t xml:space="preserve">Антиадхезионен гел 5 мл </t>
  </si>
  <si>
    <t xml:space="preserve">HyFence LV</t>
  </si>
  <si>
    <t xml:space="preserve">Предна шийна стабилизация с шиен PEEK кейдж </t>
  </si>
  <si>
    <t xml:space="preserve">Шиен кейдж TRYPTIK CA</t>
  </si>
  <si>
    <t xml:space="preserve">Предна шийна стабилизация с шиен кейдж и вградена титаниева плака , или еквивалентно/и</t>
  </si>
  <si>
    <t xml:space="preserve">Шийна плака с кейдж TRYPTIK MC</t>
  </si>
  <si>
    <t xml:space="preserve">Система за предна шийна стабилизация с титаниева плака за 1, 2, 3 или 4 нива и заместител на прешленното тяло /меш/</t>
  </si>
  <si>
    <t xml:space="preserve">Шийна плака със заместител на прешленното тяло /меш/ TRYPTIK 2 C-plate+</t>
  </si>
  <si>
    <t xml:space="preserve">Система за предна шийна стабилизация титаниева плака за 1, 2, 3 или 4 нива и РЕЕК кейдж</t>
  </si>
  <si>
    <t xml:space="preserve">Шийна плака TRYPTIK 2 C-plate и Шиен кейдж TRYPTIK CA</t>
  </si>
  <si>
    <t xml:space="preserve">Предна шийна стабилизация титаниева плака за 1,2,3 или 4 нива </t>
  </si>
  <si>
    <t xml:space="preserve">Шийна плака TRYPTIK 2 C-plate</t>
  </si>
  <si>
    <t xml:space="preserve">Кръстосан конектор за задна торако-лумбална стабилизация</t>
  </si>
  <si>
    <t xml:space="preserve">Конектор за стабилизация</t>
  </si>
  <si>
    <t xml:space="preserve">Прав конектор за задна торако-лумбална стабилизация</t>
  </si>
  <si>
    <t xml:space="preserve">Костен цимент РММА - 20 гр, или еквивалентно/и</t>
  </si>
  <si>
    <t xml:space="preserve">Костен цимент Osteopal plus</t>
  </si>
  <si>
    <t xml:space="preserve">Плаки за кранииална фиксация</t>
  </si>
  <si>
    <t xml:space="preserve">Плаки за краниофиксация- 2 бр. комплект</t>
  </si>
  <si>
    <t xml:space="preserve">Плаки за краниофиксация - 3 бр. комплект</t>
  </si>
  <si>
    <t xml:space="preserve">Игли за вертебропластика</t>
  </si>
  <si>
    <t xml:space="preserve">Игла за вертебропластика</t>
  </si>
  <si>
    <t xml:space="preserve">Цервикална стабилизация - преден достъп -
Плака с винтове за 1 ниво</t>
  </si>
  <si>
    <t xml:space="preserve">ZEVO</t>
  </si>
  <si>
    <t xml:space="preserve">комплект</t>
  </si>
  <si>
    <t xml:space="preserve">Цервикална стабилизация - преден достъп - 
Плака с винтове за 1 ниво</t>
  </si>
  <si>
    <t xml:space="preserve">Цервикална стабилизация - преден достъп - 
Плака с винтове за 3 нива</t>
  </si>
  <si>
    <t xml:space="preserve">Цервикална стабилизация - преден достъп - 
Плака с винтове за 4 нива</t>
  </si>
  <si>
    <t xml:space="preserve">Цервикална стабилизация - преден достъп -
Плака с винтове и меш  за 1 ниво, или еквивалентно/и</t>
  </si>
  <si>
    <t xml:space="preserve">ZEVO, PYRAMESH</t>
  </si>
  <si>
    <t xml:space="preserve">Цервикална стабилизация - преден достъп -
Плака с винтове и меш  за 2 нива, или еквивалентно/и</t>
  </si>
  <si>
    <t xml:space="preserve">Цервикална стабилизация - преден достъп -Плака с винтове и меш  за 3 нива, или еквивалентно/и</t>
  </si>
  <si>
    <t xml:space="preserve">Цервикална стабилизация - преден достъп -  Плака с винтове и меш  за 4 нива</t>
  </si>
  <si>
    <t xml:space="preserve">Цервикална стабилизация - преден достъп -  Плака с винтове и кейдж за 1 ниво</t>
  </si>
  <si>
    <t xml:space="preserve">ZEVO, CORNERSTONE</t>
  </si>
  <si>
    <t xml:space="preserve">Цервикална стабилизация - преден достъп -  Плака с винтове и кейдж за 2 нива</t>
  </si>
  <si>
    <t xml:space="preserve">Цервикална стабилизация - преден достъп -  Плака с винтове и кейдж за 3 нива</t>
  </si>
  <si>
    <t xml:space="preserve">Цервикална стабилизация - преден достъп -  Плака с винтове и кейдж за 4 нива, или еквивалентно/и</t>
  </si>
  <si>
    <t xml:space="preserve">Титаниев меш за фузия на Цервикален отдел, за преден достъп, или еквивалентно/и</t>
  </si>
  <si>
    <t xml:space="preserve">PYRAMESH</t>
  </si>
  <si>
    <t xml:space="preserve">Анатомичен шиен кейдж за фузия на Цервикален отдел, за преден достъп, или еквивалентно/и</t>
  </si>
  <si>
    <t xml:space="preserve">CORNERSTONE</t>
  </si>
  <si>
    <t xml:space="preserve">Цервикална стабилизация - заден достъп без черепно захващане</t>
  </si>
  <si>
    <t xml:space="preserve">VERTEX MAX </t>
  </si>
  <si>
    <t xml:space="preserve">Цервикална стабилизация - заден достъп с черепно захващане - едно и две нива</t>
  </si>
  <si>
    <t xml:space="preserve">Цервикална стабилизация - заден достъп с черепно захващане - три нива</t>
  </si>
  <si>
    <t xml:space="preserve">к-кт</t>
  </si>
  <si>
    <t xml:space="preserve">T-L стабилизация - 1 сегмент - 4 винта за открита хирургична техника</t>
  </si>
  <si>
    <t xml:space="preserve">CD HORIZON LEGACY</t>
  </si>
  <si>
    <t xml:space="preserve">T-L стабилизация -  Два сегмента - 6 винта за открита хирургична техника, или еквивалентно/и</t>
  </si>
  <si>
    <t xml:space="preserve">T-L стабилизация - от- Три сегмента - 8 винта за открита хирургична техника, или еквивалентно/и</t>
  </si>
  <si>
    <t xml:space="preserve">T-L стабилизация - Четири сегмента - 10 винта за открита хирургична техника, или еквивалентно/и</t>
  </si>
  <si>
    <t xml:space="preserve">T-L стабилизация - Пет сегмента - 12 винта за открита хирургична техника, или еквивалентно/и</t>
  </si>
  <si>
    <t xml:space="preserve">T-L стабилизация - Един сегмент - 4 винта за минимално инвазивен достъп</t>
  </si>
  <si>
    <t xml:space="preserve">SEXTANT</t>
  </si>
  <si>
    <t xml:space="preserve">T-L стабилизация - Два сегмента - 6 винта за минимално инвазивен достъп</t>
  </si>
  <si>
    <t xml:space="preserve">Т-L  отдел - компоненти за фузия за заден достъп- Лумбален кейдж</t>
  </si>
  <si>
    <t xml:space="preserve">CAPSTONE</t>
  </si>
  <si>
    <t xml:space="preserve">Т-L  отдел - компоненти за фузия за заден достъп -Титаниева мултиаксиална, подвижна плака</t>
  </si>
  <si>
    <t xml:space="preserve">CROSSLINK X10</t>
  </si>
  <si>
    <t xml:space="preserve">Т-L  отдел - компоненти за фузия за страничен достъп</t>
  </si>
  <si>
    <t xml:space="preserve">CLYDESDALE</t>
  </si>
  <si>
    <t xml:space="preserve">Система за перкутанна техника за укрепване на прешленното тяло</t>
  </si>
  <si>
    <t xml:space="preserve">KYPHON V</t>
  </si>
  <si>
    <t xml:space="preserve">Система за кифопластика</t>
  </si>
  <si>
    <t xml:space="preserve">KYPHON BKP</t>
  </si>
  <si>
    <t xml:space="preserve">Един сегмент, 4 винта транспедикуларна стабилизация за открита хирургична техника</t>
  </si>
  <si>
    <t xml:space="preserve">NANOSTIM</t>
  </si>
  <si>
    <t xml:space="preserve">Два сегмента, 6 винта транспедикуларна стабилизация за открита хирургична техника</t>
  </si>
  <si>
    <t xml:space="preserve">SOLERA</t>
  </si>
  <si>
    <t xml:space="preserve">Три сегмента, 8 винта транспедикуларна стабилизация за открита хирургична техника</t>
  </si>
  <si>
    <t xml:space="preserve">Четири сегмента, 10 винта транспедикуларна стабилизация за открита хирургична техника</t>
  </si>
  <si>
    <t xml:space="preserve">Пет сегмента, 12 винта транспедикуларна стабилизация за открита хирургична техника</t>
  </si>
  <si>
    <t xml:space="preserve">Програмируема клапа за хидроцефалия - нормална / малка,  с анти-сифон механизъм за контролиране на налягането, или еквивалентно/и</t>
  </si>
  <si>
    <t xml:space="preserve">бр. </t>
  </si>
  <si>
    <t xml:space="preserve">Вентрикулен катетър -  стандартен/малък, импрегниран с барий, или еквивалентно/и</t>
  </si>
  <si>
    <t xml:space="preserve">Вентрикулен  катетър с антибиотично покритие</t>
  </si>
  <si>
    <t xml:space="preserve">Перитонеален катетър - стандартен/малък,  с отворен край </t>
  </si>
  <si>
    <t xml:space="preserve">Перитонеален катетър с антибиотично покритие </t>
  </si>
  <si>
    <t xml:space="preserve">Прав конектор за клапни системи от неръждаема стомана</t>
  </si>
  <si>
    <t xml:space="preserve">Лумбоперитонеален конектор за клапни системи - вътрешен диаметър 0.8 мм, външен диаметър 1.8 мм, дължина 14 мм</t>
  </si>
  <si>
    <t xml:space="preserve">Правоъгълен катетърен конектор </t>
  </si>
  <si>
    <t xml:space="preserve">Трипътен катетърен конектор за клапни системи с три "мъжки" окончаниЯ</t>
  </si>
  <si>
    <t xml:space="preserve">Трипътен катетърен конектор за клапни системи с две "мъжки" окончания</t>
  </si>
  <si>
    <t xml:space="preserve">Фиксиращо ушенце за вентрикуларен катетър - силиконово</t>
  </si>
  <si>
    <t xml:space="preserve">Правоъгълен клипс - подходящ за катетри с външен диаметър 2.1/2.5 мм </t>
  </si>
  <si>
    <t xml:space="preserve">Система за външен дренаж и мониторинг, подходяща за лумбален с вентрикулен дренаж с вентрикулен катетър 35 см</t>
  </si>
  <si>
    <t xml:space="preserve">Система за външен дренаж и мониторинг, подходяща за лумбален и вентрикулен дренаж с вентрикулен дренаж с вентрикулен катетър 80 см</t>
  </si>
  <si>
    <t xml:space="preserve">Система за външен дренаж и мониторинг, подходяща за лумбален и вентрикулен дренаж</t>
  </si>
  <si>
    <t xml:space="preserve">Лумбален катетър</t>
  </si>
  <si>
    <t xml:space="preserve">Сет за вентрикулен външен дренаж и мониторинг с вентрикулен катетър за ВДМ 20 см</t>
  </si>
  <si>
    <t xml:space="preserve">Сет за вентрикулен външен дренаж и мониторинг с вентрикулен катетър за ВДМ 35 см, или еквивалентно/и</t>
  </si>
  <si>
    <t xml:space="preserve">Сет за лумбален външен дренаж и мониторинг</t>
  </si>
  <si>
    <t xml:space="preserve">Сет за лумбален външен дренаж и мониторинг с водач с регулируем стопер </t>
  </si>
  <si>
    <t xml:space="preserve">Лазер за определяне на нивото</t>
  </si>
  <si>
    <t xml:space="preserve">Минимално инвазивна система за евакуиране на хронични и  подостри субдурални хематоми </t>
  </si>
  <si>
    <t xml:space="preserve">Общо:</t>
  </si>
  <si>
    <t xml:space="preserve">Медицински изделия за неврохирургично лечение</t>
  </si>
  <si>
    <t xml:space="preserve">Система за тораколумбална задна стабилизация с 4 комбинирани кортико-спонгеозни винтове, или еквивалентно/и</t>
  </si>
  <si>
    <t xml:space="preserve">Система за тораколумбална задна стабилизация с 6 комбинирани кортико-спонгеозни винтове, или еквивалентно/и</t>
  </si>
  <si>
    <t xml:space="preserve">Система за тораколумбална задна стабилизация с 8 комбинирани кортико-спонгеозни винтове, или еквивалентно/и</t>
  </si>
  <si>
    <t xml:space="preserve">Система за тораколумбална задна стабилизация с 10 комбинирани кортико-спонгеозни винтове, или еквивалентно/и</t>
  </si>
  <si>
    <t xml:space="preserve">Трансверзален коненктор  , или еквивалентно/и</t>
  </si>
  <si>
    <t xml:space="preserve">Система за предна шийна стабилизация с плака нисък профил 1 ниво</t>
  </si>
  <si>
    <t xml:space="preserve">Анатомичен шиен кейдж, или еквивалентно/и</t>
  </si>
  <si>
    <t xml:space="preserve">Шиен меш, или еквивалентно/и</t>
  </si>
  <si>
    <t xml:space="preserve">Пети за шиен меш, или еквивалентно/и</t>
  </si>
  <si>
    <t xml:space="preserve">Система за задна шийна стабилизация</t>
  </si>
  <si>
    <t xml:space="preserve">Система за миниинвазивен достъп за деинервация на фасетните стави</t>
  </si>
  <si>
    <t xml:space="preserve">Цервикална протеза, височина 4, 5, 6, 7 и 8 мм, широчина 14 и 16 мм, дължина 12 и 14 мм</t>
  </si>
  <si>
    <t xml:space="preserve">Интраспинозно "U" устройство за стабилизация с динамична фиксация и стабилизация, размери: 8, 10, 12, 14, 16 мм, или еквивалентно/и</t>
  </si>
  <si>
    <t xml:space="preserve">Медицински изделия за неврохирургия от немагнитизиращи материали</t>
  </si>
  <si>
    <t xml:space="preserve">Цервикална стабилизация - преден достъп -  Плака с винтове и меш  за 4 нива, или еквивалентно/и</t>
  </si>
  <si>
    <t xml:space="preserve">Цервикална стабилизация - преден достъп -  Плака с винтове и кейдж за 1 ниво, или еквивалентно/и</t>
  </si>
  <si>
    <t xml:space="preserve">Цервикална стабилизация - преден достъп -  Плака с винтове и кейдж за 2 нива, или еквивалентно/и</t>
  </si>
  <si>
    <t xml:space="preserve">Цервикална стабилизация - преден достъп -  Плака с винтове и кейдж за 3 нива, или еквивалентно/и</t>
  </si>
  <si>
    <t xml:space="preserve">T-L стабилизация - 1 сегмент - 4 винта за открита хирургична техника, или еквивалентно/и</t>
  </si>
  <si>
    <t xml:space="preserve">T-L стабилизация - Два сегмента - 6 винта за минимално инвазивен достъп, или еквивалентно/и</t>
  </si>
  <si>
    <t xml:space="preserve">Т-L  отдел - компоненти за фузия за заден достъп- Лумбален кейдж, или еквивалентно/и</t>
  </si>
  <si>
    <t xml:space="preserve">Т-L  отдел - компоненти за фузия за заден достъп -Титаниева мултиаксиална, подвижна плака, или еквивалентно/и</t>
  </si>
  <si>
    <t xml:space="preserve">Т-L  отдел - компоненти за фузия за страничен достъп, или еквивалентно/и</t>
  </si>
  <si>
    <t xml:space="preserve">Система за перкутанна техника за укрепване на прешленното тяло, или еквивалентно/и</t>
  </si>
  <si>
    <t xml:space="preserve">Система за кифопластика, или еквивалентно/и</t>
  </si>
  <si>
    <t xml:space="preserve">Антиадхеизивен гел</t>
  </si>
  <si>
    <t xml:space="preserve">Еднократни  консумативи за стабилизация на гръбначни и черепни фрактури</t>
  </si>
  <si>
    <t xml:space="preserve">Борер със стоманена работна повърхност, тип "зелка"</t>
  </si>
  <si>
    <t xml:space="preserve">Борер с диамантена работна повърхност, тип "кръгъл" </t>
  </si>
  <si>
    <t xml:space="preserve">Краниален перфоратор</t>
  </si>
  <si>
    <t xml:space="preserve">Краниотом</t>
  </si>
  <si>
    <t xml:space="preserve">Краниофиксатор за костно ламбо</t>
  </si>
  <si>
    <t xml:space="preserve">Конфигурация съдържаща - 3 бр. борер със стоманена работна повърхност, тип "зелка" </t>
  </si>
  <si>
    <t xml:space="preserve">Постоянен Л-Аневризмален клипс Титаниев</t>
  </si>
  <si>
    <t xml:space="preserve">Анатомичен шиен кейдж за едно ниво с ъгъл 4,5°</t>
  </si>
  <si>
    <t xml:space="preserve">1 бр. заместващ шиен кейдж на прешленесто тяло </t>
  </si>
  <si>
    <t xml:space="preserve">1 бр. кейдж за едно ниво + костен заместител </t>
  </si>
  <si>
    <t xml:space="preserve">Кейдж за корпектомия за едно ниво </t>
  </si>
  <si>
    <t xml:space="preserve">Кейдж за корпектомия за две нива</t>
  </si>
  <si>
    <t xml:space="preserve">Кейдж за корпектомия за три нива </t>
  </si>
  <si>
    <t xml:space="preserve">1 бр. плака + 4 винта за едно ниво</t>
  </si>
  <si>
    <t xml:space="preserve">1 бр. плака + 6 винта за две нива </t>
  </si>
  <si>
    <t xml:space="preserve">1 бр. плака + 8 винта за три нива</t>
  </si>
  <si>
    <t xml:space="preserve">1 бр. заместващ лумбален кейдж на прешленесто тяло </t>
  </si>
  <si>
    <t xml:space="preserve">Лумбарен PLIF кейдж изработен от PEEK, или еквивалентно/и</t>
  </si>
  <si>
    <t xml:space="preserve">Задна едносегментна конфигурация </t>
  </si>
  <si>
    <t xml:space="preserve">Задна двусегментна конфигурация </t>
  </si>
  <si>
    <t xml:space="preserve">Задна трисегментна конфигурация  </t>
  </si>
  <si>
    <t xml:space="preserve">Конфигурация вертеброцимент + инструментариум</t>
  </si>
  <si>
    <t xml:space="preserve">20 g вертебро цимент</t>
  </si>
  <si>
    <t xml:space="preserve">Конфигурация за кифопластика                          </t>
  </si>
  <si>
    <t xml:space="preserve">Конфигурация за кифопластика </t>
  </si>
  <si>
    <t xml:space="preserve">Консумативи за гръбначна стабилизация</t>
  </si>
  <si>
    <t xml:space="preserve">Система за перкутанна вертебропластика, или еквивалентно/и</t>
  </si>
  <si>
    <t xml:space="preserve">Система за балонна кифопластика на гръбнака, или еквивалентно/и</t>
  </si>
  <si>
    <t xml:space="preserve">Медицински изделия за неврохирургия</t>
  </si>
  <si>
    <t xml:space="preserve">Къса транспедикуларна стабилизация 4 винта/куки за открита хирургична техника</t>
  </si>
  <si>
    <t xml:space="preserve">Средна транспедикуларна стабилизация 6 винта/куки за открита хирургична техника</t>
  </si>
  <si>
    <t xml:space="preserve">Средна транспедикуларна стабилизация 8 винта/куки за открита хирургична техника</t>
  </si>
  <si>
    <t xml:space="preserve">Дълга  транспедикуларна стабилизация 10 винта/куки за открита хирургична техника.</t>
  </si>
  <si>
    <t xml:space="preserve">Вертебропластика, или еквивалентно/и</t>
  </si>
  <si>
    <t xml:space="preserve">Трансверзални титаниеви конектори, или еквивалентно/и</t>
  </si>
  <si>
    <t xml:space="preserve">Хемостатична матрица, или еквивалентно/и</t>
  </si>
  <si>
    <t xml:space="preserve">Хемостатично средство, или еквивалентно/и</t>
  </si>
  <si>
    <t xml:space="preserve">Антиадхезивен гел - 3ml, или еквивалентно/и</t>
  </si>
  <si>
    <t xml:space="preserve">Гел за третиране на дискови хернии </t>
  </si>
  <si>
    <t xml:space="preserve">Набор за добиване на автоложно фибриново лепило</t>
  </si>
  <si>
    <t xml:space="preserve">Набор за добиване на медицинско автоложно фибриново лепило с накрайник тип писалка, или еквивалентно/и</t>
  </si>
  <si>
    <t xml:space="preserve">Набор за добиване на медицинско автоложно фибриново лепило с накрайник тип ендоскопски, или еквивалентно/и</t>
  </si>
  <si>
    <t xml:space="preserve">Набор за добиване на медицинско автоложно фибриново лепило с накрайник тип писалка + дура високо
пречистена колагенова
матрица, 5,0 сm х 5,0 см, или еквивалентно/и</t>
  </si>
  <si>
    <t xml:space="preserve">Набор за добиване на медицинско автоложно фибриново лепило с накрайник тип ендоскопски + дура високо
пречистена колагенова
матрица, 2.5 см х 2,5 см, или еквивалентно/и</t>
  </si>
  <si>
    <t xml:space="preserve">Медицински изделия за офталмология</t>
  </si>
  <si>
    <t xml:space="preserve">Твърди, меки вътреочни лещи и ретинални импланти</t>
  </si>
  <si>
    <t xml:space="preserve">Асферична мека вътреочна леща , или еквивалентно/и</t>
  </si>
  <si>
    <t xml:space="preserve">Сферична мека вътреочна леща , или еквивалентно/и</t>
  </si>
  <si>
    <t xml:space="preserve">Трикомпонентна мека вътреочна леща , или еквивалентно/и</t>
  </si>
  <si>
    <t xml:space="preserve">Трифокална, заднокамерна, асферична мека вътреочна леща , или еквивалентно/и</t>
  </si>
  <si>
    <t xml:space="preserve">Торична, заднокамерна, асферична мека вътреочна леща , или еквивалентно/и</t>
  </si>
  <si>
    <t xml:space="preserve">Заднокамерна, асферична мека вътреочна леща с удължен диапазон на действие, или еквивалентно/и</t>
  </si>
  <si>
    <t xml:space="preserve">2% Хидроксипропил Метилцелулоза с вискозитет от 20,00 до 40,00 mPa.s, или еквивалентно/и</t>
  </si>
  <si>
    <t xml:space="preserve">1% Натриев хиалуронат с вискозитет от 30,00 до 70,00 mPa.s; вискозен коефициент - 50 / оп.х 0,85мл., или еквивалентно/и</t>
  </si>
  <si>
    <t xml:space="preserve">4% Натриев хондроитин сулфат + 3% Натриев хиалуронат с вискозитет от 26,00 до 60,00 mPa.s; вискозен коефициент - 3,4, или еквивалентно/и</t>
  </si>
  <si>
    <t xml:space="preserve">1,7% Натриев хондроитин сулфат + 4% Натриев хиалуронат с вискозитет от 70,00 до 110,00 mPa.s; вискозен коефициент - 12, или еквивалентно/и</t>
  </si>
  <si>
    <t xml:space="preserve">Картридж за мека вътреочна леща за инжектор "Монарх ІІІ", или еквивалентно/и</t>
  </si>
  <si>
    <t xml:space="preserve">Антиглаукомен умплант за понижаване на ВОН, или еквивалентно/и</t>
  </si>
  <si>
    <t xml:space="preserve">Стерилна серклажна лента (Стил 240) с размери 2 х 0,6 х 125мм, или еквивалентно/и</t>
  </si>
  <si>
    <t xml:space="preserve">Стерилна силиконова пломба с полуовално сечение (Стил), или еквивалентно/и</t>
  </si>
  <si>
    <t xml:space="preserve">Меки вътреочни лещи</t>
  </si>
  <si>
    <t xml:space="preserve">Еднокомпонентна хидрофобна, мека вътреочна леща с асферична оптика, корекция на хроматичните аберации, или еквивалентно/и</t>
  </si>
  <si>
    <t xml:space="preserve">Еднокомпонентна хидрофобна, мека вътреочна леща с асферична оптика, корекция  на роговичен астигматизъм, или еквивалентно/и</t>
  </si>
  <si>
    <t xml:space="preserve">Трикомпонентна хидрофобна, мека вътреочна леща с модифициран ръб на оптиката, или еквивалентно/и</t>
  </si>
  <si>
    <t xml:space="preserve">Еднокомпонентна хидрофобна, мека вътреочна леща с модифициран ръб на оптиката, или еквивалентно/и</t>
  </si>
  <si>
    <t xml:space="preserve">Еднокомпонентна мека хидрофилна, асферична  леща с 360˚ правоъгълен ръб, или еквивалентно/и</t>
  </si>
  <si>
    <t xml:space="preserve">Еднокомпонентна мека хидрофилна, асферична  леща, или еквивалентно/и</t>
  </si>
  <si>
    <t xml:space="preserve">Хидрофилни вътреочни лещи и консумативи очна хирургия</t>
  </si>
  <si>
    <t xml:space="preserve">Мека вътреочна леща – моноблок с ръб, хаптики-2 фенестрирани , или еквивалентно/и</t>
  </si>
  <si>
    <t xml:space="preserve">Мека вътреочна леща – моноблок с ръб, хаптики - 2, или еквивалентно/и</t>
  </si>
  <si>
    <t xml:space="preserve">Мека вътреочна леща – 3 компонентна, хаптики - 2 PMMA, или еквивалентно/и</t>
  </si>
  <si>
    <t xml:space="preserve">Мека вътреочна леща – моноблок, хаптики 2бр. хидрофобнa с PMMA връх, или еквивалентно/и</t>
  </si>
  <si>
    <t xml:space="preserve">Мека вътреочна леща – моноблок, хаптики 2бр. Хидрофобна, или еквивалентно/и</t>
  </si>
  <si>
    <t xml:space="preserve">Мека вътреочна леща EDOF  – моноблок с ръб, хаптики- 4бр. фенестрирани, или еквивалентно/и</t>
  </si>
  <si>
    <t xml:space="preserve">Мека вътреочна леща EDOF  – моноблок с ръб, хаптики- 4бр. фенестрирани</t>
  </si>
  <si>
    <t xml:space="preserve">Твърда заднокамерна леща, или еквивалентно/и</t>
  </si>
  <si>
    <t xml:space="preserve">Ринг, или еквивалентно/и</t>
  </si>
  <si>
    <t xml:space="preserve">Офталмологичен газ 10сс, или еквивалентно/и</t>
  </si>
  <si>
    <t xml:space="preserve">Тампонада силиконово масло 1300 - 10 мл, или еквивалентно/и</t>
  </si>
  <si>
    <t xml:space="preserve">Флуориран перфлуородекалин, или еквивалентно/и</t>
  </si>
  <si>
    <t xml:space="preserve">Лакримален комплект, или еквивалентно/и</t>
  </si>
  <si>
    <t xml:space="preserve">Вискоеластик гел- 2% хидроксипропил метилцелулоза HPMC, или еквивалентно/и</t>
  </si>
  <si>
    <t xml:space="preserve">Багрило за заден сегмент с концентрация 0.025  W/V, или еквивалентно/и</t>
  </si>
  <si>
    <t xml:space="preserve">Глаукомен имплант 5,5мм, или еквивалентно/и</t>
  </si>
  <si>
    <t xml:space="preserve">Меки хидрофобни вътреочни лещи и вискосубстанции</t>
  </si>
  <si>
    <t xml:space="preserve">Еднокомпонентна мека асферична вътреочна леща с UV филтър, или еквивалентно/и</t>
  </si>
  <si>
    <t xml:space="preserve">Еднокомпонентна мека асферична вътреочна леща с UV и филтър за синя светлина, или еквивалентно/и</t>
  </si>
  <si>
    <t xml:space="preserve">Еднокомпонентна мека сферична вътреочна леща, или еквивалентно/и</t>
  </si>
  <si>
    <t xml:space="preserve">Задно-камерна  хидрофилна асферична  леща, моноблок, мултифокална, или еквивалентно/и</t>
  </si>
  <si>
    <t xml:space="preserve">Задно-камерна  хидрофилна асферична  леща, моноблок, мултифокална торична, или еквивалентно/и</t>
  </si>
  <si>
    <t xml:space="preserve">Вискосубстанция -  NaHa с кохезивно предназначение , или еквивалентно/и</t>
  </si>
  <si>
    <t xml:space="preserve">Вискосубстанция -  NaHa с дисперсивно предназначение , или еквивалентно/и</t>
  </si>
  <si>
    <t xml:space="preserve">Вискосубстанция -  NaHa с болкоуспокояващо, кохезивно предназначение , или еквивалентно/и</t>
  </si>
  <si>
    <t xml:space="preserve">Медицински изделия за ушна и носна хирургия</t>
  </si>
  <si>
    <t xml:space="preserve">Медицински изделия и консумативи за  ушна и носна хирургия</t>
  </si>
  <si>
    <t xml:space="preserve">Вентилационни тръбички, временни, ID  1.02 mm, IFD 2.6 mm, или еквивалентно/и</t>
  </si>
  <si>
    <t xml:space="preserve">Вентилационни тръбички, временни, ID 1.14 mm, IFD 2.7 mm, или еквивалентно/и</t>
  </si>
  <si>
    <t xml:space="preserve">Вентилационни тръбички, временни, ID 1.14 mm, IFD 2.6 mm, без отвори, или еквивалентно/и</t>
  </si>
  <si>
    <t xml:space="preserve">Вентилационни тръбички, временни, ID 1.14 mm, IFD 2.6 mm, с отвори , или еквивалентно/и</t>
  </si>
  <si>
    <t xml:space="preserve">Вентилационни тръбички, временни, ID 1.14 mm, IFD 2.6 mm, с отвори и конец, или еквивалентно/и</t>
  </si>
  <si>
    <t xml:space="preserve">Вентилационни тръбички, временни, ID 1.27 mm, IFD  3.0 mm, или еквивалентно/и</t>
  </si>
  <si>
    <t xml:space="preserve">Вентилационни тръбички, временни, ID 1.27 mm, IFD 2.9 mm, или еквивалентно/и</t>
  </si>
  <si>
    <t xml:space="preserve">Вентилационни тръбички - тип Paparella, временни, ID 1.02 mm, IFD 2.5 mm, или еквивалентно/и</t>
  </si>
  <si>
    <t xml:space="preserve">Вентилационни тръбички - тип Paparella, временни, ID 1.02 mm, IFD 2.5 mm с ушенце, или еквивалентно/и</t>
  </si>
  <si>
    <t xml:space="preserve">Вентилационни тръбички - тип Paparella, временни, ID 1.14 mm, IFD 2.4 mm, с прорез и ушенце, или еквивалентно/и</t>
  </si>
  <si>
    <t xml:space="preserve">Вътрешни носни сплинтове , или еквивалентно/и</t>
  </si>
  <si>
    <t xml:space="preserve">Външни носни сплинтове , или еквивалентно/и</t>
  </si>
  <si>
    <t xml:space="preserve">Епистаксис катетър, или еквивалентно/и</t>
  </si>
  <si>
    <t xml:space="preserve">Назален тампон без конец, Д 4.5 cm , или еквивалентно/и</t>
  </si>
  <si>
    <t xml:space="preserve">Назален тампон с конец, Д 4.5 cm , или еквивалентно/и</t>
  </si>
  <si>
    <t xml:space="preserve">Хемостатичен назален тампон, Д 4.5, или еквивалентно/и</t>
  </si>
  <si>
    <t xml:space="preserve">Назален тампон с конец , Д 4.5 cm , или еквивалентно/и</t>
  </si>
  <si>
    <t xml:space="preserve">Назален тампон без конец, Д 8.0 cm , или еквивалентно/и</t>
  </si>
  <si>
    <t xml:space="preserve">Назален тампон с конец, Д 8.0 cm , или еквивалентно/и</t>
  </si>
  <si>
    <t xml:space="preserve">Хемостатичен назален тампон, Д 8.0 cm , или еквивалентно/и</t>
  </si>
  <si>
    <t xml:space="preserve">Назален тампон,  без конец, единична компресия, Д 8.0 cm , или еквивалентно/и</t>
  </si>
  <si>
    <t xml:space="preserve">Назален тампон с конец , Д 8.0 cm, или еквивалентно/и</t>
  </si>
  <si>
    <t xml:space="preserve">Назален тампон,  без конец, единична компресия, Д 8.0 cm, или еквивалентно/и</t>
  </si>
  <si>
    <t xml:space="preserve">Назален тампон, с конец и въздуховод, Д 8.0 cm, или еквивалентно/и</t>
  </si>
  <si>
    <t xml:space="preserve">Назален тампон, с конец и въздуховод, Д 4.5 cm, или еквивалентно/и</t>
  </si>
  <si>
    <t xml:space="preserve">Назален тампон, без конец, с въздуховод, Д 4.5 cm, или еквивалентно/и</t>
  </si>
  <si>
    <t xml:space="preserve">Назален тампон, с конец, с въздуховод, Д 4.5 cm, или еквивалентно/и</t>
  </si>
  <si>
    <t xml:space="preserve">Хемостатичен назален тампон с въздуховод, Д 4.5 cm , или еквивалентно/и</t>
  </si>
  <si>
    <t xml:space="preserve">Назален тампон, без конец, с въздуховод, Д 8.0 cm, или еквивалентно/и</t>
  </si>
  <si>
    <t xml:space="preserve">Назален тампон, с конец, с въздуховод, Д 8.0 cm, или еквивалентно/и</t>
  </si>
  <si>
    <t xml:space="preserve">Хемостатичен назален тампон с въздуховод, Д 8.0бр/опак, или еквивалентно/и</t>
  </si>
  <si>
    <t xml:space="preserve">Фиксиращ имплант при отосклероза, прав, SD 0.5 mm, SL 1.25 mm L 4.00 mm, или еквивалентно/и</t>
  </si>
  <si>
    <t xml:space="preserve">Фиксиращ имплант при отосклероза, прав, SD 0.5 mm, SL 1.25 mm L 4.25 mm, или еквивалентно/и</t>
  </si>
  <si>
    <t xml:space="preserve">Фиксиращ имплант при отосклероза, прав, SD 0.5 mm, SL 1.25 mm L 4.50 mm, или еквивалентно/и</t>
  </si>
  <si>
    <t xml:space="preserve">Фиксиращ имплант при отосклероза, прав, SD 0.5 mm, SL 1.25 mm L 4.75 mm, или еквивалентно/и</t>
  </si>
  <si>
    <t xml:space="preserve">Фиксиращ имплант при отосклероза, с отвод за ляво ухо,  SD 0.5 mm, SL 1.25 mm L 4.50 mm, или еквивалентно/и</t>
  </si>
  <si>
    <t xml:space="preserve">Фиксиращ имплант при отосклероза, с отвод за ляво ухо,  SD 0.5 mm, SL 1.25 mm L 4.75 mm, или еквивалентно/и</t>
  </si>
  <si>
    <t xml:space="preserve">Фиксиращ имплант при отосклероза, с отвод за ляво ухо,  SD 0.5 mm, SL 1.25 mm L 5.0 mm, или еквивалентно/и</t>
  </si>
  <si>
    <t xml:space="preserve">Фиксиращ имплант при отосклероза, с отвод за дясно ухо, SD 0.5 mm, SL 1.25 mm L 4.50 mm, или еквивалентно/и</t>
  </si>
  <si>
    <t xml:space="preserve">Фиксиращ имплант при отосклероза, с отвод за дясно ухо, SD 0.5 mm, SL 1.25 mm L 4.75 mm, или еквивалентно/и</t>
  </si>
  <si>
    <t xml:space="preserve">Фиксиращ имплант при отосклероза, с отвод за дясно ухо, SD 0.5 mm, SL 1.25 mm L 5.0 mm, или еквивалентно/и</t>
  </si>
  <si>
    <t xml:space="preserve">Ендотрахеална тръба за невромониторинг за еднократна употреба, вътрешен диаметър 5.0, 6.0, 7.0, 8.0, 9.0 мм, или еквивалентно/и</t>
  </si>
  <si>
    <t xml:space="preserve">Ендотрахеална тръба за невромониторинг за еднократна употреба, подсилена,  вътрешен диаметър 6.0, 7.0, 8.0 мм, или еквивалентно/и</t>
  </si>
  <si>
    <t xml:space="preserve">Сдвоени четири канални субдермални електроди за невромониторинг, или еквивалентно/и</t>
  </si>
  <si>
    <t xml:space="preserve">Монополярна стимулираща сонда за невромониторинг, или еквивалентно/и</t>
  </si>
  <si>
    <t xml:space="preserve">Импланти за никелова алергия и електрод за нискотемпературна плазмена аблация</t>
  </si>
  <si>
    <t xml:space="preserve">Електрод за нискотемпературна плазмена ( Na,OH,H,O,e-) аблация, или еквивалентно/и</t>
  </si>
  <si>
    <t xml:space="preserve">Комбинирана тампонада с тромбоцитна агрегация за бързо и трайно облекчение на епистаксис, или еквивалентно/и</t>
  </si>
  <si>
    <t xml:space="preserve">Медицински изделия и консумативи за Клинтика по ортопедия и травматология</t>
  </si>
  <si>
    <t xml:space="preserve">Остоеосинтезни средства за горен и долен крайник </t>
  </si>
  <si>
    <t xml:space="preserve">Реконструктивен бедрен пирон с фиксация в бедрената шийка . Дължина на импланта 220мм</t>
  </si>
  <si>
    <t xml:space="preserve">Реконструктивен бедрен пирон с фиксация в бедрената шийка . Дължини на импланта от 295 до 415 - през 15мм</t>
  </si>
  <si>
    <t xml:space="preserve">Интрамедуларен хумерален пирон</t>
  </si>
  <si>
    <t xml:space="preserve">Интрамедуларен бедрен пирон за диафизарни фрактури. </t>
  </si>
  <si>
    <t xml:space="preserve">Интрамедуларен тибиален пирон.  Трипланово проксимално заключване.</t>
  </si>
  <si>
    <t xml:space="preserve">Ретрограден бедрен пирон</t>
  </si>
  <si>
    <t xml:space="preserve">Титаниева заключваща плака за дистална тибия, или еквивалентно/и</t>
  </si>
  <si>
    <t xml:space="preserve">Титаниева заключваща плака за проксимален хумерус , или еквивалентно/и</t>
  </si>
  <si>
    <t xml:space="preserve">Титаниева заключваща плака за дистален радиус, или еквивалентно/и</t>
  </si>
  <si>
    <t xml:space="preserve">Титаниева клавикуларна (hook) плака, или еквивалентно/и</t>
  </si>
  <si>
    <t xml:space="preserve">Калканеарна плака стоманена</t>
  </si>
  <si>
    <t xml:space="preserve">Импланти за ортопедични операции</t>
  </si>
  <si>
    <t xml:space="preserve">D.H.S.  плака 125 -150 градуса Размери: 2 - 16 отв./ 46 mm - 270 mm, или еквивалентно/и</t>
  </si>
  <si>
    <t xml:space="preserve">D.H.S.  плака 125 -150 градуса с намален контакт Размери: 2 - 16 отв./ 46 mm - 270 mm, или еквивалентно/и</t>
  </si>
  <si>
    <t xml:space="preserve">D.C.S. плака 95 градуса   Размери: 6 - 16 отв../ 100 mm - 260 mm, или еквивалентно/и</t>
  </si>
  <si>
    <t xml:space="preserve">1/3 тубуларна плака Размери: 2 - 12 отв../ 25 mm - 145 mm</t>
  </si>
  <si>
    <t xml:space="preserve">1/3 тубуларна плака с яка Размери: 2 - 12 отв../ 25 mm - 145 mm, или еквивалентно/и</t>
  </si>
  <si>
    <t xml:space="preserve">3,5 мм малеоларен винт  Размери: 25 -  90 мм.</t>
  </si>
  <si>
    <t xml:space="preserve">4,5 мм малеоларен винт  Размери: 25 - 100 мм.</t>
  </si>
  <si>
    <t xml:space="preserve">3,5 Калканеарна плака Размери: 60 мм, 70 мм.</t>
  </si>
  <si>
    <t xml:space="preserve">4,5 Динамично компресивна плака - тясна Размери: 2 - 14 отв../ 39 mm - 231 mm</t>
  </si>
  <si>
    <t xml:space="preserve">4,5 Динамично компресивна плака - широка  Размери: 5 - 18 отв../ 87 mm - 295 mm</t>
  </si>
  <si>
    <t xml:space="preserve">4,5 Динамично компресивна Т бътрес - плака  Размери: 3 - 12 отв../ 81 mm - 192 mm, или еквивалентно/и</t>
  </si>
  <si>
    <t xml:space="preserve">4,5 Динамично компресивна L бътрес - плака /лява и дясна/  Размери: 3- 12 отв../ 71 mm - 191 mm, или еквивалентно/и</t>
  </si>
  <si>
    <t xml:space="preserve">7,0 мм Канюлиран спонгиозен самонарязващ винт  Размери:45-130 мм. </t>
  </si>
  <si>
    <t xml:space="preserve">4,5 мм Канюлиран спонгиозен самонарязващ винт Размери: 20-120 мм.</t>
  </si>
  <si>
    <t xml:space="preserve">3,5 Заключваща калканеарна плака  /лява идясна/  Размери: 69 и 76 мм.</t>
  </si>
  <si>
    <t xml:space="preserve">4,5 Заключваща права плака с ограничен контакт - широка - 316L ; Размери:     6 - 16 отв../ 116 mm - 296 mm</t>
  </si>
  <si>
    <t xml:space="preserve">4,5 Заключваща права плака с ограничен контакт - тясна - 316L ; Размери:          4 - 16 отв../ 80 mm - 296 mm</t>
  </si>
  <si>
    <t xml:space="preserve">3,5 Заключваща  плака - медиална дистална тибия ,анатомично контурирана,лява и дясна  Размери:5 - 16 отв</t>
  </si>
  <si>
    <t xml:space="preserve">3,5 Заключваща плака за антеролатерална дистална тибия  - анатомично контурирана</t>
  </si>
  <si>
    <t xml:space="preserve">4,5 Заключваща  плака - проксимална тибия ,анатомично контурирана, лява и дясна , с ограничен контакт Размери:4 - 14 отв</t>
  </si>
  <si>
    <t xml:space="preserve">3,5 Заключваща  плака - проксимална тибия </t>
  </si>
  <si>
    <t xml:space="preserve">4,5 Заключваща  плака -  дистален фемур /лява и дясна/ с ограничен контакт Размери:5 - 15 отв</t>
  </si>
  <si>
    <t xml:space="preserve">4,5 Заключваща Т-бътрес плака ,анатомично контурирана Размери: 3 - 11 отв,  или еквивалентно/и</t>
  </si>
  <si>
    <t xml:space="preserve">4,5 Заключваща L- бътрес плака ,анатомично контурирана,лява и дясна Размери: 3 - 11 отв.</t>
  </si>
  <si>
    <t xml:space="preserve">Пирон Троен - Проксимален фемурален пирон - диам. 10,11,12 мм. </t>
  </si>
  <si>
    <t xml:space="preserve">Универсален заключващ фемурален пирон/ляв и десен/ - диам. 9,10,11,12 мм. </t>
  </si>
  <si>
    <t xml:space="preserve">Анатомичен универсален заключващ фемурален пирон/ляв и десен/ - с проксимални заключващи винтове 6,5 мм / 4,5 и дистални заключващи винтове 4,5 мм , с възможност за ретроградно и антероградно заключване  - Титаний, или еквивалентно/и</t>
  </si>
  <si>
    <t xml:space="preserve">Реконструктивен тибиален пирон с възможност за проксимално заключване в няколко равнини, - диам. 8,9,10,11,12 мм.</t>
  </si>
  <si>
    <t xml:space="preserve">1/4 тубуларна плака  Размери 3 - 8 отв../ 23 mm - 63 mm</t>
  </si>
  <si>
    <t xml:space="preserve">2,0 мини  Т- плака Размери: 3 - 4 отв,  или еквивалентно/и</t>
  </si>
  <si>
    <t xml:space="preserve">3,5 Динамично компресивна плака Размери: 2 - 12 отв../ 25 mm - 145 mm</t>
  </si>
  <si>
    <t xml:space="preserve">3,5 Динамично компресивна плака - реконструктивна Размери: 5 - 22 отв../ 58 mm - 262 mm</t>
  </si>
  <si>
    <t xml:space="preserve">3,5 Динамично компресивна Т- плака с 3 отвора на главата Размери: 3 - 6 отв,  или еквивалентно/и</t>
  </si>
  <si>
    <t xml:space="preserve">3,5 Динамично компресивна Т- плака с 4 отвора на главата Размери: 3 - 6 отв,  или еквивалентно/и</t>
  </si>
  <si>
    <t xml:space="preserve">3,5 Динамично компресивна коса Т- плака /лява и дясна/ Размери: 3 - 5 отв,  или еквивалентно/и</t>
  </si>
  <si>
    <t xml:space="preserve">3,5 Заключваща права плака   Размери: 5 - 14 отв.</t>
  </si>
  <si>
    <t xml:space="preserve">3,5 Заключваща права плака с ограничен контакт  Размери: 5 - 14 отв.</t>
  </si>
  <si>
    <t xml:space="preserve">3,5 Заключваща права плака   - реконструктивна Размери: 4 - 16 отв../ 58 mm - 190 mm</t>
  </si>
  <si>
    <t xml:space="preserve">3,5 Заключваща права плака с ограничен контакт  - реконструктивна Размери: 4 - 16 отв../ 58 mm - 190 mm</t>
  </si>
  <si>
    <t xml:space="preserve">3,5 Заключваща Т- плака с 4 отвора на главата Размери: 3 - 10 отв,  или еквивалентно/и</t>
  </si>
  <si>
    <t xml:space="preserve">3,5 Заключваща коса Т- плака с 3 отвора на главата /лява и дясна/ Размери: 3 - 10 отв,  или еквивалентно/и</t>
  </si>
  <si>
    <t xml:space="preserve">3,5 Заключваща плака - проксимален хумерус,анатомично контурирана, с 4 отвора на главата Размери: 3 - 6 отв.</t>
  </si>
  <si>
    <t xml:space="preserve">3,5 Заключваща плака - проксимален хумерус (ФИЛОС),анатомично контурирана, 9 отвора на главата Размери: 3 - 8 отв,  или еквивалентно/и</t>
  </si>
  <si>
    <t xml:space="preserve">3,5 Заключваща плака за олекранон -  анатомично контурирана</t>
  </si>
  <si>
    <t xml:space="preserve">3,5 Заключваща плака за ключица - анатомично контурирана, реконструктивна  </t>
  </si>
  <si>
    <t xml:space="preserve">Заключваща Хук плака - 316L ,  или еквивалентно/и</t>
  </si>
  <si>
    <t xml:space="preserve">Реконструктивен хумерален пирон с възможност за проксимално заключване в няколко равнини- диам. 7,8,9 мм.</t>
  </si>
  <si>
    <t xml:space="preserve">Титаниев еластичен пирон - с дебелина 2.0, 2.5, 3.0, 3.5, 4.0 мм - дължина 440 мм,  или еквивалентно/и</t>
  </si>
  <si>
    <t xml:space="preserve">Заключващ къс бедрен пирон (Гама пирон), или еквивалентно/и</t>
  </si>
  <si>
    <t xml:space="preserve">Заключващ къс бедрен пирон  PFNA,  или еквивалентно/и</t>
  </si>
  <si>
    <t xml:space="preserve">Заключващ бедрен пирон  PFNA  - дълъг,  или еквивалентно/и</t>
  </si>
  <si>
    <t xml:space="preserve">Хърбъртов канюлиран винт с диам .3,5 и 4,5мм,  или еквивалентно/и</t>
  </si>
  <si>
    <t xml:space="preserve">Остеосинтеза тип Вебер,  или еквивалентно/и</t>
  </si>
  <si>
    <t xml:space="preserve">3,5 Заключваща плака за проксимален хумерос (ФИЛОС) - анатомично контурирана- титаний,  или еквивалентно/и</t>
  </si>
  <si>
    <t xml:space="preserve">2,4 Заключваща плака за радиус с ширина на главата 19,5мм/22мм/25,5мм- титаний, или еквивалентно/и</t>
  </si>
  <si>
    <t xml:space="preserve">3,5 Заключваща плака за ключица - титаний, или еквивалентно/и</t>
  </si>
  <si>
    <t xml:space="preserve">Заключваща тубуларна плака  - титаний,  или еквивалентно/и</t>
  </si>
  <si>
    <t xml:space="preserve">3,5 Заключваща права плака  - титаний,  или еквивалентно/и</t>
  </si>
  <si>
    <t xml:space="preserve">3,5 Заключваща реконструктивна права плака - титаний,  или еквивалентно/и</t>
  </si>
  <si>
    <t xml:space="preserve">Временна тазобедрена протеза с два антибиотика</t>
  </si>
  <si>
    <t xml:space="preserve">Медицински изделия за оперативно лечение на травми</t>
  </si>
  <si>
    <t xml:space="preserve">Къс хумерален титаниев пирон, или еквивалентно/и</t>
  </si>
  <si>
    <t xml:space="preserve">Хумерален титаниев дълъг пирон, или еквивалентно/и</t>
  </si>
  <si>
    <t xml:space="preserve">Титаниеви еластични пирони, или еквивалентно/и</t>
  </si>
  <si>
    <t xml:space="preserve">Фемурален канюлиран титаниев пирон, или еквивалентно/и</t>
  </si>
  <si>
    <t xml:space="preserve">Фемурален канюлиран титаниев пирон,застопоряващ, или еквивалентно/и</t>
  </si>
  <si>
    <t xml:space="preserve">Фемурален канюлиран титаниев пирон,застопоряващ със заключваща тапа, или еквивалентно/и</t>
  </si>
  <si>
    <t xml:space="preserve">Къс реконструктивен бедрен пирон</t>
  </si>
  <si>
    <t xml:space="preserve">Къс реконструктивен бедрен пирон неканюлиран</t>
  </si>
  <si>
    <t xml:space="preserve">Къс реконструктивен бедрен пирон неканюлиран със заключваща тапа</t>
  </si>
  <si>
    <t xml:space="preserve">Дълъг реконструктивен бедрен пирон титаниев, или еквивалентно/и</t>
  </si>
  <si>
    <t xml:space="preserve">Бедрен реконструктивен дълъг пирон титаниев с анатомична извивка, или еквивалентно/и</t>
  </si>
  <si>
    <t xml:space="preserve">Бедрен реконструктивен дълъг пирон титаниев със заключваща тапа, или еквивалентно/и</t>
  </si>
  <si>
    <t xml:space="preserve">Интрамедуларен тибиален титаниев пирон, или еквивалентно/и</t>
  </si>
  <si>
    <t xml:space="preserve">Интрамедуларен заключващ тибиален титаниев пирон, или еквивалентно/и</t>
  </si>
  <si>
    <t xml:space="preserve">Интрамедуларен заключващ тибиален титаниев пирон със заключваща тапа, или еквивалентно/и</t>
  </si>
  <si>
    <t xml:space="preserve">Киршнирови спици, или еквивалентно/и</t>
  </si>
  <si>
    <t xml:space="preserve">Остеосинтезен комплект по Вебер,
и еквивалентно, или</t>
  </si>
  <si>
    <t xml:space="preserve">Комплект за външна фиксация на дистален радиус</t>
  </si>
  <si>
    <t xml:space="preserve">Раменна  протеза с безциментно стебло, центрирана или ексцентрична глава</t>
  </si>
  <si>
    <t xml:space="preserve">Раменна  протеза с  безциментно стебло,безциментен гленоид,гленосфера,инсърт , два спонгиозни винта и текстилен прикрепващ сет.</t>
  </si>
  <si>
    <t xml:space="preserve">Заключващи хумерални плаки ограничен контакт</t>
  </si>
  <si>
    <t xml:space="preserve">Заключващи хумерални плаки пълен контакт</t>
  </si>
  <si>
    <t xml:space="preserve">Заключваща хумерална плака с малка контактна площ</t>
  </si>
  <si>
    <t xml:space="preserve">Плака за проксимален хумерус, заключваща с удължена част</t>
  </si>
  <si>
    <t xml:space="preserve">Плака за проксимален хумерус, заключваща 3,5 мм</t>
  </si>
  <si>
    <t xml:space="preserve">Плака за проксимален хумерус ограничен контакт 3,5 мм</t>
  </si>
  <si>
    <t xml:space="preserve">Заключваща анатомична плака за дистален радиус 3,5 мм</t>
  </si>
  <si>
    <t xml:space="preserve">Заключваща анатомична плака за дистален радиус ограничен контакт</t>
  </si>
  <si>
    <t xml:space="preserve">Реконструктивна плака стандартна</t>
  </si>
  <si>
    <t xml:space="preserve">Реконструктивна плака стандартна ограничен контакт</t>
  </si>
  <si>
    <t xml:space="preserve">Реконструктивна плака заключваща</t>
  </si>
  <si>
    <t xml:space="preserve">Реконструктивна плака заключваща ограничен контакт</t>
  </si>
  <si>
    <t xml:space="preserve">Неригидна У-образна плака за пета, или еквивалентно/и</t>
  </si>
  <si>
    <t xml:space="preserve">Плака за пета заключваща</t>
  </si>
  <si>
    <t xml:space="preserve">Плака за пета заключваща ограничен контакт</t>
  </si>
  <si>
    <t xml:space="preserve">Заключваща плака за дистален фемур</t>
  </si>
  <si>
    <t xml:space="preserve">Заключваща плака за дистален фемур ограничен контакт</t>
  </si>
  <si>
    <t xml:space="preserve">Заключваща плака за проксимална тибиа</t>
  </si>
  <si>
    <t xml:space="preserve">Заключваща плака за проксимална тибиа ограничен контакт</t>
  </si>
  <si>
    <t xml:space="preserve">Заключваща плака за дистална тибиа</t>
  </si>
  <si>
    <t xml:space="preserve">Заключваща плака за дистална тибиа ограничен контакт</t>
  </si>
  <si>
    <t xml:space="preserve">Заключваща кондилна плака </t>
  </si>
  <si>
    <t xml:space="preserve">Заключваща широка права плака</t>
  </si>
  <si>
    <t xml:space="preserve">Заключваща широка права плака ограничен контакт</t>
  </si>
  <si>
    <t xml:space="preserve">Заключваща тясна права плака</t>
  </si>
  <si>
    <t xml:space="preserve">Заключваща тясна права плака ограничен контакт</t>
  </si>
  <si>
    <t xml:space="preserve">L-образна заключваща тибиална плака, или еквивалентно/и</t>
  </si>
  <si>
    <t xml:space="preserve">1/3 тубуларна плака за фибула</t>
  </si>
  <si>
    <t xml:space="preserve">Плака за фибула </t>
  </si>
  <si>
    <t xml:space="preserve">Семитубуларна плака за фибула , или еквивалентно/и</t>
  </si>
  <si>
    <t xml:space="preserve">Винт за бедрена шийка Ф7</t>
  </si>
  <si>
    <t xml:space="preserve">Назаключваща DHS плака , или еквивалентно/и</t>
  </si>
  <si>
    <t xml:space="preserve">Заключваща DHS плака , или еквивалентно/и</t>
  </si>
  <si>
    <t xml:space="preserve">Незаключваща DCS плака , или еквивалентно/и</t>
  </si>
  <si>
    <t xml:space="preserve">Тазобедрен спейсър тип "Мюлер", или еквивалентно/и</t>
  </si>
  <si>
    <t xml:space="preserve">Тазобедрен спейсър тип "Чарли", или еквивалентно/и</t>
  </si>
  <si>
    <t xml:space="preserve">Тазобедрен спейсър тип "Чарли"XL, или еквивалентно/и</t>
  </si>
  <si>
    <t xml:space="preserve">Колянен спейсър</t>
  </si>
  <si>
    <t xml:space="preserve">Силиконова ендопротеза за пръст</t>
  </si>
  <si>
    <t xml:space="preserve">Заключващи плаки, пирони и ортопедични консумативи </t>
  </si>
  <si>
    <t xml:space="preserve">
Проксимален феморален пирон ф9/10 къс от 200 до 240 мм , 125/130/135 градуса, комплект с със спирално острие и 2 бр. закл винта</t>
  </si>
  <si>
    <t xml:space="preserve">Проксимален феморален пирон ф9/10 дълъг от 300 до 420мм , 125/130/135 градуса, комплект с перфорирано спирално острие и закл. Винт</t>
  </si>
  <si>
    <t xml:space="preserve">Ограничен контакт заключваща плака широка 5.0 мм, 8, 10, 12, 14, 16 отв.</t>
  </si>
  <si>
    <t xml:space="preserve">Ограничен контакт заключваща плака дъгова 5.0 мм, 8, 10, 12, 14, 16 отв.</t>
  </si>
  <si>
    <t xml:space="preserve">Перипротезна плака широка за серклажи 5.0 мм, 6, 8, 10 отв. </t>
  </si>
  <si>
    <t xml:space="preserve">Ограничен контакт заключваща плака 5.0 тясна, 8, 10, 12, 14, 16 отв.</t>
  </si>
  <si>
    <t xml:space="preserve">Ограничен контакт заключваща плака 5.0 преконтурирана дистално бедро за миниинвазивна инсерция ляви/десни 5, 7, 9, 11, 13 отв. </t>
  </si>
  <si>
    <t xml:space="preserve">Ограничен контакт заключваща плака 5.0 преконтурирана проксимална латерална тибия за миниинвазивна инсерция, леви/десни, 5, 7, 9, 11, 13 отв.</t>
  </si>
  <si>
    <t xml:space="preserve">Ограничен контакт заключваща плака 5.0/3.5 преконтурирана дистална медиална тибия пилон, за миниинвазивна инсерция, леви/десни 4, 6, 8, 10, 12 отв.</t>
  </si>
  <si>
    <t xml:space="preserve">Ограничен контакт заключваща плака 3.5 преконтурирана дистална антеро-латерална тибия пилон, за миниинвазивна инсерция, леви/десни 4, 6, 8, 10, 12 отв.</t>
  </si>
  <si>
    <t xml:space="preserve">Заключваща плака Т-бътрес 5.0, 2/4, 5, 6отв, или еквивалентно/и</t>
  </si>
  <si>
    <t xml:space="preserve">Заключваща плака Т- 5.0, 2/3,4, 5, 6,7, 8 отв</t>
  </si>
  <si>
    <t xml:space="preserve">Заключваща плака L-бътрес 5.0, леви/десни 2/3, 4, 5, 6, 7, 8 отв, или еквивалентно/и</t>
  </si>
  <si>
    <t xml:space="preserve">Перипротезна грип плака 5,0 мм леви/десни 2,4,6,8,10,12 отв, или еквивалентно/и</t>
  </si>
  <si>
    <t xml:space="preserve">Ограничен контакт заключваща плака 3.5 мм права, 4, 6, 8, 10, 12 отв.</t>
  </si>
  <si>
    <t xml:space="preserve">Ограничен контакт заключваща плака 3.5 мм 1/3 тубуларна 4, 6, 8, 10, 12 отв.</t>
  </si>
  <si>
    <t xml:space="preserve">Ограничен контакт заключваща плака за проксимален хумерус 3.5 преконтурирана с фиксиран ъгъл, 9 отвора в метафизарната част и 3, 5, 7, 9 диафизарни отвора</t>
  </si>
  <si>
    <t xml:space="preserve">Заключваща реконструктивна плака 3.5 права с компресивни и заключващи отвори – 4, 5, 6, 8, 10, 12 отв</t>
  </si>
  <si>
    <t xml:space="preserve">Заключваща реконструктивна плака 3.5 дъгова  4, 5, 6, 8, 10, 12, 14 отв</t>
  </si>
  <si>
    <t xml:space="preserve">Клавикуларна преконтурирана диафизарна заключваща плака, леви/десни, 4, 5, 6, 7, 8, 9, 10, 11, 12 отвора.</t>
  </si>
  <si>
    <t xml:space="preserve">Клавикуларна хук плака за дистални фрактури, преконтурирана, леви/десни, 3, 4, 5, 6, 8 отвора и 2 дълбочини на куката 15 и 18 мм, или еквивалентно/и</t>
  </si>
  <si>
    <t xml:space="preserve">Заключваща плака 3.5 за калканеус АО тип, ляви/десни 69, 75 мм, или еквивалентно/и</t>
  </si>
  <si>
    <t xml:space="preserve">Заключваща плака 3.5 мм за олекранон супериор-антериор, лява/дясна отв. 4, 5, 6, 7, 8 отв</t>
  </si>
  <si>
    <t xml:space="preserve">Ограничен контакт заключваща плака за дистален хумерус 3.5, преконтурирана, латерална лява/дясна 3, 5, 7, 9, отв.</t>
  </si>
  <si>
    <t xml:space="preserve">Ограничен контакт заключваща плака за дистален хумерус 3.5, преконтурирана, медиална лява/дясна 3, 5, 7, 9, отв.</t>
  </si>
  <si>
    <t xml:space="preserve">Двуколонна воларна за дистален радиус плака 2.4/3.5 леви и десни, преконтурирана с 6 отв 2.4 мм в главата и 2, 3, 4, 5 отв. 3.5 мм в диафизата</t>
  </si>
  <si>
    <t xml:space="preserve">Заключваща реконструктивна плака 3.5 за тазова хирургия</t>
  </si>
  <si>
    <t xml:space="preserve">брой</t>
  </si>
  <si>
    <t xml:space="preserve">Заключваща реконструктивна плака 3.5  за тазова хирургия, квадрангуларен дизайн, или еквивалентно/и</t>
  </si>
  <si>
    <t xml:space="preserve">Канюлирани винтове 7.3 мм, </t>
  </si>
  <si>
    <t xml:space="preserve">Шайба за канюлиран винт 7.3 мм</t>
  </si>
  <si>
    <t xml:space="preserve">Канюлиран винт за скафоидни фрактури с двойна резба с различна стъпка 3.0 мм, </t>
  </si>
  <si>
    <t xml:space="preserve">Педиатрична плака 2.7 комплект с винтове</t>
  </si>
  <si>
    <t xml:space="preserve">Педиатрична плакa 3.5 комплект с винтове</t>
  </si>
  <si>
    <t xml:space="preserve">Педиатрична плака 5 .0 комплект с винтове</t>
  </si>
  <si>
    <t xml:space="preserve">Външен фиксатор за ръка</t>
  </si>
  <si>
    <t xml:space="preserve">Външен фиксатор за китка и предмишница</t>
  </si>
  <si>
    <t xml:space="preserve">Външен фиксатор за лакът </t>
  </si>
  <si>
    <t xml:space="preserve">Тубуларен външен фиксатор за бедро</t>
  </si>
  <si>
    <t xml:space="preserve">Тубуларен външен фиксатор за подбедрица</t>
  </si>
  <si>
    <t xml:space="preserve">Тазова клампа</t>
  </si>
  <si>
    <t xml:space="preserve">Гранули  1 cm3</t>
  </si>
  <si>
    <t xml:space="preserve">Гранули  2 cm3</t>
  </si>
  <si>
    <t xml:space="preserve">Гранули  5 cm3</t>
  </si>
  <si>
    <t xml:space="preserve">Гранули  10 cm3</t>
  </si>
  <si>
    <t xml:space="preserve">Гранули 20 cm3</t>
  </si>
  <si>
    <t xml:space="preserve">Гранули 30 cm3</t>
  </si>
  <si>
    <t xml:space="preserve">Инжектируема паста 5 см3</t>
  </si>
  <si>
    <t xml:space="preserve">Инжектируема паста 10 см3</t>
  </si>
  <si>
    <t xml:space="preserve">Консумативи за травматология</t>
  </si>
  <si>
    <t xml:space="preserve">Тибиален пирон с разширени индикации анатомично контуриран за по-проксимални и по-дистални фрактури</t>
  </si>
  <si>
    <t xml:space="preserve">Тибиален пирон</t>
  </si>
  <si>
    <t xml:space="preserve">Заключващ винт</t>
  </si>
  <si>
    <t xml:space="preserve">Шапка тибиален пирон</t>
  </si>
  <si>
    <t xml:space="preserve">Проксимален феморален пирон</t>
  </si>
  <si>
    <t xml:space="preserve">Спирално острие</t>
  </si>
  <si>
    <t xml:space="preserve">Шапка проксимален феморален пирон</t>
  </si>
  <si>
    <t xml:space="preserve">Комплект игли и канюли за аугментация</t>
  </si>
  <si>
    <t xml:space="preserve">Заключващ винт за стандартно заключване ф4.0 </t>
  </si>
  <si>
    <t xml:space="preserve">Заключващ винт за стандартно заключване ф5.0</t>
  </si>
  <si>
    <t xml:space="preserve">Заключваща плака за дистален радиус</t>
  </si>
  <si>
    <t xml:space="preserve">Дорзална плака за дистален радиус</t>
  </si>
  <si>
    <t xml:space="preserve">Плака за артродеза на карпалните кости</t>
  </si>
  <si>
    <t xml:space="preserve">Полиаксиален заключващ винт</t>
  </si>
  <si>
    <t xml:space="preserve">Кортикален винт</t>
  </si>
  <si>
    <t xml:space="preserve">Заключваща плака за проксимален хумерус 3,5</t>
  </si>
  <si>
    <t xml:space="preserve">1/3 тубуларна плака</t>
  </si>
  <si>
    <t xml:space="preserve">Заключваща 1/3 тубуларна плака</t>
  </si>
  <si>
    <t xml:space="preserve">LCP Реконструктивна плака, или еквивалентно/и</t>
  </si>
  <si>
    <t xml:space="preserve">LCP права плака, или еквивалентно/и</t>
  </si>
  <si>
    <t xml:space="preserve">LCP Плака за олекранон лява и дясна</t>
  </si>
  <si>
    <t xml:space="preserve">Заключващ винт ф3.5</t>
  </si>
  <si>
    <t xml:space="preserve">Заключващ перфориран винт ф3.5</t>
  </si>
  <si>
    <t xml:space="preserve">Спонгиозен винт</t>
  </si>
  <si>
    <t xml:space="preserve">Синдезмален винт</t>
  </si>
  <si>
    <t xml:space="preserve">Титаниев еластичен пирон</t>
  </si>
  <si>
    <t xml:space="preserve">Тапа за титаниев еластичен пирон</t>
  </si>
  <si>
    <t xml:space="preserve">Канюлиран компресивен винт тип „Хърбърт“ , или еквивалентно/и</t>
  </si>
  <si>
    <t xml:space="preserve">Канюлиран компресивен винт тип „Хърбърт“,, или еквивалентно/и</t>
  </si>
  <si>
    <t xml:space="preserve">Канюлиран компресивен винт тип „Хърбърт“, или еквивалентно/и</t>
  </si>
  <si>
    <t xml:space="preserve">Канюлиран титаниев винт, или еквивалентно/и</t>
  </si>
  <si>
    <t xml:space="preserve">Заключваща LISS плака за дистално бедро, , или еквивалентно/и</t>
  </si>
  <si>
    <t xml:space="preserve">Заключваща LISS плака за латерална проксимална тибия , или еквивалентно/и</t>
  </si>
  <si>
    <t xml:space="preserve">Заключващ винт ф5.0</t>
  </si>
  <si>
    <t xml:space="preserve">Заключващa компресивнa плакa за остеотомия</t>
  </si>
  <si>
    <t xml:space="preserve">Външен фиксатор за фиксация при фрактура на метакарпалните кости</t>
  </si>
  <si>
    <t xml:space="preserve">Z образна латерална плака за калканеус, или еквивалентно/и</t>
  </si>
  <si>
    <t xml:space="preserve">Латерален феморален пирон</t>
  </si>
  <si>
    <t xml:space="preserve">Заключващ винт за реконстроктивно заключване ф6.5</t>
  </si>
  <si>
    <t xml:space="preserve">Шапка за латерален феморален пирон</t>
  </si>
  <si>
    <t xml:space="preserve">Мини плака</t>
  </si>
  <si>
    <t xml:space="preserve">Феморален реконструктивен пирон</t>
  </si>
  <si>
    <t xml:space="preserve">Титаниеви резбовани пинове с диаметри 4, 5 и 6мм. Дължина от 60мм до 250мм, или еквивалентно/и</t>
  </si>
  <si>
    <t xml:space="preserve">Артродезен пирон за глезен</t>
  </si>
  <si>
    <t xml:space="preserve">Заключващ винт за дистално заключване</t>
  </si>
  <si>
    <t xml:space="preserve">Шапка за артродезен пирон, канюлирана</t>
  </si>
  <si>
    <t xml:space="preserve">Реконструктивен хумерален пирон къс</t>
  </si>
  <si>
    <t xml:space="preserve">Реконструктивен хумерален пирон дълъг</t>
  </si>
  <si>
    <t xml:space="preserve">Заключващ винт за проксимално заключване ф4,5мм</t>
  </si>
  <si>
    <t xml:space="preserve">Заключващ винт за стандартно заключване ф4.0</t>
  </si>
  <si>
    <t xml:space="preserve">Заключващ винт за стандартно заключване ф3.5</t>
  </si>
  <si>
    <t xml:space="preserve">Шапка за хумерален пирон</t>
  </si>
  <si>
    <t xml:space="preserve">Проксимален феморален пирон  с 5 градуса медиално- латерална извивка</t>
  </si>
  <si>
    <t xml:space="preserve">Антиротационен фенестриращ винт, канюлиран</t>
  </si>
  <si>
    <t xml:space="preserve">Антиротационno острие, канюлирано</t>
  </si>
  <si>
    <t xml:space="preserve">Шапка</t>
  </si>
  <si>
    <t xml:space="preserve">Система за остеотомии, със стабилна фиксация</t>
  </si>
  <si>
    <t xml:space="preserve">Медицински изделия за Конвенционална остеосинтеза</t>
  </si>
  <si>
    <t xml:space="preserve">Къс проксимален бедрен пирон</t>
  </si>
  <si>
    <t xml:space="preserve">Къс проксимален бедрен пирон с тапа</t>
  </si>
  <si>
    <t xml:space="preserve">Дълъг проксимален бедрен пирон </t>
  </si>
  <si>
    <t xml:space="preserve">Дълъг проксимален бедрен пирон с тапа</t>
  </si>
  <si>
    <t xml:space="preserve">Тибиален пирон с разширени индикации</t>
  </si>
  <si>
    <t xml:space="preserve">Тибиален пирон с разширени индикации с тапа</t>
  </si>
  <si>
    <t xml:space="preserve">Титаниев пирон за артродеза на глезенна става, ляв и десен , или еквивалентно/и</t>
  </si>
  <si>
    <t xml:space="preserve">
3,5 титаниева, заключваща, компресивна плака - права с 4,5,6,7,8,9,10,11 или 12 отвора, или еквивалентно/и</t>
  </si>
  <si>
    <t xml:space="preserve">3,5 титаниева заключваща компресивна плака за проксимален хумерус - къса, или еквивалентно/и</t>
  </si>
  <si>
    <t xml:space="preserve">3,5 титаниева заключваща компресивна плака за проксимален хумерус - дълга, или еквивалентно/и</t>
  </si>
  <si>
    <t xml:space="preserve">2,7 / 3,5мм титаниева заключваща плака за дистален медиален хумерус, лява и дясна, или еквивалентно/и</t>
  </si>
  <si>
    <t xml:space="preserve">3,5 титаниева заключваща компресивна плака за олекранон, лява и дясна, или еквивалентно/и</t>
  </si>
  <si>
    <t xml:space="preserve">3,5 титаниева заключваща компресивна плака за ключица, тип кука, лява и дясна, или еквивалентно/и</t>
  </si>
  <si>
    <t xml:space="preserve">3,5 титаниева реконструктивна плака за ключица, S-образна, лява и дясна, или еквивалентно/и</t>
  </si>
  <si>
    <t xml:space="preserve">3,5 титаниева заключваща компресивна плака за дистална тибия, лява и дясна, или еквивалентно/и</t>
  </si>
  <si>
    <t xml:space="preserve">3,5 титаниева заключваща компресивна плака, антеролатерална, L-образна, лява и дясна, или еквивалентно/и</t>
  </si>
  <si>
    <t xml:space="preserve">2,7 / 3,5мм титаниева заключваща плака за дистална фибула, лява и дясна, или еквивалентно/и</t>
  </si>
  <si>
    <t xml:space="preserve">3,5 титаниева реконструктивна плака с 5 до 16 отвора и 18 отвора, или еквивалентно/и</t>
  </si>
  <si>
    <t xml:space="preserve">Заключваща титанеива плака за пета, лява и дясна с дължина 68мм и дебелина 2мм, или еквивалентно/и</t>
  </si>
  <si>
    <t xml:space="preserve">Заключваща титанеива плака за таз, или еквивалентно/и</t>
  </si>
  <si>
    <t xml:space="preserve">4,5/5,0 заключваща компресивна плака тясна</t>
  </si>
  <si>
    <t xml:space="preserve">4,5/5,0 заключваща компресивна плака широка </t>
  </si>
  <si>
    <t xml:space="preserve">4,5/5,0 заключваща компресивна плака за проксимална латерална тибия</t>
  </si>
  <si>
    <t xml:space="preserve">4,5/5,0 заключваща компресивна плака за дисталнен фемур</t>
  </si>
  <si>
    <t xml:space="preserve">1,5 титаниева, заключваща, плака - права, Т плака, Y плака, кондилна, подпорна, или еквивалентно/и</t>
  </si>
  <si>
    <t xml:space="preserve">2,0 титаниева, заключваща, плака - права, Y-плака, Т-плака, кондилна, анатомична мини кондилна, с възможност за ротация, мини Н плака, или еквивалентно/и</t>
  </si>
  <si>
    <t xml:space="preserve">2,4 титаниева, заключваща, кондилна плака кондилна плака , У плака,Т плака, или еквивалентно/и</t>
  </si>
  <si>
    <t xml:space="preserve">2,7 титаниева, заключваща, плака - права  с 4, 5, 6, 7, 8, 9, или 10 отвора, кондилна плака, Т плака, L плака, Х плака, или еквивалентно/и</t>
  </si>
  <si>
    <t xml:space="preserve">2,4 /2,7 титаниева, заключваща, плака за дистален радиус, воларна , или еквивалентно/и</t>
  </si>
  <si>
    <t xml:space="preserve">2,4 /2,7 титаниева, заключваща, Т , L плака за дистален радиус, дорзална, или еквивалентно/и</t>
  </si>
  <si>
    <t xml:space="preserve">2,4 /2,7 титаниева, заключваща, контурирана плака за дистална латерална улна, или еквивалентно/и</t>
  </si>
  <si>
    <t xml:space="preserve">Малък остеосинтезен пакет</t>
  </si>
  <si>
    <t xml:space="preserve">Среден остеосинтезен пакет</t>
  </si>
  <si>
    <t xml:space="preserve">Голям остеосинтезен пакет</t>
  </si>
  <si>
    <t xml:space="preserve">1/3 тубуларни плаки</t>
  </si>
  <si>
    <t xml:space="preserve">DCP плаки</t>
  </si>
  <si>
    <t xml:space="preserve">Колагенова гъба, импрегнирана с гентамицин сулфат, резорбируема 2,5х2,5 см, или еквивалентно/и</t>
  </si>
  <si>
    <t xml:space="preserve">Колагенова гъба, импрегнирана с гентамицин сулфат, резорбируема 5х5 см, или еквивалентно/и</t>
  </si>
  <si>
    <t xml:space="preserve">Колагенова гъба, импрегнирана с гентамицин сулфат, резорбируема 10х10 см, или еквивалентно/и</t>
  </si>
  <si>
    <t xml:space="preserve">Канюлиран компресивен винт тип "Хърбърт", или еквивалентно/и</t>
  </si>
  <si>
    <t xml:space="preserve">DHS плаки, комплект с винтове, или еквивалентно/и</t>
  </si>
  <si>
    <t xml:space="preserve">Педиатрични плаки 2,7/3,5/5,0 комплект с винтове</t>
  </si>
  <si>
    <t xml:space="preserve">Консуматив за костни дефекти, лигаментопластика и Хондропротектори</t>
  </si>
  <si>
    <t xml:space="preserve">Костно заместваща субстанция тип "Клин"
Base - 6mm, или еквивалентно/и</t>
  </si>
  <si>
    <t xml:space="preserve">Костно заместваща субстанция тип "Клин"
Base - 8mm, или еквивалентно/и</t>
  </si>
  <si>
    <t xml:space="preserve">Костно заместваща субстанция тип "Клин"
Base - 10mm, или еквивалентно/и</t>
  </si>
  <si>
    <t xml:space="preserve">Костно заместваща субстанция тип "Клин"
Base - 12mm, или еквивалентно/и</t>
  </si>
  <si>
    <t xml:space="preserve">
Костно заместваща субстанция тип "Блокчета" 5x5x10 мм. по 2 бр. в опаковка, или еквивалентно/и
</t>
  </si>
  <si>
    <t xml:space="preserve">Костно заместваща субстанция тип "Блокчета" 5x5x10 мм. по 4 бр. в опаковка, или еквивалентно/и</t>
  </si>
  <si>
    <t xml:space="preserve">Костно заместваща субстанция тип "Блокчета" 5x5x20 мм. по 2 бр. в опаковка, или еквивалентно/и</t>
  </si>
  <si>
    <t xml:space="preserve">Костно заместваща субстанция тип "Блокчета" 5x5x20 мм. по 4 бр. в опаковка, или еквивалентно/и</t>
  </si>
  <si>
    <t xml:space="preserve">Костно заместваща субстанция тип "Гранули"
2-3 mm - 10cc (1 шишенце), или еквивалентно/и</t>
  </si>
  <si>
    <t xml:space="preserve">Костно заместваща субстанция тип "Гранули" 
2-3 mm - 20cc (2 шишенце x 10cc), или еквивалентно/и</t>
  </si>
  <si>
    <t xml:space="preserve">Костно заместваща субстанция тип "Гранули" 
2-3 mm - 30cc (2 шишенце x 15cc), или еквивалентно/и</t>
  </si>
  <si>
    <t xml:space="preserve">Композитен интерферентен винт </t>
  </si>
  <si>
    <t xml:space="preserve">Анкер с диаметър 5 мм, дължина на конеца 800 мм с игла</t>
  </si>
  <si>
    <t xml:space="preserve">Анкер с диаметър 5 мм, дължина на конеца 900 мм без игла</t>
  </si>
  <si>
    <t xml:space="preserve">Анкер с диаметър 6.5 мм, дължина на конеца 800 мм с игла</t>
  </si>
  <si>
    <t xml:space="preserve">Анкер с диаметър 6.5 мм, дължина на конеца 900 мм без игла</t>
  </si>
  <si>
    <t xml:space="preserve">Анкер с диаметър 3 мм, дължина на конеца 800 мм без игла</t>
  </si>
  <si>
    <t xml:space="preserve">Ендобътън с фиксирана примка , или еквивалентно/и</t>
  </si>
  <si>
    <t xml:space="preserve">Ендобътен с регулируема и самозаключваща се примка, или еквивалентно/и</t>
  </si>
  <si>
    <t xml:space="preserve">Лигамент № 2</t>
  </si>
  <si>
    <t xml:space="preserve">Лигамент № 3/4 </t>
  </si>
  <si>
    <t xml:space="preserve">Хондрорегенеративна мрежа , или еквивалентно/и</t>
  </si>
  <si>
    <t xml:space="preserve">Анкери за възстановяване на мекотъканни травми и ортопедични изделия</t>
  </si>
  <si>
    <t xml:space="preserve">Анкър/ котва  за възстановяване на мекотъканни травми, с един конец и еднократна дръжка/водач  за поставяне на анкъра</t>
  </si>
  <si>
    <t xml:space="preserve">Анкър/ котва за възстановяване на мекотъканни травми, с два конеца  и еднократна дръжка/водач</t>
  </si>
  <si>
    <t xml:space="preserve">Безвъзлов анкър (котва), за първична и вторична (многоредова) фиксация на меките тъкани към костите, с еднократен водач за поставяне</t>
  </si>
  <si>
    <t xml:space="preserve">Безвъзлов конечен анкър (котва), за първична и вторична (многоредова) фиксация на меките тъкани към костите, с еднократен водач за поставяне и с два конеца №2  .  </t>
  </si>
  <si>
    <t xml:space="preserve">Анкър/ котва, в комплект с еднократна дръжка за поставяне и два конеца №2</t>
  </si>
  <si>
    <t xml:space="preserve">Конечен титаниев анкър (котва), напълно резбован, или еквивалентно/и</t>
  </si>
  <si>
    <t xml:space="preserve">Гъвкава канюла с обтуратор</t>
  </si>
  <si>
    <t xml:space="preserve">Менискален съшивател 3 и 4 импланта</t>
  </si>
  <si>
    <t xml:space="preserve">Менискален съшивател 7 импланта</t>
  </si>
  <si>
    <t xml:space="preserve">Интерферентен винт,  с цяла резба, канюлиран, резорбируем</t>
  </si>
  <si>
    <t xml:space="preserve">Копче, имплантируемо, за реконструкция  на предна кръстна връзка</t>
  </si>
  <si>
    <t xml:space="preserve">Канюлиран винт 3,0мм от 10мм до 40мм през 2мм</t>
  </si>
  <si>
    <t xml:space="preserve">Система за пулсиращ лаваж на колянна става </t>
  </si>
  <si>
    <t xml:space="preserve">Комплект тест за инфекции и аксесоари</t>
  </si>
  <si>
    <t xml:space="preserve">Импланти за хирургично лечение на предна кръстна връзка</t>
  </si>
  <si>
    <t xml:space="preserve">Крос пин сет за въстановяване на ПКВ, или еквивалентно/и</t>
  </si>
  <si>
    <t xml:space="preserve">Сет за въстановяване на ПКВ, или еквивалентно/и</t>
  </si>
  <si>
    <t xml:space="preserve">Интерферентен резорбируем винт за въстановяване на ПКВ, или еквивалентно/и</t>
  </si>
  <si>
    <t xml:space="preserve">Ретрограден ример, или еквивалентно/и</t>
  </si>
  <si>
    <t xml:space="preserve">Сет – съшивател за менискус </t>
  </si>
  <si>
    <t xml:space="preserve">Устройство за обшиване на присадък</t>
  </si>
  <si>
    <t xml:space="preserve">Титаниев анкер с диаметър 5 мм, или еквивалентно/и</t>
  </si>
  <si>
    <t xml:space="preserve">Мини анкер с конец и дръжка.  </t>
  </si>
  <si>
    <t xml:space="preserve">Титаниев анкер с диаметър 2.4 мм и дълбочина  8.8 мм, или еквивалентно/и</t>
  </si>
  <si>
    <t xml:space="preserve">Биорезорбируем анкер с диаметър 3.0 мм</t>
  </si>
  <si>
    <t xml:space="preserve">Нерезорбируем анкер разширяващ се за реконструкция и шев на ротаторен маншон , или еквивалентно/и</t>
  </si>
  <si>
    <t xml:space="preserve">Aнкер с конец, без игла, за поставяне с навиваване, диаметри 4.75 мм, 5.5 мм и 6.5 мм</t>
  </si>
  <si>
    <t xml:space="preserve">Вътрешно задвижван анкер с диаметър 3.4 мм</t>
  </si>
  <si>
    <t xml:space="preserve">Нерезорбируем анкер с конец, без игла, за поставяне с навиване, диаметри 4.5 мм, 5.5 мм и 6.5 мм</t>
  </si>
  <si>
    <t xml:space="preserve">Резорбируем анкер с конец, без игла, за поставяне с навиване, диаметри 4.5 мм, 5.5 мм и 6.5 мм</t>
  </si>
  <si>
    <t xml:space="preserve">Титаниев анкер с конец, без игла, за поставяне с навиване, диаметри 4.5 мм, 5.5 мм и 6.5 мм, или еквивалентно/и</t>
  </si>
  <si>
    <t xml:space="preserve">Система за реконструкция и коригиране на раменна нестабилност чрез подсилване на гленоида с костен блок</t>
  </si>
  <si>
    <t xml:space="preserve">Канюли за раменна артроскопия </t>
  </si>
  <si>
    <t xml:space="preserve">кутия</t>
  </si>
  <si>
    <t xml:space="preserve">Eлектроди с променлива радиочестотна характеристика</t>
  </si>
  <si>
    <t xml:space="preserve">Накрайник за шейвър система  за артроскопско приложение, или еквивалентно/и</t>
  </si>
  <si>
    <t xml:space="preserve">Дневен сет маркучи</t>
  </si>
  <si>
    <t xml:space="preserve">Пациентски сет маркучи</t>
  </si>
  <si>
    <t xml:space="preserve">Система  разбъркване на костен цимент под вакуум</t>
  </si>
  <si>
    <t xml:space="preserve">Рестриктор за цимент</t>
  </si>
  <si>
    <t xml:space="preserve">Дистален централизатор</t>
  </si>
  <si>
    <t xml:space="preserve">Джет лаваж система за ендопротезиране, или еквивалентно/и</t>
  </si>
  <si>
    <t xml:space="preserve">Осцилиращо перо</t>
  </si>
  <si>
    <t xml:space="preserve">Титаниев бутон за фиксация на меки тъкани към костта, или еквивалентно/и</t>
  </si>
  <si>
    <t xml:space="preserve">Самонатягащ се, нерезорбируем конец</t>
  </si>
  <si>
    <t xml:space="preserve">Анкер за раменна артроскопия</t>
  </si>
  <si>
    <t xml:space="preserve">Биорезорбируем или нерезорбируем (материал PEEK) анкер с диаметър 3 мм, или еквивалентно/и</t>
  </si>
  <si>
    <t xml:space="preserve">Конец- мултифиламентен, нерезорбируем</t>
  </si>
  <si>
    <t xml:space="preserve">Ортопедични и хирургични медицински изделия</t>
  </si>
  <si>
    <t xml:space="preserve">Сет за реконструкция на ПКВ, или еквивалентно/и</t>
  </si>
  <si>
    <t xml:space="preserve">Биокомпозитен и  PEEK анкер 3.0mm, 3.5 x 14 mm,3.5 x 19,5 mm 4,75x20;4,75x24.5 със затворен край, 5.5x14.7mm , или еквивалентно/и
</t>
  </si>
  <si>
    <t xml:space="preserve">бр</t>
  </si>
  <si>
    <t xml:space="preserve">Титаниев анкер 2.8 mm,3.5 mm, 5.0 mm, 5.5 mm , или еквивалентно/и</t>
  </si>
  <si>
    <t xml:space="preserve">Оплетен, полимерен, нерезорбируем конец 2/0 и 2 </t>
  </si>
  <si>
    <t xml:space="preserve">Стерилен анти-адхезивен гел - спринцовка   20ml, или еквивалентно/и</t>
  </si>
  <si>
    <t xml:space="preserve">Система с плака и примка за фиксация на ходилото и синдесмозата</t>
  </si>
  <si>
    <t xml:space="preserve">Плака за калканео-кубоидална артродеза</t>
  </si>
  <si>
    <t xml:space="preserve">Острие за остехондрален трансфер трансфер 
с диаметър 6, 8 ,10 mm</t>
  </si>
  <si>
    <t xml:space="preserve">Имплант за субталарна артроереза</t>
  </si>
  <si>
    <t xml:space="preserve">Система за корекция на петната кост</t>
  </si>
  <si>
    <t xml:space="preserve">Медицински изделия за ортопедични интервенции</t>
  </si>
  <si>
    <t xml:space="preserve">Титаниеви анкери  3,5;  5,0 мм  с различна дължина, или еквивалентно/и</t>
  </si>
  <si>
    <t xml:space="preserve">Бързо-фиксационна система за шев на менискуси, или еквивалентно/и</t>
  </si>
  <si>
    <t xml:space="preserve">Бързо-фиксационна флексибилна  система за шев на менискуси</t>
  </si>
  <si>
    <t xml:space="preserve">Шейвърно ножче , право и/или криво 3,5 и 4,5мм , или еквивалентно/и</t>
  </si>
  <si>
    <t xml:space="preserve">Шейвърно ножче , право и/или  криво, тип Турботример, или еквивалентно/и</t>
  </si>
  <si>
    <t xml:space="preserve">
Авторегенетивен колагенов (тип I) имплант за колянна, лакътна, тазобедрена , глезенна и  раменна става, или еквивалентно/и</t>
  </si>
  <si>
    <t xml:space="preserve">Биоактивен костен заместител на основата на биостъкло</t>
  </si>
  <si>
    <t xml:space="preserve">Биоактивен костен заместител на основата на биостъкло - гранули 0,5 сс. </t>
  </si>
  <si>
    <t xml:space="preserve">Биоактивен костен заместител на основата на биостъкло - гранули 1,0 сс. </t>
  </si>
  <si>
    <t xml:space="preserve">Биоактивен костен заместител на основата на биостъкло - гранули 5,0 сс. </t>
  </si>
  <si>
    <t xml:space="preserve">Биоактивен костен заместител на основата на биостъкло - гранули 10,0 сс. </t>
  </si>
  <si>
    <t xml:space="preserve">Биоактивен костен заместител на основата на биостъкло - гранули 16,0 сс. </t>
  </si>
  <si>
    <t xml:space="preserve">Биоактивен костен заместител на основата на биостъкло - паста 1,0 сс. </t>
  </si>
  <si>
    <t xml:space="preserve">Биоактивен костен заместител на основата на биостъкло - паста 2,5 сс. </t>
  </si>
  <si>
    <t xml:space="preserve">Биоактивен костен заместител на основата на биостъкло - паста 5,0 сс. </t>
  </si>
  <si>
    <t xml:space="preserve">Биоактивен костен заместител на основата на биостъкло - паста 10,0 сс. </t>
  </si>
  <si>
    <t xml:space="preserve">Стерилни спейсъри и хирургични консумативи </t>
  </si>
  <si>
    <t xml:space="preserve">Стерилни спейсъри за тазобедрена става с един антибиотик, или еквивалентно/и</t>
  </si>
  <si>
    <t xml:space="preserve">Стерилни спейсъри за тазобедрена става с два антибиотика, или еквивалентно/и</t>
  </si>
  <si>
    <t xml:space="preserve">Стерилен спейсър за колянна става с един антибиотик , или еквивалентно/и</t>
  </si>
  <si>
    <t xml:space="preserve">Стерилен спейсър за колянна става с два антибиотика, или еквивалентно/и</t>
  </si>
  <si>
    <t xml:space="preserve">Костен цимент с два антибиотика</t>
  </si>
  <si>
    <t xml:space="preserve">Костен цимент без антибиотик</t>
  </si>
  <si>
    <t xml:space="preserve">Хирургически сет за тазобедрено ендопротезиране</t>
  </si>
  <si>
    <t xml:space="preserve">Хирургически сет за колянно ендопротезиране</t>
  </si>
  <si>
    <t xml:space="preserve">Хирургичен сет за ортопедични операции на крайници</t>
  </si>
  <si>
    <t xml:space="preserve">Стерилна хирургическа престилка стандартна</t>
  </si>
  <si>
    <t xml:space="preserve">Стерилна хирургическа престилка зонално усилени</t>
  </si>
  <si>
    <t xml:space="preserve">Защитно филмово покритие</t>
  </si>
  <si>
    <t xml:space="preserve">Стерилен маркер за кожа </t>
  </si>
  <si>
    <t xml:space="preserve">Операционен чорап - Стерилен , непромокаем чорап </t>
  </si>
  <si>
    <t xml:space="preserve">Медицински консумативи за ортопедични операции</t>
  </si>
  <si>
    <t xml:space="preserve">Помощен уред за трансфер на пациенти в хоризонтално положение</t>
  </si>
  <si>
    <t xml:space="preserve">Калъф за помощен уред за трансфер на пациенти</t>
  </si>
  <si>
    <t xml:space="preserve">Дерматомен нож</t>
  </si>
  <si>
    <t xml:space="preserve">Вата, подгипсова 3 х 10 cm</t>
  </si>
  <si>
    <t xml:space="preserve">Вата, подгипсова 3 х 8 cm</t>
  </si>
  <si>
    <t xml:space="preserve">Вата, подгипсова 3 х 15 cm</t>
  </si>
  <si>
    <t xml:space="preserve">Ластичен бинт, самозалепващ</t>
  </si>
  <si>
    <t xml:space="preserve">Подложка гипсова трико 10см х 25 м</t>
  </si>
  <si>
    <t xml:space="preserve">Подложка гипсова трико 12см х 25 м</t>
  </si>
  <si>
    <t xml:space="preserve">Подложка гипсова трико 15см х 25 м</t>
  </si>
  <si>
    <t xml:space="preserve">Подложка гипсова трико 20см х 25 м</t>
  </si>
  <si>
    <t xml:space="preserve">Подложка гипсова трико 25см х 25 м</t>
  </si>
  <si>
    <t xml:space="preserve">Подложка гипсова трико 3см x 25м.</t>
  </si>
  <si>
    <t xml:space="preserve">Подложка гипсова трико 5см x 25м.</t>
  </si>
  <si>
    <t xml:space="preserve">Подложка гипсова трико 7см х 25 м</t>
  </si>
  <si>
    <t xml:space="preserve">Фолио операционно прозрачно стерилно  йодирано 30x26</t>
  </si>
  <si>
    <t xml:space="preserve">Фолио операционно прозрачно стерилно  йодирано 45x55</t>
  </si>
  <si>
    <t xml:space="preserve">Фолио операционно прозрачно стерилно йодирано 80смх60см</t>
  </si>
  <si>
    <t xml:space="preserve">Компрес топло-студен 13х14</t>
  </si>
  <si>
    <t xml:space="preserve">Компрес топло-студен 16х26</t>
  </si>
  <si>
    <t xml:space="preserve">Компрес топло-студен 21х38</t>
  </si>
  <si>
    <t xml:space="preserve">Пластир полиестерен  10 m х 10 cm</t>
  </si>
  <si>
    <t xml:space="preserve">Пластир полиестерен  10 m х 15 сm</t>
  </si>
  <si>
    <t xml:space="preserve">Пластир полиестерен 10 m х 20 cm</t>
  </si>
  <si>
    <t xml:space="preserve">Превръзка хипоалергична 35 cm х 10 cm </t>
  </si>
  <si>
    <t xml:space="preserve">Превръзка хипоалергична 30 cm х 10 cm </t>
  </si>
  <si>
    <t xml:space="preserve">Превръзка хипоалергична 25 cm х 10 cm</t>
  </si>
  <si>
    <t xml:space="preserve">Превръзка хипоалергична 20 cm х 10 cm </t>
  </si>
  <si>
    <t xml:space="preserve">Превръзка хипоалергична 15 cm х 8 cm</t>
  </si>
  <si>
    <t xml:space="preserve">Превръзка хипоалергична 12 cm х 7 cm </t>
  </si>
  <si>
    <t xml:space="preserve">Превръзка хипоалергична   6 cm х 9 cm </t>
  </si>
  <si>
    <t xml:space="preserve">Вертикалнeн изолационен чаршаф 245x315 см</t>
  </si>
  <si>
    <t xml:space="preserve">Сет за смяна на колянна става</t>
  </si>
  <si>
    <t xml:space="preserve">Сет за смяна на тазобедрена става</t>
  </si>
  <si>
    <t xml:space="preserve">Сет за смяна на раменна става</t>
  </si>
  <si>
    <t xml:space="preserve">Ръкавици плетени за ендопротезиране</t>
  </si>
  <si>
    <t xml:space="preserve">Стерилни комплекти за процедури на крайниците</t>
  </si>
  <si>
    <t xml:space="preserve">Стерилен еднократен комплект за артроскопски процедури от 2-слоен материал</t>
  </si>
  <si>
    <t xml:space="preserve">Стерилен еднократен комплект за процедури на тазобедрена става </t>
  </si>
  <si>
    <t xml:space="preserve">Стерилна  престилка,  размери M, L, XL, XXL</t>
  </si>
  <si>
    <t xml:space="preserve">Стерилна  престилка усилена размери M, L, XL, XXL</t>
  </si>
  <si>
    <t xml:space="preserve">Стерилен чорап</t>
  </si>
  <si>
    <t xml:space="preserve">Медицински изделия и консумативи за лъчелечение</t>
  </si>
  <si>
    <t xml:space="preserve">Медицински изделия за имобилизация и прецизно върпроизведимо позициониране на пациента при лъчелечение, краниална и екстракраниална радиохирургия</t>
  </si>
  <si>
    <t xml:space="preserve">Подложка за имобилизация на глава</t>
  </si>
  <si>
    <t xml:space="preserve">Комплект от два клина за повдигане на глава </t>
  </si>
  <si>
    <t xml:space="preserve">Вакуумни матраци за тяло - къси</t>
  </si>
  <si>
    <t xml:space="preserve">Вакуумни матраци за тяло - дълги</t>
  </si>
  <si>
    <t xml:space="preserve">Вакуумна подложка за глава</t>
  </si>
  <si>
    <t xml:space="preserve">
Триточкова термопластична маска за прецизна имобилизация при облъчване на глава - тънка</t>
  </si>
  <si>
    <t xml:space="preserve">Петточкова термопластична маска за прецизна имобилизация при облъчване на глава и шия</t>
  </si>
  <si>
    <t xml:space="preserve">
Комплекти от по две термопластични маски (триточкови – за над главата и двуточкови – за под главата) за точна и прецизна краниална имобилизация на пациента</t>
  </si>
  <si>
    <t xml:space="preserve">Комплекти от по две термопластични маски (петточкови – за над главата и двуточкови – за под главата) за точна и прецизна краниална имобилизация на пациента, с възможност за допълнително фиксиране на шията и раменете</t>
  </si>
  <si>
    <t xml:space="preserve">
Двуточкова термопластична маска  за прецизна имобилизация при облъчване на запазена гърда</t>
  </si>
  <si>
    <t xml:space="preserve">
Четириточкови термопластични маски за прецизна имобилизация при облъчване на таз и корем</t>
  </si>
  <si>
    <t xml:space="preserve">Лепенки за запазване на референтни маркировки върху кожа - кръгли</t>
  </si>
  <si>
    <t xml:space="preserve">Лепенки за запазване на референтни маркировки върху кожа - правоъгълни</t>
  </si>
  <si>
    <t xml:space="preserve">Лепенки с рентгеноконтрастни топчета за приложение при сканиране за планиране на лъчелечение -малки</t>
  </si>
  <si>
    <t xml:space="preserve">Лепенки с рентгеноконтрастни топчета за приложение при сканиране за планиране на лъчелечение - големи</t>
  </si>
  <si>
    <t xml:space="preserve">Цветни маркери за нанасяне на референтни маркировки върху кожа</t>
  </si>
  <si>
    <t xml:space="preserve">Тъканноеквивалентен болус 30cmX30cm  с дебелина 0,5cm и покритие, позволяващо дезинфекциране, или еквивалентно/и</t>
  </si>
  <si>
    <t xml:space="preserve">Тъканноеквивалентен болус 30cmX30cm  с дебелина 1 cm и покритие, позволяващо дезинфекциране, или еквивалентно/и</t>
  </si>
  <si>
    <t xml:space="preserve">Тъканноеквивалентен болус 10cmX10cm  с дебелина 0,5cm и покритие, позволяващо дезинфекциране, или еквивалентно/и</t>
  </si>
  <si>
    <t xml:space="preserve">Лепенка с рентгеноконтрастна лента за приложение при сканиране за планиране на лъчелечение</t>
  </si>
  <si>
    <t xml:space="preserve">Лепенки с успоредни рентгеноконтрастни ленти за приложение при сканиране за планиране на лъчелечение</t>
  </si>
  <si>
    <t xml:space="preserve">Индивидуални пациентски китове за лъчелечение със задържане на дишането</t>
  </si>
  <si>
    <t xml:space="preserve">Медицински изделия и консумативи за отделение по образна диагностика</t>
  </si>
  <si>
    <t xml:space="preserve">Рентгенови филми, химикали и консумативи </t>
  </si>
  <si>
    <t xml:space="preserve">13/18 см. /100 броя в кутия/</t>
  </si>
  <si>
    <t xml:space="preserve">18/24 см. /100 броя в кутия/</t>
  </si>
  <si>
    <t xml:space="preserve">24/30 см. /100 броя в кутия/</t>
  </si>
  <si>
    <t xml:space="preserve">30/40 см. /100 броя в кутия/</t>
  </si>
  <si>
    <t xml:space="preserve">35/35 см. /100 броя в кутия/</t>
  </si>
  <si>
    <t xml:space="preserve">15/40 см. /100 броя в кутия/</t>
  </si>
  <si>
    <t xml:space="preserve">20/40 см. /100 броя в кутия/</t>
  </si>
  <si>
    <t xml:space="preserve">35/43 см. /100 броя в кутия/</t>
  </si>
  <si>
    <t xml:space="preserve">Проявител  (концентрат) - литър</t>
  </si>
  <si>
    <t xml:space="preserve">литър</t>
  </si>
  <si>
    <t xml:space="preserve">Фиксаж  (концентрат) - литър</t>
  </si>
  <si>
    <t xml:space="preserve">
35/43 см. – 14/17 инча драйстар – DT 2B /100 бр. в кутия/</t>
  </si>
  <si>
    <t xml:space="preserve">25/35 см. – 10/12 инча драйстар - DT 2B /100 бр. в кутия/</t>
  </si>
  <si>
    <t xml:space="preserve">20/25 см. –   8/10 инча драйстар - DT 2B /100 бр. в кутия/</t>
  </si>
  <si>
    <t xml:space="preserve">Спринцовки 200ml</t>
  </si>
  <si>
    <t xml:space="preserve">Съединители с две разклонения за инжектор</t>
  </si>
  <si>
    <t xml:space="preserve">Консумативи за работа с Инжекторна сиситема ACIST CVi</t>
  </si>
  <si>
    <t xml:space="preserve">Спринцовка 100 мл - за многократна употреба</t>
  </si>
  <si>
    <t xml:space="preserve">Дистанционен контролер</t>
  </si>
  <si>
    <t xml:space="preserve">Автоматичен манифолд</t>
  </si>
  <si>
    <t xml:space="preserve">Регистриращи филми за принтер SONY UP - DF550</t>
  </si>
  <si>
    <t xml:space="preserve">35/43 см. – 14/17 инча Sony  /120 броя в кутия/</t>
  </si>
  <si>
    <t xml:space="preserve">кутия </t>
  </si>
  <si>
    <t xml:space="preserve">25/30 см. – 10/12 инча Sony /120 броя в кутия/</t>
  </si>
  <si>
    <t xml:space="preserve">Консумативи за инжектор NEMOTO SONIC SHOT GX MR </t>
  </si>
  <si>
    <t xml:space="preserve">Спринцовки 50 ml DISPOSABLE MK DUAL</t>
  </si>
  <si>
    <t xml:space="preserve">Консумативи за инжектор MEDRAD</t>
  </si>
  <si>
    <t xml:space="preserve">Спринцовки 150 ml QFT</t>
  </si>
  <si>
    <t xml:space="preserve">Система за тораколумбална задна стабилизация с 4 комбинирани кортико-спонгеозни винтове</t>
  </si>
  <si>
    <t xml:space="preserve">TINA Spine System</t>
  </si>
  <si>
    <t xml:space="preserve">Система за тораколумбална задна стабилизация с 6 комбинирани кортико-спонгеозни винтове</t>
  </si>
  <si>
    <t xml:space="preserve">Система за тораколумбална задна стабилизация с 8 комбинирани кортико-спонгеозни винтове</t>
  </si>
  <si>
    <t xml:space="preserve">Система за тораколумбална задна стабилизация с 10 комбинирани кортико-спонгеозни винтове</t>
  </si>
  <si>
    <t xml:space="preserve">Трансверзален коненктор  </t>
  </si>
  <si>
    <t xml:space="preserve">Anterior Cervical Plate</t>
  </si>
  <si>
    <t xml:space="preserve">Анатомичен шиен кейдж</t>
  </si>
  <si>
    <t xml:space="preserve">Cervical cage PEEK, Curved/Wedge-shaped</t>
  </si>
  <si>
    <t xml:space="preserve">Шиен меш</t>
  </si>
  <si>
    <t xml:space="preserve">Titanuim Mesh for Cervical Spine</t>
  </si>
  <si>
    <t xml:space="preserve">Пети за шиен меш</t>
  </si>
  <si>
    <t xml:space="preserve">End Cup for Cervical Mesh</t>
  </si>
  <si>
    <t xml:space="preserve">Posterios Cervical Spine System</t>
  </si>
  <si>
    <t xml:space="preserve">Occipital Plate triangular</t>
  </si>
  <si>
    <t xml:space="preserve">Occipital Plate straight</t>
  </si>
  <si>
    <t xml:space="preserve">Transconnector for Posterior Cervical System</t>
  </si>
  <si>
    <t xml:space="preserve">Awl;
Awl, long
Guide Wire ф1,5 mm flat head;
Guide wire, round head 1,5 mm length 500 mm
Dilator #1
Dilator#2
Dilator#3</t>
  </si>
  <si>
    <t xml:space="preserve">D-Flex</t>
  </si>
  <si>
    <t xml:space="preserve">Интраспинозно "U" устройство за стабилизация с динамична фиксация и стабилизация, размери: 8, 10, 12, 14, 16 мм</t>
  </si>
  <si>
    <t xml:space="preserve">U DEVICE INTERSPINOUS</t>
  </si>
  <si>
    <t xml:space="preserve">Фиксация на Денз</t>
  </si>
  <si>
    <t xml:space="preserve">Corridor</t>
  </si>
  <si>
    <t xml:space="preserve">Вертебропластика</t>
  </si>
  <si>
    <t xml:space="preserve">Spine Fix, F20</t>
  </si>
  <si>
    <t xml:space="preserve">Костен цимент</t>
  </si>
  <si>
    <t xml:space="preserve">Саморегулираща се ликводренажна клапна система 18-30 мл/ч</t>
  </si>
  <si>
    <t xml:space="preserve">OSV II Low Pro</t>
  </si>
  <si>
    <t xml:space="preserve">Ликводренажна клапна система с фиксирано налягане за възрастни</t>
  </si>
  <si>
    <t xml:space="preserve">Hakim Precision Valve </t>
  </si>
  <si>
    <t xml:space="preserve">Ликводренажна клапна система с фиксирано налягане за деца</t>
  </si>
  <si>
    <t xml:space="preserve">Hakim Precision Valve Micro</t>
  </si>
  <si>
    <t xml:space="preserve">Лумбоперитонеална  Ликводренажна клапна система</t>
  </si>
  <si>
    <t xml:space="preserve">OSV II</t>
  </si>
  <si>
    <t xml:space="preserve">Саморегулираща се ликводренажна клапна система 5-17 мл/ч</t>
  </si>
  <si>
    <t xml:space="preserve">Flow Regulating Valve Low Flow</t>
  </si>
  <si>
    <t xml:space="preserve">Програмируема клапна система</t>
  </si>
  <si>
    <t xml:space="preserve">Certas Programmable Valve; Hakim Programmable</t>
  </si>
  <si>
    <t xml:space="preserve">Конектори</t>
  </si>
  <si>
    <t xml:space="preserve">Right Angle Connector; Y connector; Holter® Type A Connectors; Holter® Type B Connectors; Accu-Flo® Right Angle Connector; Accu-Flo® Three Way Y Connector.</t>
  </si>
  <si>
    <t xml:space="preserve">Катетри</t>
  </si>
  <si>
    <t xml:space="preserve">Codman® Hakim® Ventricular Catheter; Codman® Peritoneal Catheter; Accu-Flo® Barium Distal Catheter; Stright Ventricular Drenage Catheter; Subdural Catheter; Peritoneal Catheters Open-Ended with Slits; HERMETIC™ Ventricular Small Catheter Set; Finned Ventricular Catheter; CODMAN Bactiseal Catheter Kit.</t>
  </si>
  <si>
    <t xml:space="preserve">Комплект за невромониториране</t>
  </si>
  <si>
    <t xml:space="preserve">Neuromonitoring</t>
  </si>
  <si>
    <t xml:space="preserve">ORION Spine</t>
  </si>
  <si>
    <t xml:space="preserve">Vertecem+</t>
  </si>
  <si>
    <t xml:space="preserve">Трансверзални титаниеви конектори</t>
  </si>
  <si>
    <t xml:space="preserve">Хемостатична матрица</t>
  </si>
  <si>
    <t xml:space="preserve">Surgiflo</t>
  </si>
  <si>
    <t xml:space="preserve">Хемостатично средство  2,7х2,7cm</t>
  </si>
  <si>
    <t xml:space="preserve">Hemopatch</t>
  </si>
  <si>
    <t xml:space="preserve">Хемостатично средство  4.5х4.5cm</t>
  </si>
  <si>
    <t xml:space="preserve">Хемостатично средство  4.5х9cm</t>
  </si>
  <si>
    <t xml:space="preserve">DiscoGel</t>
  </si>
  <si>
    <t xml:space="preserve">Стоманен борер</t>
  </si>
  <si>
    <t xml:space="preserve">Диамантен борер</t>
  </si>
  <si>
    <t xml:space="preserve">Краниален перфоратор </t>
  </si>
  <si>
    <t xml:space="preserve">РЕЕК Краниофиксатор</t>
  </si>
  <si>
    <t xml:space="preserve">Титаниев Краниофиксатор</t>
  </si>
  <si>
    <t xml:space="preserve">Аневризмален клипс</t>
  </si>
  <si>
    <t xml:space="preserve">Шиен кейдж</t>
  </si>
  <si>
    <t xml:space="preserve">Шиен заместващ кейдж</t>
  </si>
  <si>
    <t xml:space="preserve">Кейдж за корпектомия</t>
  </si>
  <si>
    <t xml:space="preserve">Шийна плака</t>
  </si>
  <si>
    <t xml:space="preserve">Заместващ кейдж</t>
  </si>
  <si>
    <t xml:space="preserve">Лумбарен PLIF кейдж</t>
  </si>
  <si>
    <t xml:space="preserve">Задна винтова стабилизация </t>
  </si>
  <si>
    <t xml:space="preserve">Сет за Вертебропластика</t>
  </si>
  <si>
    <t xml:space="preserve">Вертебро цимент</t>
  </si>
  <si>
    <t xml:space="preserve">Конфигурация за кифопластика 1                      </t>
  </si>
  <si>
    <t xml:space="preserve">Сет за Кифопластика</t>
  </si>
  <si>
    <t xml:space="preserve">Конфигурация за кифопластика 2</t>
  </si>
  <si>
    <t xml:space="preserve">Клапа за хидроцефалия с фиксирано налягане с анти-сифон механизъм за контролиране на налягането</t>
  </si>
  <si>
    <t xml:space="preserve">Delta Valve</t>
  </si>
  <si>
    <t xml:space="preserve">Програмируема клапа за хидроцефалия - нормална / малка,  с анти-сифон механизъм за контролиране на налягането</t>
  </si>
  <si>
    <t xml:space="preserve">Strata II Valve, Regular/Small </t>
  </si>
  <si>
    <t xml:space="preserve">Вентрикулен катетър -  стандартен/малък, импрегниран с барий</t>
  </si>
  <si>
    <t xml:space="preserve">Ventricular Catheter </t>
  </si>
  <si>
    <t xml:space="preserve">Ares Antibiotic-Impregnated Ventricular Catheter </t>
  </si>
  <si>
    <t xml:space="preserve">Perotoneal Catheter </t>
  </si>
  <si>
    <t xml:space="preserve">Ares Antibiotic-Impregnated
Peritoneal Catheter</t>
  </si>
  <si>
    <t xml:space="preserve">Catheter Connector
Straight, Stainless Steel</t>
  </si>
  <si>
    <t xml:space="preserve">Catheter Connector Lumboperitoneal</t>
  </si>
  <si>
    <t xml:space="preserve">Catheter Connector Right Angle</t>
  </si>
  <si>
    <t xml:space="preserve">Catheter Connector 3-Way, All Male </t>
  </si>
  <si>
    <t xml:space="preserve">Catheter Connector 3-Way</t>
  </si>
  <si>
    <t xml:space="preserve">Fixation Tab, Silicone, Barium Impregnated</t>
  </si>
  <si>
    <t xml:space="preserve">Right Angle Clip</t>
  </si>
  <si>
    <t xml:space="preserve">Duet External Drainage and Monitoring
System with Interlink® /  SmartSite® Needleless Injection Sites, packaged with a 35 cm EDM Ventricular Drainage Catheter
</t>
  </si>
  <si>
    <t xml:space="preserve">Duet External Drainage and Monitoring
System with Interlink® Needleless
Injection Sites, packaged with an 80 cm,
closed tipped, EDM Lumbar Drainage
Catheter</t>
  </si>
  <si>
    <t xml:space="preserve">EDM Ventricular Catheter
Barium Impregnated, 35 cm</t>
  </si>
  <si>
    <t xml:space="preserve">EDM Lumbar Catheter
Barium Impregnated, 80 cm</t>
  </si>
  <si>
    <t xml:space="preserve">EDM Ventricular Drainage Kit</t>
  </si>
  <si>
    <t xml:space="preserve">Сет за вентрикулен външен дренаж и мониторинг с вентрикулен катетър за ВДМ 35 см</t>
  </si>
  <si>
    <t xml:space="preserve">EDM Lumbar Drainage Kit (Open tip) </t>
  </si>
  <si>
    <t xml:space="preserve">EDM Lumbar Drainage Kit (Closed tip) </t>
  </si>
  <si>
    <t xml:space="preserve">Clear-Site™ Laser Level</t>
  </si>
  <si>
    <t xml:space="preserve">SEPS - Subdural Evacuating
Port System</t>
  </si>
  <si>
    <t xml:space="preserve">FIBRIN VS302</t>
  </si>
  <si>
    <t xml:space="preserve">Набор за добиване на медицинско автоложно фибриново лепило с накрайник тип ендоскопски</t>
  </si>
  <si>
    <t xml:space="preserve">FIBRIN VS323</t>
  </si>
  <si>
    <t xml:space="preserve">Набор за добиване на медицинско автоложно фибриново лепило с накрайник тип писалка + дура високо
пречистена колагенова
матрица, 5,0 сm х 5,0 см</t>
  </si>
  <si>
    <t xml:space="preserve">FIBRIN VS302D</t>
  </si>
  <si>
    <t xml:space="preserve">Набор за добиване на медицинско автоложно фибриново лепило с накрайник тип ендоскопски + дура високо
пречистена колагенова
матрица, 2.5 см х 2,5 см</t>
  </si>
  <si>
    <t xml:space="preserve">FIBRIN VS323D</t>
  </si>
  <si>
    <t xml:space="preserve">Медицински изделия и консумативи за Клиника по ортопедия и травматология</t>
  </si>
  <si>
    <t xml:space="preserve">Реконструктивен бедрен пирон Fi-nail - къс</t>
  </si>
  <si>
    <t xml:space="preserve">Реконструктивен бедрен пирон Fi-nail - дълъг</t>
  </si>
  <si>
    <t xml:space="preserve">Хумерален пирон Spectrum Humerus</t>
  </si>
  <si>
    <t xml:space="preserve">Диафизарен бедрен пирон </t>
  </si>
  <si>
    <t xml:space="preserve">Тибиален пирон Spectrum Tibia</t>
  </si>
  <si>
    <t xml:space="preserve">Ретрограден бедрен пирон Spectrum</t>
  </si>
  <si>
    <t xml:space="preserve">Титаниева заключваща плака за дистална тибия</t>
  </si>
  <si>
    <t xml:space="preserve">Плака за дистална тибия Vortex</t>
  </si>
  <si>
    <t xml:space="preserve">Титаниева заключваща плака за проксимален хумерус </t>
  </si>
  <si>
    <t xml:space="preserve">Плака за проксимален хумерус Vortex</t>
  </si>
  <si>
    <t xml:space="preserve">Титаниева заключваща плака за дистален радиус</t>
  </si>
  <si>
    <t xml:space="preserve">Плака за дистален радиус Vortex</t>
  </si>
  <si>
    <t xml:space="preserve">Титаниева клавикуларна (hook) плака</t>
  </si>
  <si>
    <t xml:space="preserve">Клавикуларна плака</t>
  </si>
  <si>
    <t xml:space="preserve">Калканеарна плака</t>
  </si>
  <si>
    <t xml:space="preserve">Къс хумерален титаниев пирон</t>
  </si>
  <si>
    <t xml:space="preserve">Хумерален титаниев дълъг пирон</t>
  </si>
  <si>
    <t xml:space="preserve">Титаниеви еластични пирони</t>
  </si>
  <si>
    <t xml:space="preserve">Фемурален канюлиран титаниев пирон</t>
  </si>
  <si>
    <t xml:space="preserve">Фемурален канюлиран титаниев пирон,застопоряващ</t>
  </si>
  <si>
    <t xml:space="preserve">Фемурален канюлиран титаниев пирон,застопоряващ със заключваща тапа</t>
  </si>
  <si>
    <t xml:space="preserve">Дълъг реконструктивен бедрен пирон титаниев</t>
  </si>
  <si>
    <t xml:space="preserve">Бедрен реконструктивен дълъг пирон титаниев с анатомична извивка</t>
  </si>
  <si>
    <t xml:space="preserve">Бедрен реконструктивен дълъг пирон титаниев със заключваща тапа</t>
  </si>
  <si>
    <t xml:space="preserve">Интрамедуларен тибиален титаниев пирон</t>
  </si>
  <si>
    <t xml:space="preserve">Интрамедуларен заключващ тибиален титаниев пирон</t>
  </si>
  <si>
    <t xml:space="preserve">Интрамедуларен заключващ тибиален титаниев пирон със заключваща тапа</t>
  </si>
  <si>
    <t xml:space="preserve">Киршнирови спици</t>
  </si>
  <si>
    <t xml:space="preserve">Остеосинтезен комплект по Вебер</t>
  </si>
  <si>
    <t xml:space="preserve">Раменна  протеза с безциментно стебло, центрирана или ексцентрична глава.</t>
  </si>
  <si>
    <t xml:space="preserve">Неригидна У-образна плака за пета</t>
  </si>
  <si>
    <t xml:space="preserve">L-образна заключваща тибиална плака</t>
  </si>
  <si>
    <t xml:space="preserve">Семитубуларна плака за фибула </t>
  </si>
  <si>
    <t xml:space="preserve">Назаключваща DHS плака </t>
  </si>
  <si>
    <t xml:space="preserve">Заключваща DHS плака </t>
  </si>
  <si>
    <t xml:space="preserve">Незаключваща DCS плака</t>
  </si>
  <si>
    <t xml:space="preserve">Незаключваща DCS плака </t>
  </si>
  <si>
    <t xml:space="preserve">Тазобедрен спейсър тип "Мюлер"</t>
  </si>
  <si>
    <t xml:space="preserve">Тазобедрен спейсър тип "Чарли"</t>
  </si>
  <si>
    <t xml:space="preserve">Тазобедрен спейсър тип "Чарли"XL</t>
  </si>
  <si>
    <t xml:space="preserve">Expert Tibial Nail</t>
  </si>
  <si>
    <t xml:space="preserve">Expert Tibial Nail Protect</t>
  </si>
  <si>
    <t xml:space="preserve">Cancellous Bone Locking Screws</t>
  </si>
  <si>
    <t xml:space="preserve">Expert End Cap</t>
  </si>
  <si>
    <t xml:space="preserve">Proximal Femoral Nail Antirotation</t>
  </si>
  <si>
    <t xml:space="preserve">PFNA Blade perf.</t>
  </si>
  <si>
    <t xml:space="preserve">PFNA End Cap</t>
  </si>
  <si>
    <t xml:space="preserve">Traumacem V
Syringe Kit</t>
  </si>
  <si>
    <t xml:space="preserve">Locking Screw</t>
  </si>
  <si>
    <t xml:space="preserve">Variable Angle Two Column Volar Distal Radius Plate</t>
  </si>
  <si>
    <t xml:space="preserve">Variable Angle Dorsal Radius Plate</t>
  </si>
  <si>
    <t xml:space="preserve">VA-Locking Intercarpal Fusion Plate</t>
  </si>
  <si>
    <t xml:space="preserve">Variable Angle Locking Screw</t>
  </si>
  <si>
    <t xml:space="preserve">Cortex Screw</t>
  </si>
  <si>
    <t xml:space="preserve">Philos</t>
  </si>
  <si>
    <t xml:space="preserve">Traumacem V</t>
  </si>
  <si>
    <t xml:space="preserve">One-Third Tubular Plate</t>
  </si>
  <si>
    <t xml:space="preserve">Locking Compression One-Third Tubular Plate</t>
  </si>
  <si>
    <t xml:space="preserve">LCP Reconstruction Plate</t>
  </si>
  <si>
    <t xml:space="preserve">LCP Plate</t>
  </si>
  <si>
    <t xml:space="preserve">LCP Hook Plate</t>
  </si>
  <si>
    <t xml:space="preserve">Locking Screw 3.5mm</t>
  </si>
  <si>
    <t xml:space="preserve">Locking Screw Perforated</t>
  </si>
  <si>
    <t xml:space="preserve">Cortex Screw 3.5mm</t>
  </si>
  <si>
    <t xml:space="preserve">Cancellous Screw 4.0mm</t>
  </si>
  <si>
    <t xml:space="preserve">Malleolar Screw</t>
  </si>
  <si>
    <t xml:space="preserve">TEN</t>
  </si>
  <si>
    <t xml:space="preserve">End Cap</t>
  </si>
  <si>
    <t xml:space="preserve">Канюлиран компресивен винт тип „Хърбърт“ </t>
  </si>
  <si>
    <t xml:space="preserve">Headless Compression Screw 1.5mm</t>
  </si>
  <si>
    <t xml:space="preserve">Канюлиран компресивен винт тип „Хърбърт“</t>
  </si>
  <si>
    <t xml:space="preserve">Headless Compression Screw 2.4mm</t>
  </si>
  <si>
    <t xml:space="preserve">Headless Compression Screw 4.5mm</t>
  </si>
  <si>
    <t xml:space="preserve">Канюлиран титаниев винт</t>
  </si>
  <si>
    <t xml:space="preserve">Titanium cannulated screw 4.5mm</t>
  </si>
  <si>
    <t xml:space="preserve">Titanium cannulated screw 6.5mm</t>
  </si>
  <si>
    <t xml:space="preserve">Заключваща LISS плака за дистално бедро</t>
  </si>
  <si>
    <t xml:space="preserve">LISS LCP Distal Femur Plate</t>
  </si>
  <si>
    <t xml:space="preserve">Заключваща LISS плака за латерална проксимална тибия </t>
  </si>
  <si>
    <t xml:space="preserve">LISS LCP Proximal Lateral Tibia Plate</t>
  </si>
  <si>
    <t xml:space="preserve">LCP права плака</t>
  </si>
  <si>
    <t xml:space="preserve">Locking Screw 5.0mm</t>
  </si>
  <si>
    <t xml:space="preserve">Cortex Screw 4.5 mm</t>
  </si>
  <si>
    <t xml:space="preserve">Pediatric LCP Hip Plates</t>
  </si>
  <si>
    <t xml:space="preserve">Cortex Screws 3.5mm</t>
  </si>
  <si>
    <t xml:space="preserve">Mini External Fixator</t>
  </si>
  <si>
    <t xml:space="preserve">Z образна латерална плака за калканеус</t>
  </si>
  <si>
    <t xml:space="preserve">VA Locking Anterolateral Calcaneal Plates</t>
  </si>
  <si>
    <t xml:space="preserve">Variable Angle Locking Screw 2.7mm</t>
  </si>
  <si>
    <t xml:space="preserve">Cortex Screws 2.7mm</t>
  </si>
  <si>
    <t xml:space="preserve">LFN</t>
  </si>
  <si>
    <t xml:space="preserve">Straight Plate
T Plate
Y Plate</t>
  </si>
  <si>
    <t xml:space="preserve">RFN</t>
  </si>
  <si>
    <t xml:space="preserve">Титаниеви резбовани пинове с диаметри 4, 5 и 6мм. Дължина от 60мм до 250мм,</t>
  </si>
  <si>
    <t xml:space="preserve">Schanz screw</t>
  </si>
  <si>
    <t xml:space="preserve">Titanium Hindfoot Arthrodesis Cannulated Nail</t>
  </si>
  <si>
    <t xml:space="preserve">Titanium Spiral Blade</t>
  </si>
  <si>
    <t xml:space="preserve">MultiLoc Proximal Humeral Nail short</t>
  </si>
  <si>
    <t xml:space="preserve">MultiLoc Proximal Humeral Nail long</t>
  </si>
  <si>
    <t xml:space="preserve">Multiloc screw</t>
  </si>
  <si>
    <t xml:space="preserve">TFN-Advanced(TFNA) nail</t>
  </si>
  <si>
    <t xml:space="preserve">TFNA Fenestrated Screw</t>
  </si>
  <si>
    <t xml:space="preserve">TFNA Fenestrated Blade</t>
  </si>
  <si>
    <t xml:space="preserve">Tomofix Osteotomy System</t>
  </si>
  <si>
    <t xml:space="preserve">Проксимален феморален пирон ф9/10 къс от 200 до 240 мм , 125/130/135 градуса, комплект с със спирално острие и 2 бр. закл винта</t>
  </si>
  <si>
    <t xml:space="preserve">Proximal Femoral Nail antirotation</t>
  </si>
  <si>
    <t xml:space="preserve">Proximal Femoral Nail antirotation, long</t>
  </si>
  <si>
    <t xml:space="preserve">LC-DCP, Broad</t>
  </si>
  <si>
    <t xml:space="preserve">Curved locking compression plate, broad</t>
  </si>
  <si>
    <t xml:space="preserve">Cable Locking Plate</t>
  </si>
  <si>
    <t xml:space="preserve">LC-DCP narrow</t>
  </si>
  <si>
    <t xml:space="preserve">Distal Femoral Sub-Condylar Locking Plate</t>
  </si>
  <si>
    <t xml:space="preserve">Proximal Lateral Tibial Locking Plate</t>
  </si>
  <si>
    <t xml:space="preserve">Distal Medial Tibial Locking Plate</t>
  </si>
  <si>
    <t xml:space="preserve">Low Profile Distal Medial Tibial Locking Plate
- Minimally Invasive Technique</t>
  </si>
  <si>
    <t xml:space="preserve">Заключваща плака Т-бътрес 5.0, 2/4, 5, 6отв</t>
  </si>
  <si>
    <t xml:space="preserve">T-Buttress Plate</t>
  </si>
  <si>
    <t xml:space="preserve">T-Plate</t>
  </si>
  <si>
    <t xml:space="preserve">Заключваща плака L-бътрес 5.0, леви/десни 2/3, 4, 5, 6, 7, 8 отв</t>
  </si>
  <si>
    <t xml:space="preserve">L-Buttress Plate</t>
  </si>
  <si>
    <t xml:space="preserve">Перипротезна грип плака 5,0 мм леви/десни 2,4,6,8,10,12 отв</t>
  </si>
  <si>
    <t xml:space="preserve">Cable Grip Locking Plate</t>
  </si>
  <si>
    <t xml:space="preserve">Straight Locking Plate</t>
  </si>
  <si>
    <t xml:space="preserve">One-third Tubular Plate</t>
  </si>
  <si>
    <t xml:space="preserve">Proximal Humeral Locking Plate Ⅱ</t>
  </si>
  <si>
    <t xml:space="preserve">Reconstruction Plate</t>
  </si>
  <si>
    <t xml:space="preserve">Clavicular Locking Plate</t>
  </si>
  <si>
    <t xml:space="preserve">Клавикуларна хук плака за дистални фрактури, преконтурирана, леви/десни, 3, 4, 5, 6, 8 отвора и 2 дълбочини на куката 15 и 18 мм</t>
  </si>
  <si>
    <t xml:space="preserve">Clavicular Hook Plate</t>
  </si>
  <si>
    <t xml:space="preserve">Заключваща плака 3.5 за калканеус АО тип, ляви/десни 69, 75 мм</t>
  </si>
  <si>
    <t xml:space="preserve">Calcaneal Locking Plate</t>
  </si>
  <si>
    <t xml:space="preserve">Olecranon Locking Plate Ⅱ</t>
  </si>
  <si>
    <t xml:space="preserve">Distal Lateral Humeral Locking Plate, combi-holes</t>
  </si>
  <si>
    <t xml:space="preserve">Distal humeral locking plate, combi-holes</t>
  </si>
  <si>
    <t xml:space="preserve">Distal Radius Locking Plate Ⅰ, Small, Combi-holes</t>
  </si>
  <si>
    <t xml:space="preserve">Pelvic Reconstruction Locking plate</t>
  </si>
  <si>
    <t xml:space="preserve">Заключваща реконструктивна плака 3.5  за тазова хирургия, квадрангуларен дизайн</t>
  </si>
  <si>
    <t xml:space="preserve">Posterior Surface Quadrangular Plate</t>
  </si>
  <si>
    <t xml:space="preserve">7.3 cannulated screw</t>
  </si>
  <si>
    <t xml:space="preserve">Washer 7.3mm Cannulated Screw</t>
  </si>
  <si>
    <t xml:space="preserve">3.0 Cannulated screw</t>
  </si>
  <si>
    <t xml:space="preserve">Pediatric hip plate 2.7 mm</t>
  </si>
  <si>
    <t xml:space="preserve">Pediatric hip plate 3.5 mm</t>
  </si>
  <si>
    <t xml:space="preserve">Pediatric hip plate 5.0 mm</t>
  </si>
  <si>
    <t xml:space="preserve">External Fixator for Hand</t>
  </si>
  <si>
    <t xml:space="preserve">External Fixator for Wrist and Forearm Ⅰ</t>
  </si>
  <si>
    <t xml:space="preserve">External Fixator for Elbow</t>
  </si>
  <si>
    <t xml:space="preserve">Modular Rod System, femur components</t>
  </si>
  <si>
    <t xml:space="preserve">Modular Rod System, Tibia components</t>
  </si>
  <si>
    <t xml:space="preserve">External Fixator for Pelvis</t>
  </si>
  <si>
    <t xml:space="preserve">TriOSS</t>
  </si>
  <si>
    <t xml:space="preserve">k-IBS</t>
  </si>
  <si>
    <t xml:space="preserve">D.H.S.  плака 125 -150 градуса Размери: 2 - 16 отв./ 46 mm - 270 mm</t>
  </si>
  <si>
    <t xml:space="preserve">D.H.S. Barrel Plate</t>
  </si>
  <si>
    <t xml:space="preserve">D.H.S.  плака 125 -150 градуса с намален контакт Размери: 2 - 16 отв./ 46 mm - 270 mm</t>
  </si>
  <si>
    <t xml:space="preserve">LC - D.H.S. Barrel Plate</t>
  </si>
  <si>
    <t xml:space="preserve">D.C.S. плака 95 градуса   Размери: 6 - 16 отв../ 100 mm - 260 mm</t>
  </si>
  <si>
    <t xml:space="preserve">D.C.S. Barrel Plate</t>
  </si>
  <si>
    <t xml:space="preserve">Tubular Plates-One Third Tubular  </t>
  </si>
  <si>
    <t xml:space="preserve">1/3 тубуларна плака с яка Размери: 2 - 12 отв../ 25 mm - 145 mm</t>
  </si>
  <si>
    <t xml:space="preserve">One Third Tubular Plates with Collar</t>
  </si>
  <si>
    <t xml:space="preserve">Malleolar Screw 3.5mm</t>
  </si>
  <si>
    <t xml:space="preserve">Malleolar Screw 4.5mm</t>
  </si>
  <si>
    <t xml:space="preserve">Calcaneal Plate</t>
  </si>
  <si>
    <t xml:space="preserve">Dyinamic Self Compression Plate Narrow</t>
  </si>
  <si>
    <t xml:space="preserve">Dyinamic Self Compression Plate Broad</t>
  </si>
  <si>
    <t xml:space="preserve">4,5 Динамично компресивна Т бътрес - плака  Размери: 3 - 12 отв../ 81 mm - 192 mm</t>
  </si>
  <si>
    <t xml:space="preserve">T-Buttres Plate for 4,5mm</t>
  </si>
  <si>
    <t xml:space="preserve">4,5 Динамично компресивна L бътрес - плака /лява и дясна/  Размери: 3- 12 отв../ 71 mm - 191 mm</t>
  </si>
  <si>
    <t xml:space="preserve">L-Buttres Plate for 4,5mm</t>
  </si>
  <si>
    <t xml:space="preserve">Large Cannulated Cancellous Screw 7.0mm ,Hexagonal Socket,16mm</t>
  </si>
  <si>
    <t xml:space="preserve">Cannulated Cancellous Screw 4.5mm ,Partially Threaded</t>
  </si>
  <si>
    <t xml:space="preserve">Calcaneal Locking Plate 3,5 mm</t>
  </si>
  <si>
    <t xml:space="preserve">4,5mm Broad Locking Plate</t>
  </si>
  <si>
    <t xml:space="preserve">4,5mm Narrow Locking Plate</t>
  </si>
  <si>
    <t xml:space="preserve">Medial distal End Tibia Locking Plate </t>
  </si>
  <si>
    <t xml:space="preserve">Anterolateral Tibia Distal Plate 3,5mm</t>
  </si>
  <si>
    <t xml:space="preserve">4.5mm Locking Proximal Tibia Plate</t>
  </si>
  <si>
    <t xml:space="preserve">Proximal Tibia Locking Plate 3.5mm   </t>
  </si>
  <si>
    <t xml:space="preserve">Femoral Head Locking Plate</t>
  </si>
  <si>
    <t xml:space="preserve">4,5 Заключваща Т-бътрес плака ,анатомично контурирана Размери: 3 - 11 отв</t>
  </si>
  <si>
    <t xml:space="preserve">T-ButtressLocking Plate,4,5mm</t>
  </si>
  <si>
    <t xml:space="preserve">L-ButtressLocking Plate</t>
  </si>
  <si>
    <t xml:space="preserve">Triple Proximal Femoral  Nail Titanium</t>
  </si>
  <si>
    <t xml:space="preserve">Universal Femoral Nail Titanium</t>
  </si>
  <si>
    <t xml:space="preserve">Анатомичен универсален заключващ фемурален пирон/ляв и десен/ - с проксимални заключващи винтове 6,5 мм / 4,5 и дистални заключващи винтове 4,5 мм , с възможност за ретроградно и антероградно заключване  - Титаний</t>
  </si>
  <si>
    <t xml:space="preserve">Anatomic Femoral Nail Titanium</t>
  </si>
  <si>
    <t xml:space="preserve">Reconstruction Tibial Nail Titanium</t>
  </si>
  <si>
    <t xml:space="preserve">Quarter Tubular Plate</t>
  </si>
  <si>
    <t xml:space="preserve">2,0 мини  Т- плака Размери: 3 - 4 отв</t>
  </si>
  <si>
    <t xml:space="preserve">T-Plate 2,0mm</t>
  </si>
  <si>
    <t xml:space="preserve">Dynamic Self Compression Plate for Small Fragment</t>
  </si>
  <si>
    <t xml:space="preserve">Reconstruction Plate 3,5mm</t>
  </si>
  <si>
    <t xml:space="preserve">3,5 Динамично компресивна Т- плака с 3 отвора на главата Размери: 3 - 6 отв</t>
  </si>
  <si>
    <t xml:space="preserve">T Plate(Small) for 3,5mm</t>
  </si>
  <si>
    <t xml:space="preserve">3,5 Динамично компресивна Т- плака с 4 отвора на главата Размери: 3 - 6 отв</t>
  </si>
  <si>
    <t xml:space="preserve">T Plate(Small)  with 4 Head Holes</t>
  </si>
  <si>
    <t xml:space="preserve">3,5 Динамично компресивна коса Т- плака /лява и дясна/ Размери: 3 - 5 отв</t>
  </si>
  <si>
    <t xml:space="preserve">Small T - Plate Oblique</t>
  </si>
  <si>
    <t xml:space="preserve">Locking Plate 3.5mm</t>
  </si>
  <si>
    <t xml:space="preserve">Limited Contact Locking Plate 3.5mm</t>
  </si>
  <si>
    <t xml:space="preserve"> Reconstruction Locking Plate 3.5mm</t>
  </si>
  <si>
    <t xml:space="preserve">Limited Contact Reconstruction Locking Plate 3.5mm</t>
  </si>
  <si>
    <t xml:space="preserve">3,5 Заключваща Т- плака с 4 отвора на главата Размери: 3 - 10 отв</t>
  </si>
  <si>
    <t xml:space="preserve">Small Locking T - Plate with 4 holes in head</t>
  </si>
  <si>
    <t xml:space="preserve">Locking Small T - Plate , Oblique</t>
  </si>
  <si>
    <t xml:space="preserve">3.5mm Proximal Humerous Locking Plate</t>
  </si>
  <si>
    <t xml:space="preserve">3,5 Заключваща плака - проксимален хумерус (ФИЛОС),анатомично контурирана, 9 отвора на главата Размери: 3 - 8 отв</t>
  </si>
  <si>
    <t xml:space="preserve">Locking Philous Plate</t>
  </si>
  <si>
    <t xml:space="preserve">Locking Olecranon Plate</t>
  </si>
  <si>
    <t xml:space="preserve">Locking Clavicle S-Shaped Plate</t>
  </si>
  <si>
    <t xml:space="preserve">Заключваща Хук плака - 316L </t>
  </si>
  <si>
    <t xml:space="preserve">Locking Clavicle Hook Plate</t>
  </si>
  <si>
    <t xml:space="preserve">Reconstruction Humeral Nail Titanium</t>
  </si>
  <si>
    <t xml:space="preserve">Титаниев еластичен пирон - с дебелина 2.0, 2.5, 3.0, 3.5, 4.0 мм - дължина 440 мм</t>
  </si>
  <si>
    <t xml:space="preserve">Titanium Elastic Nail</t>
  </si>
  <si>
    <t xml:space="preserve">Заключващ къс бедрен пирон (Гама пирон)</t>
  </si>
  <si>
    <t xml:space="preserve">Gamma Nail</t>
  </si>
  <si>
    <t xml:space="preserve">Заключващ къс бедрен пирон  PFNA</t>
  </si>
  <si>
    <t xml:space="preserve">Proximal Femoral Nail - Adv. </t>
  </si>
  <si>
    <t xml:space="preserve">Заключващ бедрен пирон  PFNA  - дълъг</t>
  </si>
  <si>
    <t xml:space="preserve">Хърбъртов канюлиран винт с диам .3,5 и 4,5мм</t>
  </si>
  <si>
    <t xml:space="preserve">Herbert Cannulated Bone Screw 3.5mm/4.5mm</t>
  </si>
  <si>
    <t xml:space="preserve">Остеосинтеза тип Вебер</t>
  </si>
  <si>
    <t xml:space="preserve">Kirschner Wire</t>
  </si>
  <si>
    <t xml:space="preserve">3,5 Заключваща плака за проксимален хумерос (ФИЛОС) - анатомично контурирана- титаний</t>
  </si>
  <si>
    <t xml:space="preserve">Proximal Humeral Plate</t>
  </si>
  <si>
    <t xml:space="preserve">2,4 Заключваща плака за радиус с ширина на главата 19,5мм/22мм/25,5мм- титаний</t>
  </si>
  <si>
    <t xml:space="preserve">Two-column Distal Volar Radial Bone Plate</t>
  </si>
  <si>
    <t xml:space="preserve">3,5 Заключваща плака за ключица - титаний </t>
  </si>
  <si>
    <t xml:space="preserve">Superior Anterior Clavicular Bone Plate</t>
  </si>
  <si>
    <t xml:space="preserve">Заключваща тубуларна плака  - титаний</t>
  </si>
  <si>
    <t xml:space="preserve">Locking Tubular Plate</t>
  </si>
  <si>
    <t xml:space="preserve">3,5 Заключваща права плака  - титаний</t>
  </si>
  <si>
    <t xml:space="preserve">Straight Thick Narrow Plate with limited contact</t>
  </si>
  <si>
    <t xml:space="preserve">3,5 Заключваща реконструктивна права плака - титаний</t>
  </si>
  <si>
    <t xml:space="preserve">Vancogenx Space Hip (XL)</t>
  </si>
  <si>
    <t xml:space="preserve">Neogen AR</t>
  </si>
  <si>
    <t xml:space="preserve">Neogen Tibia</t>
  </si>
  <si>
    <t xml:space="preserve">Титаниев пирон за артродеза на глезенна става, ляв и десен </t>
  </si>
  <si>
    <t xml:space="preserve">T2 Artrodesis Nail</t>
  </si>
  <si>
    <t xml:space="preserve">3,5 титаниева, заключваща, компресивна плака - права с 4,5,6,7,8,9,10,11 или 12 отвора</t>
  </si>
  <si>
    <t xml:space="preserve">MONOLOC 3.5</t>
  </si>
  <si>
    <t xml:space="preserve">3,5 титаниева заключваща компресивна плака за проксимален хумерус - къса</t>
  </si>
  <si>
    <t xml:space="preserve">3,5 титаниева заключваща компресивна плака за проксимален хумерус - дълга</t>
  </si>
  <si>
    <t xml:space="preserve">2,7 / 3,5мм титаниева заключваща плака за дистален медиален хумерус, лява и дясна</t>
  </si>
  <si>
    <t xml:space="preserve">3,5 титаниева заключваща компресивна плака за олекранон, лява и дясна</t>
  </si>
  <si>
    <t xml:space="preserve">3,5 титаниева заключваща компресивна плака за ключица, тип кука, лява и дясна</t>
  </si>
  <si>
    <t xml:space="preserve">3,5 титаниева реконструктивна плака за ключица, S-образна, лява и дясна</t>
  </si>
  <si>
    <t xml:space="preserve">3,5 титаниева заключваща компресивна плака за дистална тибия, лява и дясна</t>
  </si>
  <si>
    <t xml:space="preserve">3,5 титаниева заключваща компресивна плака, антеролатерална, L-образна, лява и дясна</t>
  </si>
  <si>
    <t xml:space="preserve">2,7 / 3,5мм титаниева заключваща плака за дистална фибула, лява и дясна</t>
  </si>
  <si>
    <t xml:space="preserve">3,5 титаниева реконструктивна плака с 5 до 16 отвора и 18 отвора</t>
  </si>
  <si>
    <t xml:space="preserve">Заключваща титанеива плака за пета, лява и дясна с дължина 68мм и дебелина 2мм</t>
  </si>
  <si>
    <t xml:space="preserve">Заключваща титанеива плака за таз</t>
  </si>
  <si>
    <t xml:space="preserve">MONOLOC 4.5</t>
  </si>
  <si>
    <t xml:space="preserve">1,5 титаниева, заключваща, плака - права, Т плака, Y плака, кондилна, подпорна</t>
  </si>
  <si>
    <t xml:space="preserve">MONOLOC 1.5/2.0</t>
  </si>
  <si>
    <t xml:space="preserve">2,0 титаниева, заключваща, плака - права, Y-плака, Т-плака, кондилна, анатомична мини кондилна, с възможност за ротация, мини Н плака</t>
  </si>
  <si>
    <t xml:space="preserve">2,4 титаниева, заключваща, кондилна плака кондилна плака , У плака,Т плака</t>
  </si>
  <si>
    <t xml:space="preserve">MONOLOC 2.4/2.7</t>
  </si>
  <si>
    <t xml:space="preserve">2,7 титаниева, заключваща, плака - права  с 4, 5, 6, 7, 8, 9, или 10 отвора, кондилна плака, Т плака, L плака, Х плака</t>
  </si>
  <si>
    <t xml:space="preserve">2,4 /2,7 титаниева, заключваща, плака за дистален радиус, воларна </t>
  </si>
  <si>
    <t xml:space="preserve">2,4 /2,7 титаниева, заключваща, Т , L плака за дистален радиус, дорзална</t>
  </si>
  <si>
    <t xml:space="preserve">2,4 /2,7 титаниева, заключваща, контурирана плака за дистална латерална улна</t>
  </si>
  <si>
    <t xml:space="preserve">VARILOC DR</t>
  </si>
  <si>
    <t xml:space="preserve">K-WIRE/PIN</t>
  </si>
  <si>
    <t xml:space="preserve">1/3 tubular plate</t>
  </si>
  <si>
    <t xml:space="preserve">DCP плака</t>
  </si>
  <si>
    <t xml:space="preserve">DCP plate</t>
  </si>
  <si>
    <t xml:space="preserve">Колагенова гъба, импрегнирана с гентамицин сулфат, резорбируема 2,5х2,5 см,</t>
  </si>
  <si>
    <t xml:space="preserve">GentaColl</t>
  </si>
  <si>
    <t xml:space="preserve">Колагенова гъба, импрегнирана с гентамицин сулфат, резорбируема 5х5 см</t>
  </si>
  <si>
    <t xml:space="preserve">Колагенова гъба, импрегнирана с гентамицин сулфат, резорбируема 10х10 см</t>
  </si>
  <si>
    <t xml:space="preserve">Канюлиран компресивен винт тип "Хърбърт"</t>
  </si>
  <si>
    <t xml:space="preserve">DHS плака, комплект с винтове</t>
  </si>
  <si>
    <t xml:space="preserve">DHS плака</t>
  </si>
  <si>
    <t xml:space="preserve">Педиатрична плака 2,7/3,5/5,0 комплект с винтове</t>
  </si>
  <si>
    <t xml:space="preserve">LCP Pediatric plates</t>
  </si>
  <si>
    <t xml:space="preserve">Остеосинтезна заключваща стабилизираща плака за трохантер корт 4.5 и закл. Спонг 6.5</t>
  </si>
  <si>
    <t xml:space="preserve">TROCHANTER LOCKING PLATE </t>
  </si>
  <si>
    <t xml:space="preserve">Остеосинтезна 1/3  тубуларна заключваща / незаключваща плака за фибула - титаниева</t>
  </si>
  <si>
    <t xml:space="preserve">1/3 TUBULAR PLATE – Ti </t>
  </si>
  <si>
    <t xml:space="preserve">Остеосинтезна стандартна реконструктивна плака заключваща / незаключваща  - титаниева           </t>
  </si>
  <si>
    <t xml:space="preserve">RECONSTRUCTION PLATE - Ti </t>
  </si>
  <si>
    <t xml:space="preserve">Остеосинтезна реконструктивна плака заключваща / незаключваща извита - титаниева         </t>
  </si>
  <si>
    <t xml:space="preserve">RECONSTRUCTION PLATE CURVED - Ti</t>
  </si>
  <si>
    <t xml:space="preserve">Остеосинтезна заключваща плака за проксимален хумерус с удължена част - титаниева</t>
  </si>
  <si>
    <t xml:space="preserve">PHEELOS – PROXIMAL HUMERAL PLATE - Ti</t>
  </si>
  <si>
    <t xml:space="preserve">Остеосинтезна хумерална плака с малка контактна площ с отвори за заключващи / незаключващи кортикални винтове  - титаниева</t>
  </si>
  <si>
    <t xml:space="preserve">DCP PLATE - Ti </t>
  </si>
  <si>
    <t xml:space="preserve">Остеосинтезна заключваща плака за пета – лява и дясна  - титаниева                     </t>
  </si>
  <si>
    <t xml:space="preserve">CALCANEUS LOCKING PLATE – Ti</t>
  </si>
  <si>
    <t xml:space="preserve">Остеосинтезна заключваща плака за ключица. Лява и дясна - титаниева</t>
  </si>
  <si>
    <t xml:space="preserve">CLAVICLE LOCKING PLATE - Ti</t>
  </si>
  <si>
    <t xml:space="preserve">Остеозинтезна заключваща плака за Olecranon. Лява и дясна - титаниева</t>
  </si>
  <si>
    <t xml:space="preserve">OLECRANON LOCKING PLATE – Ti</t>
  </si>
  <si>
    <t xml:space="preserve">Остеосинтезна заключваща Тибиална L / Т - образна плака - титаниева</t>
  </si>
  <si>
    <t xml:space="preserve">L/T TIBIAL LOCKING PLATE – Ti</t>
  </si>
  <si>
    <t xml:space="preserve">Остеосинтезна заключваща дистална бедрена плака  - титаниева</t>
  </si>
  <si>
    <t xml:space="preserve">DISTAL FEMORAL LOCKING PLATE – Ti</t>
  </si>
  <si>
    <t xml:space="preserve">Остеосинтезна заключваща плака за дистална тибия (ограничен контакт) - титаниева</t>
  </si>
  <si>
    <t xml:space="preserve">DISTAL TIBIAL LOCKING PLATE – Ti </t>
  </si>
  <si>
    <t xml:space="preserve">Остеосинтезна заключваща плака широка (ограничен контакт)  - титаниева</t>
  </si>
  <si>
    <t xml:space="preserve">BROAD LOCKING PLATE - Ti</t>
  </si>
  <si>
    <t xml:space="preserve">Остеосинтезна заключваща плака тънка (ограничен контакт)  - титаниева                    </t>
  </si>
  <si>
    <t xml:space="preserve"> NARROW LOCKING PLATE - Ti</t>
  </si>
  <si>
    <t xml:space="preserve">Остеосинтезна заключваща  плака за проксимална тибия (ограничен контакт)  - титаниева</t>
  </si>
  <si>
    <t xml:space="preserve">PROXIMAL TIBIAL LOCKING PLATE – Ti </t>
  </si>
  <si>
    <t xml:space="preserve">Остеосинтезна заключваща мини плака за дистален радиус -титаниева</t>
  </si>
  <si>
    <t xml:space="preserve">MINI DISTAL RADIAL PLATE – Ti</t>
  </si>
  <si>
    <t xml:space="preserve">Остеосинтезна заключваща анатомична плака за радиус-титаниева,</t>
  </si>
  <si>
    <t xml:space="preserve">ANATOMICAL DISTAL RADIAL PLATE - Ti</t>
  </si>
  <si>
    <t xml:space="preserve">Пирон заа пета</t>
  </si>
  <si>
    <t xml:space="preserve">C NAIL </t>
  </si>
  <si>
    <t xml:space="preserve">Крос пин сет за въстановяване на ПКВ</t>
  </si>
  <si>
    <t xml:space="preserve">Rigidfix® Femoral ST/BTB</t>
  </si>
  <si>
    <t xml:space="preserve">Сет за въстановяване на ПКВ</t>
  </si>
  <si>
    <t xml:space="preserve">Rigidloop™ Adjustable</t>
  </si>
  <si>
    <t xml:space="preserve">Rigidfix® Curve</t>
  </si>
  <si>
    <t xml:space="preserve">Интерферентен резорбируем винт за въстановяване на ПКВ</t>
  </si>
  <si>
    <t xml:space="preserve">Milagro BR</t>
  </si>
  <si>
    <t xml:space="preserve">Ретрограден ример</t>
  </si>
  <si>
    <t xml:space="preserve">TWISTR Retrograde Reamer</t>
  </si>
  <si>
    <t xml:space="preserve">TRUESPAN Meniscal Repair System</t>
  </si>
  <si>
    <t xml:space="preserve">SPEEDTRAP Graft Prep System</t>
  </si>
  <si>
    <t xml:space="preserve">Титаниев анкер с диаметър 5 мм</t>
  </si>
  <si>
    <t xml:space="preserve">Fastin RC Anchor 5.0mm</t>
  </si>
  <si>
    <t xml:space="preserve">Mini Quickanchor</t>
  </si>
  <si>
    <t xml:space="preserve">Титаниев анкер с диаметър 2.4 мм и дълбочина  8.8 мм</t>
  </si>
  <si>
    <t xml:space="preserve">GII Anchor 2.4mm</t>
  </si>
  <si>
    <t xml:space="preserve">Gryphon™ 3.0mm</t>
  </si>
  <si>
    <t xml:space="preserve">Нерезорбируем анкер разширяващ се за реконструкция и шев на ротаторен маншон </t>
  </si>
  <si>
    <t xml:space="preserve">Versaloc</t>
  </si>
  <si>
    <t xml:space="preserve">Healix Knotless anchor</t>
  </si>
  <si>
    <t xml:space="preserve">Healix Transtend anchor</t>
  </si>
  <si>
    <t xml:space="preserve">Healix Peek™ Anchor</t>
  </si>
  <si>
    <t xml:space="preserve">Healix BR™  Anchor</t>
  </si>
  <si>
    <t xml:space="preserve">Титаниев анкер с конец, без игла, за поставяне с навиване, диаметри 4.5 мм, 5.5 мм и 6.5 мм</t>
  </si>
  <si>
    <t xml:space="preserve">Healix TI™  Anchor</t>
  </si>
  <si>
    <t xml:space="preserve">Latarjet Instability Shoulder System</t>
  </si>
  <si>
    <t xml:space="preserve">Cannula</t>
  </si>
  <si>
    <t xml:space="preserve">VARP Vue electrode</t>
  </si>
  <si>
    <t xml:space="preserve">Накрайник за шейвър система  за артроскопско приложение</t>
  </si>
  <si>
    <t xml:space="preserve">FMS Vue® Burr/Blade</t>
  </si>
  <si>
    <t xml:space="preserve">FMS Vue®</t>
  </si>
  <si>
    <t xml:space="preserve">VACU-MIX Syringe kit Single</t>
  </si>
  <si>
    <t xml:space="preserve">Hardinge Femoral cement restrictor</t>
  </si>
  <si>
    <t xml:space="preserve">C-stem void centraliser</t>
  </si>
  <si>
    <t xml:space="preserve">Джет лаваж система за ендопротезиране</t>
  </si>
  <si>
    <t xml:space="preserve">Pulse Lavage</t>
  </si>
  <si>
    <t xml:space="preserve">Oscilating Saw</t>
  </si>
  <si>
    <t xml:space="preserve">Титаниев бутон за фиксация на меки тъкани към костта</t>
  </si>
  <si>
    <t xml:space="preserve">Rigidloop Titanium Button </t>
  </si>
  <si>
    <t xml:space="preserve">Dynacord</t>
  </si>
  <si>
    <t xml:space="preserve">HEALIX ADVANCE with Dynacord</t>
  </si>
  <si>
    <t xml:space="preserve">HEALIX ADVANCE Self-Punching Anchor</t>
  </si>
  <si>
    <t xml:space="preserve">Биорезорбируем или нерезорбируем (материал PEEK) анкер с диаметър 3 мм</t>
  </si>
  <si>
    <t xml:space="preserve">Gryphon™ with Dynacord</t>
  </si>
  <si>
    <t xml:space="preserve">Permatape</t>
  </si>
  <si>
    <t xml:space="preserve">Пресфит анкър, 2.6mm
PRESSFT 2.6 W/ ONE # 2 (5 METRIC) HI-FI- SUTURE</t>
  </si>
  <si>
    <t xml:space="preserve">Пресфит анкър, 2.6mm
PRESSFT 2.6 W/ TWO # 1 (4 METRIC) HI-FI- SUTURE</t>
  </si>
  <si>
    <t xml:space="preserve">Поплок анкър, 4.5mm
4.5mm PopLok Suture Anchor (11mm length, Deployed)</t>
  </si>
  <si>
    <t xml:space="preserve">Поплок анкър, 4.5mm                 4.5mm PopLok Suture Anchor w/Two #2 Hi-Fi Sutures (11mm length, Deployed)</t>
  </si>
  <si>
    <t xml:space="preserve">Кросфит анкър, 5.5mm                       5.5mm GENESYS CrossFT Suture Anchor w/Two #2 Hi-Fi Sutures
(17mm length)</t>
  </si>
  <si>
    <t xml:space="preserve">Конечен титаниев анкър (котва), напълно резбован</t>
  </si>
  <si>
    <t xml:space="preserve">Супер Рево анкър, 5.0mm                             Super Revo Suture Anchor, 5.0mm O.D. x 14mm length, Pre-Loaded
with Disposable Driver w/Two #2 Hi-Fi Sutures </t>
  </si>
  <si>
    <t xml:space="preserve">Трокар, еднократен, канюлиран Dry-Doc Cannula, 8.0mm x 75mm, Translucent Red,
Packaged Sterile, with a Disposable Obturator</t>
  </si>
  <si>
    <t xml:space="preserve">Менискален съшивател, 3 импланта Sequent Meniscal Repair Device, Curved Needle, 3 Implants/ Менискален съшивател, 4 импланта Sequent Meniscal Repair Device, Curved Needle, 4 Implants</t>
  </si>
  <si>
    <t xml:space="preserve">Менискален съшивател, 7 импланта Sequent Meniscal Repair Device, Curved Needle, 7 Implants</t>
  </si>
  <si>
    <t xml:space="preserve">Интерферентен винт  GENESYS Matryx Interference Screw</t>
  </si>
  <si>
    <t xml:space="preserve">Копче за фиксиране на предна кръстна връзка                 GraftMax™ Button ALB</t>
  </si>
  <si>
    <t xml:space="preserve">Канюлирани винтове тип HCS  3.0 мм</t>
  </si>
  <si>
    <t xml:space="preserve">Пулсавак</t>
  </si>
  <si>
    <t xml:space="preserve">Synovasure тест за инфекции и аксесоари</t>
  </si>
  <si>
    <t xml:space="preserve">Титаниеви анкери  3,5;  5,0 мм  с различна дължина</t>
  </si>
  <si>
    <t xml:space="preserve"> TWINFIX   </t>
  </si>
  <si>
    <t xml:space="preserve">Бързо-фиксационна система за шев на менискуси</t>
  </si>
  <si>
    <t xml:space="preserve"> FAST FIX</t>
  </si>
  <si>
    <t xml:space="preserve">FAST-FIX FLEX</t>
  </si>
  <si>
    <t xml:space="preserve">Шейвърно ножче , право и/или криво 3,5 и 4,5мм </t>
  </si>
  <si>
    <t xml:space="preserve">шейвърно ножче , право и/или криво 3,5 и 4,5мм </t>
  </si>
  <si>
    <t xml:space="preserve">Шейвърно ножче , право и/или  криво, тип Турботример</t>
  </si>
  <si>
    <t xml:space="preserve">шейвърно ножче </t>
  </si>
  <si>
    <t xml:space="preserve">Авторегенетивен колагенов (тип I) имплант за колянна, лакътна, тазобедрена , глезенна и  раменна става</t>
  </si>
  <si>
    <t xml:space="preserve">Хондрофилер</t>
  </si>
  <si>
    <t xml:space="preserve">Glassbone granules 0,5 cc</t>
  </si>
  <si>
    <t xml:space="preserve">Glassbone granules 1,0 cc</t>
  </si>
  <si>
    <t xml:space="preserve">Glassbone granules 5,0 cc</t>
  </si>
  <si>
    <t xml:space="preserve">Glassbone granules 10,0 cc</t>
  </si>
  <si>
    <t xml:space="preserve">Glassbone granules 16,0 cc</t>
  </si>
  <si>
    <t xml:space="preserve">Glassbone injectable putty 1,0 cc</t>
  </si>
  <si>
    <t xml:space="preserve">Glassbone injectable putty 2,5 cc</t>
  </si>
  <si>
    <t xml:space="preserve">Glassbone injectable putty 5,0 cc</t>
  </si>
  <si>
    <t xml:space="preserve">Glassbone injectable putty 10,0 cc</t>
  </si>
  <si>
    <t xml:space="preserve">Сет за реконструкция на ПКВ</t>
  </si>
  <si>
    <t xml:space="preserve">ACL Tightrope  BioComposite interference screw</t>
  </si>
  <si>
    <t xml:space="preserve">Биокомпозитен и  PEEK анкер 3.0mm, 3.5 x 14 mm,3.5 x 19,5 mm 4,75x20;4,75x24.5 със затворен край, 5.5x14.7mm </t>
  </si>
  <si>
    <t xml:space="preserve">BioComposite SutureTak,BioComposite Pushlock,PEEK Pushlock,BioComposite Swivelock,BioComposite Corkscrew</t>
  </si>
  <si>
    <t xml:space="preserve">Титаниев анкер 2.8 mm,3.5 mm, 5.0 mm, 5.5 mm </t>
  </si>
  <si>
    <t xml:space="preserve">Fastak II               Corkscrew</t>
  </si>
  <si>
    <t xml:space="preserve">FiberWire # 2,FiberWire # 2-0</t>
  </si>
  <si>
    <t xml:space="preserve">Стерилен анти-адхезивен гел - спринцовка   20ml</t>
  </si>
  <si>
    <t xml:space="preserve">    Oxiplex AP</t>
  </si>
  <si>
    <t xml:space="preserve">MiniTightrope,Syndesmosis Repair Kit</t>
  </si>
  <si>
    <t xml:space="preserve">H-plate</t>
  </si>
  <si>
    <t xml:space="preserve">Osteohondral alograft OATS</t>
  </si>
  <si>
    <t xml:space="preserve">ProStop </t>
  </si>
  <si>
    <t xml:space="preserve">Calcaneus Step plate</t>
  </si>
  <si>
    <t xml:space="preserve">Костно заместваща субстанция тип "Клин"
Base - 6mm</t>
  </si>
  <si>
    <t xml:space="preserve">MBCP™  Base - 6mm </t>
  </si>
  <si>
    <t xml:space="preserve">Костно заместваща субстанция тип "Клин"
Base - 8mm</t>
  </si>
  <si>
    <t xml:space="preserve">MBCP™  Base - 8mm </t>
  </si>
  <si>
    <t xml:space="preserve">MBCP™  Base - 10mm </t>
  </si>
  <si>
    <t xml:space="preserve">Костно заместваща субстанция тип "Клин"
Base - 12mm</t>
  </si>
  <si>
    <t xml:space="preserve">MBCP™  Base - 12mm </t>
  </si>
  <si>
    <t xml:space="preserve">
Костно заместваща субстанция тип "Блокчета" 5x5x10мм. по 2 бр. в опаковка
</t>
  </si>
  <si>
    <t xml:space="preserve">MBCP™  5 x 5 x 10 mm x 2</t>
  </si>
  <si>
    <t xml:space="preserve">Костно заместваща субстанция тип "Блокчета" 5x5x10 мм. по 4 бр. в опаковка</t>
  </si>
  <si>
    <t xml:space="preserve">MBCP™  5 x 5 x 10 mm x 4</t>
  </si>
  <si>
    <t xml:space="preserve">Костно заместваща субстанция тип "Блокчета" 5x5x20 мм. по 2 бр. в опаковка</t>
  </si>
  <si>
    <t xml:space="preserve">MBCP™  5 x 5 x 20 mm x 2</t>
  </si>
  <si>
    <t xml:space="preserve">Костно заместваща субстанция тип "Блокчета" 5x5x20 мм. по 4 бр. в опаковка</t>
  </si>
  <si>
    <t xml:space="preserve">MBCP™  5 x 5 x 20 mm x 4</t>
  </si>
  <si>
    <t xml:space="preserve">Костно заместваща субстанция тип "Гранули"
2-3 mm - 10cc (1 шишенце)</t>
  </si>
  <si>
    <t xml:space="preserve">MBCP™  2-3mm 10cc</t>
  </si>
  <si>
    <t xml:space="preserve">Костно заместваща субстанция тип "Гранули" 
2-3 mm - 20cc (2 шишенце x 10cc)</t>
  </si>
  <si>
    <t xml:space="preserve">MBCP™  2-3mm 20cc</t>
  </si>
  <si>
    <t xml:space="preserve">Костно заместваща субстанция тип "Гранули" 
2-3 mm - 30cc (2 шишенце x 15cc)</t>
  </si>
  <si>
    <t xml:space="preserve">Osteotwin™  PRIM PK PEEK</t>
  </si>
  <si>
    <t xml:space="preserve">Aim-tec® PRIM PK PEEK 5 x 800 Super-Fiber® </t>
  </si>
  <si>
    <t xml:space="preserve">Aim-tec® PRIM PK PEEK 5 x 900 Super-Fiber® </t>
  </si>
  <si>
    <t xml:space="preserve">Aim-tec® PRIM PK PEEK 6,5 x 800 Super-Fiber® </t>
  </si>
  <si>
    <t xml:space="preserve">Aim-tec® PRIM PK PEEK 6,5 x 900 Super-Fiber® </t>
  </si>
  <si>
    <t xml:space="preserve">Aim-tec® MINI PK PEEK 3 x 800 Super-Fiber® </t>
  </si>
  <si>
    <t xml:space="preserve">Ендобътън с фиксирана примка </t>
  </si>
  <si>
    <t xml:space="preserve">Aim-fix® Femoral fixation device</t>
  </si>
  <si>
    <t xml:space="preserve">Ендобътен с регулируема и самозаключваща се примка</t>
  </si>
  <si>
    <t xml:space="preserve">Aim-fix® Adjustable and self-locking femoral fixation device</t>
  </si>
  <si>
    <t xml:space="preserve">Blue Super-Fiber® #2 </t>
  </si>
  <si>
    <t xml:space="preserve">Blue Super-Fiber® #3/4</t>
  </si>
  <si>
    <t xml:space="preserve">Хондрорегенеративна мрежа </t>
  </si>
  <si>
    <t xml:space="preserve">Hyalofast</t>
  </si>
  <si>
    <t xml:space="preserve">Костен заместител - форма: гранула</t>
  </si>
  <si>
    <t xml:space="preserve">Костен заместител - форма: стик</t>
  </si>
  <si>
    <t xml:space="preserve">Костен заместител - форма: клин</t>
  </si>
  <si>
    <t xml:space="preserve">Инжектируем костен заместител</t>
  </si>
  <si>
    <t xml:space="preserve">Стерилни спейсъри за тазобедрена става с един антибиотик</t>
  </si>
  <si>
    <t xml:space="preserve">Spacer G</t>
  </si>
  <si>
    <t xml:space="preserve">Стерилни спейсъри за тазобедрена става с два антибиотика</t>
  </si>
  <si>
    <t xml:space="preserve">VANGOGENX-SPACE HIP</t>
  </si>
  <si>
    <t xml:space="preserve">Стерилен спейсър за колянна става с един антибиотик</t>
  </si>
  <si>
    <t xml:space="preserve">SPACER K</t>
  </si>
  <si>
    <t xml:space="preserve">Стерилен спейсър за колянна става с два антибиотика</t>
  </si>
  <si>
    <t xml:space="preserve">VANGOGENX-SPACE KNEE</t>
  </si>
  <si>
    <t xml:space="preserve">VANGOGENX BONE CEMENT</t>
  </si>
  <si>
    <t xml:space="preserve">CEMEX FAST</t>
  </si>
  <si>
    <t xml:space="preserve">HIP PACK</t>
  </si>
  <si>
    <t xml:space="preserve">KNEE PACK</t>
  </si>
  <si>
    <t xml:space="preserve">KC EXTREMITY PACK</t>
  </si>
  <si>
    <t xml:space="preserve">Стандартна хирургична престилка, размер M, L, XL, XXL</t>
  </si>
  <si>
    <t xml:space="preserve">Подсилена хирургична престилка, размер M,L,XL,XXL</t>
  </si>
  <si>
    <t xml:space="preserve">Integuseal IS100</t>
  </si>
  <si>
    <t xml:space="preserve">Impervious Stockinette M</t>
  </si>
  <si>
    <t xml:space="preserve">Фолио операционно прозрачно стерилно  ЕВРОДЕРМ INCISE IODINE 30x26</t>
  </si>
  <si>
    <t xml:space="preserve">Стерилно антимикробно фолио за покриване на оперативно поле 56x45см/ 55x45/ EURODERM INCISE IODINE</t>
  </si>
  <si>
    <t xml:space="preserve">Фолио операционно прозрачно стерилно  ЕВРОДЕРМ INCISE IODINE 80смх60см</t>
  </si>
  <si>
    <t xml:space="preserve">Вертикалнeн изолационен чаршаф, стерилен, 245х315 апетура 25х82 с джоб 8бр./48бр/</t>
  </si>
  <si>
    <t xml:space="preserve">Сет за смяна на колянна става COMFORT, стерилен</t>
  </si>
  <si>
    <t xml:space="preserve">Сет за смяна на тазобедрена става COMFORT, стерилен</t>
  </si>
  <si>
    <t xml:space="preserve">Сет №2 за смяна на раменна става STANDARD, стерилен</t>
  </si>
  <si>
    <t xml:space="preserve">ПХ СЕТ АРТРОСКОПСКИ С КАЛЪФ х1  938729</t>
  </si>
  <si>
    <t xml:space="preserve">ПХ СЕТ ХИП ЗА ТАЗОБЕДР. СТАВА х1 938772</t>
  </si>
  <si>
    <t xml:space="preserve">ПХ ПРЕСТИЛКА PROTECTSTAND M, L, XL, XXL х 32 9928**</t>
  </si>
  <si>
    <t xml:space="preserve">ПХ ПРЕСТИЛКА ProtectReinf  M, L, XL, XXL х32 9928**</t>
  </si>
  <si>
    <t xml:space="preserve">FOLIODRAPE® Stockinette gerollt 25x80 P30 258 982</t>
  </si>
  <si>
    <t xml:space="preserve">Системи за ортопедично ендопротезиране </t>
  </si>
  <si>
    <t xml:space="preserve">Компоненти за ревизионно тазобедрено протезиране
Безциментен кейдж  </t>
  </si>
  <si>
    <t xml:space="preserve">MRS Titan Comfort</t>
  </si>
  <si>
    <t xml:space="preserve">Титаниева ацетабуларна капсула с ринг и капачка </t>
  </si>
  <si>
    <t xml:space="preserve">Ацетабуларен полиетиленов инсърт </t>
  </si>
  <si>
    <t xml:space="preserve">Ацетабуларен керамичен инсърт за глава </t>
  </si>
  <si>
    <t xml:space="preserve">Анкърни стебла </t>
  </si>
  <si>
    <t xml:space="preserve">MRP Titan Comfort</t>
  </si>
  <si>
    <t xml:space="preserve">Анкърни стебла ; 260-320 /фи 11-22 със стъпка 1 мм/ . Цялостна дължина на стеблото  310-420 мм със стъпка 10 мм. Четири варианта на шийка, ъгъл 130 градуса, латерализиран ъгъл с 10 мм офсет. Изцяло изработени от титаний, прави и извити</t>
  </si>
  <si>
    <t xml:space="preserve">Глава Ø 28 mm, метална  </t>
  </si>
  <si>
    <t xml:space="preserve">Глава Ø 32 mm керамична </t>
  </si>
  <si>
    <t xml:space="preserve">Аугументи- краниални и дорзални, леви и десни </t>
  </si>
  <si>
    <t xml:space="preserve">Аугументи- краниодорзални, леви и десни </t>
  </si>
  <si>
    <t xml:space="preserve">Винтове за ленти/Straps/- фи 6 </t>
  </si>
  <si>
    <t xml:space="preserve">Спонгиозни винтове фи 5,5 </t>
  </si>
  <si>
    <t xml:space="preserve">Лакътно протезиране
Протеза за глава на радиалната кост
</t>
  </si>
  <si>
    <t xml:space="preserve">Ендопротези за пациенти с никелова алергия
Тазобедрено стебло с безциментно закрепване</t>
  </si>
  <si>
    <t xml:space="preserve">Тазобедрено стебло с безциментно закрепване</t>
  </si>
  <si>
    <t xml:space="preserve">Тазобедрено стебло с циментно закрепване</t>
  </si>
  <si>
    <t xml:space="preserve">Ревизионo циментно  стебло  </t>
  </si>
  <si>
    <t xml:space="preserve">  Ревизионo циментно  стебло  </t>
  </si>
  <si>
    <t xml:space="preserve">Ревизионна Модуларна Система  Безциментна</t>
  </si>
  <si>
    <t xml:space="preserve">Капсула за безциментно закрепване</t>
  </si>
  <si>
    <t xml:space="preserve">Безциментна капсула високо полирана + артикулационна глава тип крослинк</t>
  </si>
  <si>
    <t xml:space="preserve">безциментна капсула високо полирана + артикулационна глава тип крослинк</t>
  </si>
  <si>
    <t xml:space="preserve">Капсула за безциментно закрепване за алергични към никел пациенти</t>
  </si>
  <si>
    <t xml:space="preserve">EcoFit® EPORE</t>
  </si>
  <si>
    <t xml:space="preserve">Циментна капсула високо полирана с външни нарези + артикулационна глава тип крослинк</t>
  </si>
  <si>
    <t xml:space="preserve">циментна капсула високо полирана с външни нарези + артикулационна глава тип крослинк</t>
  </si>
  <si>
    <t xml:space="preserve">Капсула за циментно закрепване тип РЕ</t>
  </si>
  <si>
    <t xml:space="preserve">Вложка от материал UHMW-PE</t>
  </si>
  <si>
    <t xml:space="preserve">Вложка от материал Al2O3 и ZrO3</t>
  </si>
  <si>
    <t xml:space="preserve">Феморални хром-кобалтови глави</t>
  </si>
  <si>
    <t xml:space="preserve">Титаниеви глави  с керамично покритие</t>
  </si>
  <si>
    <t xml:space="preserve">Керамични глави</t>
  </si>
  <si>
    <t xml:space="preserve">Ацетабулум спейсър</t>
  </si>
  <si>
    <t xml:space="preserve">EPORE Ацетабулум спейсър</t>
  </si>
  <si>
    <t xml:space="preserve">Артикулационна глава тип крослинк</t>
  </si>
  <si>
    <t xml:space="preserve">артикулационна глава тип крослинк</t>
  </si>
  <si>
    <t xml:space="preserve">Би полярна глава</t>
  </si>
  <si>
    <t xml:space="preserve">Униполарна глава тип МУР</t>
  </si>
  <si>
    <t xml:space="preserve">Спонгиозни винтове</t>
  </si>
  <si>
    <t xml:space="preserve">Цимент - със висок вискозитет, без антибиотик</t>
  </si>
  <si>
    <t xml:space="preserve">Kостен цимент с гентамицин, оп. 40гр.</t>
  </si>
  <si>
    <t xml:space="preserve">Комплект пулс лаваж</t>
  </si>
  <si>
    <t xml:space="preserve">Накрайник за пулс лаваж</t>
  </si>
  <si>
    <t xml:space="preserve">накрайник за пулс лаваж</t>
  </si>
  <si>
    <t xml:space="preserve">Интрамодуларен ограничител</t>
  </si>
  <si>
    <t xml:space="preserve">интрамодуларен ОГРАНИЧИТЕЛ  </t>
  </si>
  <si>
    <t xml:space="preserve">Централайзер резербируем</t>
  </si>
  <si>
    <t xml:space="preserve">централайзер резербируем</t>
  </si>
  <si>
    <t xml:space="preserve">Ацетабуларен пръстен ( кейдж )</t>
  </si>
  <si>
    <t xml:space="preserve">Ацетабуларен пръстен (кейдж)</t>
  </si>
  <si>
    <t xml:space="preserve">Феморален компонент с циментно закрепване</t>
  </si>
  <si>
    <t xml:space="preserve">Тибиален компонент с циментно закрепване</t>
  </si>
  <si>
    <t xml:space="preserve">Менискален компонент </t>
  </si>
  <si>
    <t xml:space="preserve">Патела</t>
  </si>
  <si>
    <t xml:space="preserve">Тибиален компонент за циментно закрепване</t>
  </si>
  <si>
    <t xml:space="preserve">ACS® FB SC тибиален компонент</t>
  </si>
  <si>
    <t xml:space="preserve">Фемoрален компонент с циментно закрепване</t>
  </si>
  <si>
    <t xml:space="preserve">ACS® FB SC фемoрален компонент</t>
  </si>
  <si>
    <t xml:space="preserve">Ревизионно стебло за тибиа и фемур</t>
  </si>
  <si>
    <t xml:space="preserve">ACS ревизионно стебло </t>
  </si>
  <si>
    <t xml:space="preserve">Винт за спейсър</t>
  </si>
  <si>
    <t xml:space="preserve">ASC SC screw винт за спейсър</t>
  </si>
  <si>
    <t xml:space="preserve">Двоен конус за поставене на стеблото </t>
  </si>
  <si>
    <t xml:space="preserve">ACS double taper двоен конус за поставене на стеблото </t>
  </si>
  <si>
    <t xml:space="preserve">Инлеи</t>
  </si>
  <si>
    <t xml:space="preserve">ACS FB SC PE insert </t>
  </si>
  <si>
    <t xml:space="preserve">Феморален спейсър</t>
  </si>
  <si>
    <t xml:space="preserve">ASC SC феморален спейсър</t>
  </si>
  <si>
    <t xml:space="preserve">Тибиален спейсър</t>
  </si>
  <si>
    <t xml:space="preserve">ASC FB тибиален спейсър</t>
  </si>
  <si>
    <t xml:space="preserve">Винтове за тибиален спейсър</t>
  </si>
  <si>
    <t xml:space="preserve">ASC FB комплеткт винтове за тибиален спейсър</t>
  </si>
  <si>
    <t xml:space="preserve">Удължител на стебло</t>
  </si>
  <si>
    <t xml:space="preserve">ACS екстензия - удължител</t>
  </si>
  <si>
    <t xml:space="preserve">Ножче</t>
  </si>
  <si>
    <t xml:space="preserve">НОЖЧЕ</t>
  </si>
  <si>
    <t xml:space="preserve">Модулна  Раменна инверсионна  система</t>
  </si>
  <si>
    <t xml:space="preserve">Лакетна става с артикулираща ос </t>
  </si>
  <si>
    <t xml:space="preserve">Безциментна протеза със стебло с оребрен дизайн с удължен  офсет на шийката и прес-фит капсула , с цялостно двойно покритие (вакуумен титаниева плазма-спрей ,покрит с хидроксиапатитна мантия )   с High cross linked полиетиленова вложка и метална глава</t>
  </si>
  <si>
    <t xml:space="preserve">EXPERSUS PRIMARO </t>
  </si>
  <si>
    <t xml:space="preserve">Безциментна протеза със стебло с оребрен дизайн с удължен  офсет на шийката и прес-фит капсула, с цялостно двойно покритие (вакуумен титаниева плазма-спрей ,покрит с хидроксиапатитна мантия )  с High cross linked полиетиленова вложка и керамична глава</t>
  </si>
  <si>
    <t xml:space="preserve">EXPERSUS PRIMARO ELEC+</t>
  </si>
  <si>
    <t xml:space="preserve">Безциментна протеза с оребрено стебло  с удължен  офсет на шийката, включваща безциментна с увеличена подвижност ацетабуларна капсула,  с цялостно двойно покритие (вакуумен титаниева плазма-спрей ,покрит с хидроксиапатитна мантия ) и  фабрично импактирана керамична глава в инлея</t>
  </si>
  <si>
    <t xml:space="preserve">Pavi Quattro  Alumina impacted</t>
  </si>
  <si>
    <t xml:space="preserve">Система за ендопротезиране на тазобедрената става с протеза циментно полирано стебло с форма подобна на класически дизайн  тип "Чарли" с удължен офсет на шийката и ацетабуларна компонента с циментна фиксация с увеличена подвижност</t>
  </si>
  <si>
    <t xml:space="preserve">INSTITUTION CEM QUATTRO</t>
  </si>
  <si>
    <t xml:space="preserve">Система за хемиартропластика на раменна става   </t>
  </si>
  <si>
    <t xml:space="preserve">ARAMIS hemi shoulder CEM STEM </t>
  </si>
  <si>
    <t xml:space="preserve">Раменна ендопротеза за първично ендопротезиране </t>
  </si>
  <si>
    <t xml:space="preserve">ARAMIS total shoulder CEM STEM</t>
  </si>
  <si>
    <t xml:space="preserve">Тотална раменна протеза Reverse с циметно стебло</t>
  </si>
  <si>
    <t xml:space="preserve">ARAMIS total shoulder – reverse system CEM STEM </t>
  </si>
  <si>
    <t xml:space="preserve">Тотална раменна протеза  Reverse , с безциметно стебло</t>
  </si>
  <si>
    <t xml:space="preserve">ARAMIS total shoulder – reverse system CEMENTLESS STEM </t>
  </si>
  <si>
    <t xml:space="preserve">Подсилващ ацетабуларен кръст</t>
  </si>
  <si>
    <t xml:space="preserve">MARC K</t>
  </si>
  <si>
    <t xml:space="preserve">Системи за ендопротезиране на тазобедрена става с циментна и с безциментна фиксация
Феморално безциментно стебло тип Цвай Мюлер, тройно скосено</t>
  </si>
  <si>
    <t xml:space="preserve">Quadra S</t>
  </si>
  <si>
    <t xml:space="preserve">Късо феморално безциментно стебло, тройно скорено</t>
  </si>
  <si>
    <t xml:space="preserve">AMIStem H</t>
  </si>
  <si>
    <t xml:space="preserve">Феморално циментно стебло тип Цвай Мюлер</t>
  </si>
  <si>
    <t xml:space="preserve">Quadra C</t>
  </si>
  <si>
    <t xml:space="preserve">Късо феморално циментно стебло за мини инвазивна хирургия с антериорен достъп</t>
  </si>
  <si>
    <t xml:space="preserve">AMIStem C</t>
  </si>
  <si>
    <t xml:space="preserve">Ацетабулум титаниев елепсовиден</t>
  </si>
  <si>
    <t xml:space="preserve">Versafitcup CC Trio</t>
  </si>
  <si>
    <t xml:space="preserve">Ацетабуларна вложка с ръб</t>
  </si>
  <si>
    <t xml:space="preserve">Hooded Crosslinked UHMWPE Liner</t>
  </si>
  <si>
    <t xml:space="preserve">Ацетабуларна вложка</t>
  </si>
  <si>
    <t xml:space="preserve">Flat Crosslinked UHMWPE Liner</t>
  </si>
  <si>
    <t xml:space="preserve">Ацетабуларна керамична вложка</t>
  </si>
  <si>
    <t xml:space="preserve">BIOLOX Ceramic Liner</t>
  </si>
  <si>
    <t xml:space="preserve">Метална феморална глава Кобалт-Хром Co-Cr </t>
  </si>
  <si>
    <t xml:space="preserve">CoCr Metal Head</t>
  </si>
  <si>
    <t xml:space="preserve">Керамична феморална глава </t>
  </si>
  <si>
    <t xml:space="preserve">BIOLOX Ceramic Head</t>
  </si>
  <si>
    <t xml:space="preserve">Феморален компонент</t>
  </si>
  <si>
    <t xml:space="preserve">GMK SPHERE FEMUR CEMENTED; GMK FIXED TIBIAL TRAY CEMENTED; GMK SPHERE FLEX TIBIAL INSERT; RESURFACING PATELLA;  Medacta- Швейцария</t>
  </si>
  <si>
    <t xml:space="preserve">Костен цимент, с антибиотик или без антибиотик.</t>
  </si>
  <si>
    <t xml:space="preserve">Mectacem</t>
  </si>
  <si>
    <t xml:space="preserve">Винтове </t>
  </si>
  <si>
    <t xml:space="preserve">Cancellous Bone Screw</t>
  </si>
  <si>
    <t xml:space="preserve">Системи за тазобедрено ендопротезиране
Еднополюсна циментна
Тазобедрено стъбло  за циментно закрепване </t>
  </si>
  <si>
    <t xml:space="preserve">STANDARD STRAIGHT STEM</t>
  </si>
  <si>
    <t xml:space="preserve">Биполярна капсула</t>
  </si>
  <si>
    <t xml:space="preserve">BIPOLAR капсула</t>
  </si>
  <si>
    <t xml:space="preserve">Втулка за биполярна капсула</t>
  </si>
  <si>
    <t xml:space="preserve">BIPOLAR инлей</t>
  </si>
  <si>
    <t xml:space="preserve">Феморална глава (избор между двата вида)</t>
  </si>
  <si>
    <t xml:space="preserve">PROTASUL S30 HEAD</t>
  </si>
  <si>
    <t xml:space="preserve">VERSYS FEMORAL HEAD</t>
  </si>
  <si>
    <t xml:space="preserve">Спринцовка за цимент, ретроградна</t>
  </si>
  <si>
    <t xml:space="preserve">CEMENT GUN  NOZZLE</t>
  </si>
  <si>
    <t xml:space="preserve">Цимент с двоен вискозитет</t>
  </si>
  <si>
    <t xml:space="preserve">HI-FATIGUE BONE CEMENT</t>
  </si>
  <si>
    <t xml:space="preserve">Двуполюсна циментна
Тазобедрено стъбло  за циментно закрепване </t>
  </si>
  <si>
    <t xml:space="preserve">Ацетабуларна капсула от crosslinked полиетилен или еквивалент за циментно закрепване</t>
  </si>
  <si>
    <t xml:space="preserve">ZCA CUP CROSSLINK</t>
  </si>
  <si>
    <t xml:space="preserve">Ацетабуларна капсула за циментно закрепване (избор между двата вида)</t>
  </si>
  <si>
    <t xml:space="preserve">ZCA/ZCA 10гр,</t>
  </si>
  <si>
    <t xml:space="preserve">LOW PROFILE CUP</t>
  </si>
  <si>
    <t xml:space="preserve">Двуполюсна хибридна
Тазобедрено стъбло  за циментно закрепване </t>
  </si>
  <si>
    <t xml:space="preserve">Ацетабуларна капсула за безциментно закрепване</t>
  </si>
  <si>
    <t xml:space="preserve">TRILOGY капсула</t>
  </si>
  <si>
    <t xml:space="preserve">Втулка  от crosslinked полиетилен или еквивалент за ацетабуларна капсула за безциментно закрепване</t>
  </si>
  <si>
    <t xml:space="preserve">TRILOGY crosslinked poly инлей</t>
  </si>
  <si>
    <t xml:space="preserve">Феморална глава</t>
  </si>
  <si>
    <t xml:space="preserve">Втулка за ацетабуларна капсула за безциментно закрепване</t>
  </si>
  <si>
    <t xml:space="preserve">TRILOGY инлей</t>
  </si>
  <si>
    <t xml:space="preserve">Двуполюсна хибридна
Тазобедрено стъбло  за безциментно закрепване  (избор между двата вида) </t>
  </si>
  <si>
    <t xml:space="preserve">VERSYS POR TAPER STEM</t>
  </si>
  <si>
    <t xml:space="preserve">Тазобедрено стъбло  за безциментно закрепване  (избор между двата вида) </t>
  </si>
  <si>
    <t xml:space="preserve">ALLOCLASSIC Stem</t>
  </si>
  <si>
    <t xml:space="preserve">Ацетабуларна капсула за циментно закрепване  (избор между двата вида)</t>
  </si>
  <si>
    <t xml:space="preserve">Еднополюсна безциментна
Тазобедрено стъбло  за безциментно закрепване  (избор между двата вида) </t>
  </si>
  <si>
    <t xml:space="preserve">Двуполюсна безциментна
Тазобедрено стъбло  за безциментно закрепване  (избор между двата вида)  </t>
  </si>
  <si>
    <t xml:space="preserve">Тазобедрено стъбло  за безциментно закрепване  (избор между двата вида)  </t>
  </si>
  <si>
    <t xml:space="preserve">Двуполюсна безциментна
Тазобедрено стъбло  за безциментно закрепване  (избор между двата вида) </t>
  </si>
  <si>
    <t xml:space="preserve">Втулка втулка от crosslinked полиетилен или еквивалент за ацетабуларна капсула за безциментно закрепване</t>
  </si>
  <si>
    <t xml:space="preserve">Втулка от crosslinked полиетилен или еквивалент за ацетабуларна капсула за безциментно закрепване</t>
  </si>
  <si>
    <t xml:space="preserve">Феморална глава керамична</t>
  </si>
  <si>
    <t xml:space="preserve">BIOLOX® OPTION HEAD</t>
  </si>
  <si>
    <t xml:space="preserve">Двуполюсна безциментна
Тазобедрено стъбло  за безциментно закрепване  (избор между двата вида)</t>
  </si>
  <si>
    <t xml:space="preserve">Тазобедрено стъбло  за безциментно закрепване  (избор между двата вида)</t>
  </si>
  <si>
    <t xml:space="preserve">Ацетабуларна капсула от ново поколение, за безциментно закрепване</t>
  </si>
  <si>
    <t xml:space="preserve">TRILOGY IT капсула</t>
  </si>
  <si>
    <t xml:space="preserve">Втулка от crosslinked полиетилен или еквивалент за ацетабуларна капсула от ново поколение, за безциментно закрепване</t>
  </si>
  <si>
    <t xml:space="preserve">TRILOGY IT crosslinked poly инлей/втулка</t>
  </si>
  <si>
    <t xml:space="preserve">Керамична втулка за ацетабуларна капсула от ново поколение, за безциментно закрепване</t>
  </si>
  <si>
    <t xml:space="preserve">TRILOGY IT керамичен инлей/втулка</t>
  </si>
  <si>
    <t xml:space="preserve">Ограничителна втулка от crosslinked полиетилен или еквивалент за ацетабуларна капсула за безциментно закрепване</t>
  </si>
  <si>
    <t xml:space="preserve">TRILOGY ограничителен crosslinked poly инлей</t>
  </si>
  <si>
    <t xml:space="preserve">Ацетабуларна капсула за безциментно закрепване с назъбена макроструктура</t>
  </si>
  <si>
    <t xml:space="preserve">ALLOFIT-S капсула</t>
  </si>
  <si>
    <t xml:space="preserve">Втулка за ацетабуларна капсула за безциментно закрепване с назъбена макроструктура</t>
  </si>
  <si>
    <t xml:space="preserve">ALLOFIT-S инлей</t>
  </si>
  <si>
    <t xml:space="preserve">Втулка от crosslinked полиетилен или еквивалент за ацетабуларна капсула за безциментно закрепване с назъбена макроструктура</t>
  </si>
  <si>
    <t xml:space="preserve">ALLOFIT-S crosslinked poly инлей</t>
  </si>
  <si>
    <t xml:space="preserve">AVENIR MUELLER STEM</t>
  </si>
  <si>
    <t xml:space="preserve">FITMORE Stem</t>
  </si>
  <si>
    <t xml:space="preserve">Еднополюсна моноартикуларна ендопротеза със стебло с циментно закрепване
Бедрено стъбло за циментно закрепване</t>
  </si>
  <si>
    <t xml:space="preserve">Униполярна бедрена глава</t>
  </si>
  <si>
    <t xml:space="preserve">Unipolar head</t>
  </si>
  <si>
    <t xml:space="preserve">Цимент с двоен вискозитет с възможност за рентгенографско проследяване 40г.</t>
  </si>
  <si>
    <t xml:space="preserve">Двуполюсна хибридна
Бедрено стъбло за безциментно закрепване без яка</t>
  </si>
  <si>
    <t xml:space="preserve">Taperloc стъбло</t>
  </si>
  <si>
    <t xml:space="preserve">CoCr head</t>
  </si>
  <si>
    <t xml:space="preserve">Циментна ацетабуларна капсула от тип двойна мобилност</t>
  </si>
  <si>
    <t xml:space="preserve">Avantage капсула</t>
  </si>
  <si>
    <t xml:space="preserve">Стандартна UHMWPE или еквивалент втулка за ацетабуларна капсула от тип двойна мобилност</t>
  </si>
  <si>
    <t xml:space="preserve">Avantage инлей</t>
  </si>
  <si>
    <t xml:space="preserve">Втулка за ацетабуларна капсула от тип двойна мобилност от стабилизиран с витамин Е</t>
  </si>
  <si>
    <t xml:space="preserve">Avantage инлей E1</t>
  </si>
  <si>
    <t xml:space="preserve">Еднополюсна моноартикуларна ендопротеза със стебло с безциментно закрепване
Тазобедрено стъбло за безциментно закрепване без яка</t>
  </si>
  <si>
    <t xml:space="preserve">Тазобедрено стебло за безциментно закрепване без яка</t>
  </si>
  <si>
    <t xml:space="preserve">Униполярна бедрена глава тип мур или еквивалент</t>
  </si>
  <si>
    <t xml:space="preserve">Двуполюсна безциментна
Бедрено стъбло за безциментно закрепване без яка</t>
  </si>
  <si>
    <t xml:space="preserve">Безциментна ацетабуларна капсула от тип двойна мобилност</t>
  </si>
  <si>
    <t xml:space="preserve">Avantage reload капсула</t>
  </si>
  <si>
    <t xml:space="preserve">Стандартна UHMWPE втулка или еквивалент за ацетабуларна капсула от тип двойна мобилност</t>
  </si>
  <si>
    <t xml:space="preserve">BMT ceramic феморална глава</t>
  </si>
  <si>
    <t xml:space="preserve">Ревизионна циментна
Ревизионно тазобедрено стебло за циментно закрепване</t>
  </si>
  <si>
    <t xml:space="preserve">CPT-Long 12/14</t>
  </si>
  <si>
    <t xml:space="preserve">Ревизионна хибридна
Модулно ревизионно стъбло за безциментно закрепване - дистална част</t>
  </si>
  <si>
    <t xml:space="preserve">REVITAN STRAIGHT STEM дистална част</t>
  </si>
  <si>
    <t xml:space="preserve">Модулно ревизионно стъбло за безциментно закрепване - проксимална част</t>
  </si>
  <si>
    <t xml:space="preserve">REVITAN STRAIGHT STEM проксимална част</t>
  </si>
  <si>
    <t xml:space="preserve">Ревизионна хибридна
Проксимална компонента от модулно ревизионно стъбло за безциментно закрепване
</t>
  </si>
  <si>
    <t xml:space="preserve">REVITAN  проксимална част</t>
  </si>
  <si>
    <t xml:space="preserve">Дистална компонента от модулно ревизионно стъбло за безциментно закрепване</t>
  </si>
  <si>
    <t xml:space="preserve">REVITAN CURVED STEM дистална част</t>
  </si>
  <si>
    <t xml:space="preserve">Ацетабуларна капсула за циментно закрепване пълна хемисфера</t>
  </si>
  <si>
    <t xml:space="preserve">Ацетабуларна капсула за циментно закрепване ниско профилна</t>
  </si>
  <si>
    <t xml:space="preserve">PROTASUL S30 HEAD / VERSYS FEMORAL HEAD</t>
  </si>
  <si>
    <t xml:space="preserve">Цимент с двоен вискозитет 40г.</t>
  </si>
  <si>
    <t xml:space="preserve">Ревизионна безциментна
Проксимална компонента от модулно ревизионно стъбло за безциментно закрепване</t>
  </si>
  <si>
    <t xml:space="preserve">Ацетабуларна капсула за безциментно закрепване </t>
  </si>
  <si>
    <t xml:space="preserve">Trilogy shell</t>
  </si>
  <si>
    <t xml:space="preserve">Вложка от стандартен полиетилен за ацетабуларна капсула за безциментно закрепване</t>
  </si>
  <si>
    <t xml:space="preserve">Trilogy инлей</t>
  </si>
  <si>
    <t xml:space="preserve">Ревизионна безциментна
Модулно ревизионно стъбло за безциментно закрепване - дистална част</t>
  </si>
  <si>
    <t xml:space="preserve">REVITAN straight STEM дистална част</t>
  </si>
  <si>
    <t xml:space="preserve">Ревизионна безциментна
Тазобедрено стебло за безциментно закрепване дълъг ревизионен вариант</t>
  </si>
  <si>
    <t xml:space="preserve">ALLOCLASSIC SLL Stem</t>
  </si>
  <si>
    <t xml:space="preserve">Ацетабуларна капсула за безциментно закрепване с формата на пълна полусфера</t>
  </si>
  <si>
    <t xml:space="preserve">Вложка</t>
  </si>
  <si>
    <t xml:space="preserve">Trilogy insert</t>
  </si>
  <si>
    <t xml:space="preserve">Ацетабуларна укрепваща мрежа
Подсилваща ацетабуларна мрежа</t>
  </si>
  <si>
    <t xml:space="preserve">B-S REINFORCEMENT CAGE</t>
  </si>
  <si>
    <t xml:space="preserve">Ацетабуларен укрепващ пръстен</t>
  </si>
  <si>
    <t xml:space="preserve">REINFORCEMENT RING WITH HOOK</t>
  </si>
  <si>
    <t xml:space="preserve">Закрепващи конусни спонгиозни винтове</t>
  </si>
  <si>
    <t xml:space="preserve">COUNTERSUNK CANCELLOUS BONE SCREW</t>
  </si>
  <si>
    <t xml:space="preserve">
Цимент с антибиотик 
</t>
  </si>
  <si>
    <t xml:space="preserve">HI-FATIGUE BONE CEMENT G</t>
  </si>
  <si>
    <t xml:space="preserve">
Ножче за осцилиращ резец
</t>
  </si>
  <si>
    <t xml:space="preserve">KMS SAW BLADE</t>
  </si>
  <si>
    <t xml:space="preserve">Система за пулсиращ лаваж на тазобедрена става </t>
  </si>
  <si>
    <t xml:space="preserve">Pulsavac</t>
  </si>
  <si>
    <t xml:space="preserve">Система от тазобедрени импланти от тантал с високо пореста структура (75-80%) с изцяло свързани пори за реконструкция при значителни костни дефекти
Ревизионна ацетабуларна капсула за безциментно закрепване от тантал размер 48-70</t>
  </si>
  <si>
    <t xml:space="preserve">TRABECULAR METAL REVISION SHELL размер 48-70</t>
  </si>
  <si>
    <t xml:space="preserve">Ревизионна ацетабуларна капсула за безциментно закрепване от тантал  размер 72-80</t>
  </si>
  <si>
    <t xml:space="preserve">TRABECULAR METAL REVISION SHELL размер 72-80</t>
  </si>
  <si>
    <t xml:space="preserve">Втулка за ревизионна ацетабуларна капсула </t>
  </si>
  <si>
    <t xml:space="preserve">TM REVISION ВТУЛКА</t>
  </si>
  <si>
    <t xml:space="preserve">Ограничителна втулка за ревизионна ацетабуларна капсула</t>
  </si>
  <si>
    <t xml:space="preserve">Trabecular Metal Constrained Liner</t>
  </si>
  <si>
    <t xml:space="preserve">Ацетабуларни аугменти от тантал</t>
  </si>
  <si>
    <t xml:space="preserve">TRABECULAR METAL AUGMENTS</t>
  </si>
  <si>
    <t xml:space="preserve">Опорни ацетабуларни аугменти от тантал</t>
  </si>
  <si>
    <t xml:space="preserve">TRABECULAR METAL BUTTRESS AUGMENTS</t>
  </si>
  <si>
    <t xml:space="preserve">Прави опорни ацетабуларни аугменти от тантал</t>
  </si>
  <si>
    <t xml:space="preserve">TRABECULAR METAL STRAIGHT BUTTRESS AUGMENTS</t>
  </si>
  <si>
    <t xml:space="preserve">Уплътняващи аугменти от тантал</t>
  </si>
  <si>
    <t xml:space="preserve">TRABECULAR METAL SHIM AUGMENTS</t>
  </si>
  <si>
    <t xml:space="preserve">Ацетабуларни рестриктори от тантал</t>
  </si>
  <si>
    <t xml:space="preserve">TRABECULAR METAL RESTRICTOR</t>
  </si>
  <si>
    <t xml:space="preserve">Конструкция на ацетабуларна мрежа</t>
  </si>
  <si>
    <t xml:space="preserve">TRABECULAR METAL CUP-CAGE CONSTRUCT</t>
  </si>
  <si>
    <t xml:space="preserve">Система за тотално колянно ендопротезиране с циментно закрепване без запазване на задна кръстна връзка
Тибиален компонент</t>
  </si>
  <si>
    <t xml:space="preserve">NEXGEN PS TIBIA PLATE</t>
  </si>
  <si>
    <t xml:space="preserve">NEXGEN LEGACY PS FEM</t>
  </si>
  <si>
    <t xml:space="preserve">Менискален компонент</t>
  </si>
  <si>
    <t xml:space="preserve">NEXGEN LPS-FLEX ART SURFACE</t>
  </si>
  <si>
    <t xml:space="preserve">Цимент с антибиотик 40г.</t>
  </si>
  <si>
    <t xml:space="preserve">Втулка за тибиален компонент</t>
  </si>
  <si>
    <t xml:space="preserve">NEXGEN TAPER PLUG</t>
  </si>
  <si>
    <t xml:space="preserve">NEXGEN STD ALL-POLY PATELLA</t>
  </si>
  <si>
    <t xml:space="preserve">Система за уникондилно колянно ендопротезиране с метален тибиален компонент
Феморален компонент</t>
  </si>
  <si>
    <t xml:space="preserve">Oxford PKS fem</t>
  </si>
  <si>
    <t xml:space="preserve">Тибиален компонент</t>
  </si>
  <si>
    <t xml:space="preserve">Oxford PKS tib tray</t>
  </si>
  <si>
    <t xml:space="preserve">Менискален компонен</t>
  </si>
  <si>
    <t xml:space="preserve">Oxford PKS anat men brg UHMWPE</t>
  </si>
  <si>
    <t xml:space="preserve">Система за уникондилно ендопротезиране на колянна става с фиксиран менискален инсърт
Феморален компонент</t>
  </si>
  <si>
    <t xml:space="preserve">Persona uni</t>
  </si>
  <si>
    <t xml:space="preserve">Система за ревизионно колянно ендопротезиране без запазване на задна кръстна връзка
Тибиален компонент</t>
  </si>
  <si>
    <t xml:space="preserve">Ревизионен феморален компонент</t>
  </si>
  <si>
    <t xml:space="preserve">NEXGEN PS CCK FEMORAL</t>
  </si>
  <si>
    <t xml:space="preserve">Ревизионен менискален компонент</t>
  </si>
  <si>
    <t xml:space="preserve">NEXGEN LEGACY CCK ART SURFACE</t>
  </si>
  <si>
    <t xml:space="preserve">Стъбла</t>
  </si>
  <si>
    <t xml:space="preserve">NEXGEN STEM EXTENSION</t>
  </si>
  <si>
    <t xml:space="preserve">Тибиален елемент</t>
  </si>
  <si>
    <t xml:space="preserve">NEXGEN TIB AUG</t>
  </si>
  <si>
    <t xml:space="preserve">NEXGEN TIB BL</t>
  </si>
  <si>
    <t xml:space="preserve">Феморален елемент</t>
  </si>
  <si>
    <t xml:space="preserve">NEXGEN  LEGACY  CCK  FEM AUGMENT</t>
  </si>
  <si>
    <t xml:space="preserve">NEXGEN  LEGACY  CCK  FEM BLOCK  </t>
  </si>
  <si>
    <t xml:space="preserve">Система за ревизионно колянно ендопротезиране от тип Rotating Hinge коляно или еквивалент 
Ревизионен феморален компонент тип Rotating Hinge или еквивалент с циментно закрепване и централен хинджов механизъм</t>
  </si>
  <si>
    <t xml:space="preserve">NEXGEN RHK FEM</t>
  </si>
  <si>
    <t xml:space="preserve">Тибиален компонент за циментно закрепване тип Rotating Hinge мобилна платформа или еквивалент с двоен захващащ механизъм и модулен дизайн</t>
  </si>
  <si>
    <t xml:space="preserve">NEXGEN RHK MOD TIB</t>
  </si>
  <si>
    <t xml:space="preserve">Тибиален компонент за циментно закрепване тип Rotating Hinge или еквивалент мобилна платформа с двоен захващащ механизъм</t>
  </si>
  <si>
    <t xml:space="preserve">NEXGEN RHK TIB</t>
  </si>
  <si>
    <t xml:space="preserve">Менискален компонент тип Rotating Hinge или еквивалент с мобилна платформа</t>
  </si>
  <si>
    <t xml:space="preserve">NEXGEN RHK ART SURF</t>
  </si>
  <si>
    <t xml:space="preserve">Тибиален аугмент- пълен блок 10мм височина за тибия тип Rotating Hinge или еквивалент</t>
  </si>
  <si>
    <t xml:space="preserve">NEXGEN RHK TIB AUG</t>
  </si>
  <si>
    <t xml:space="preserve">
Цимент с антибиотик
</t>
  </si>
  <si>
    <t xml:space="preserve">Ножче за осцилиращ резец</t>
  </si>
  <si>
    <t xml:space="preserve">Ножчета за уникондилно колянно протезиране</t>
  </si>
  <si>
    <t xml:space="preserve">Oxford blades</t>
  </si>
  <si>
    <t xml:space="preserve">Система за пулсиращ лаваж на колянна става</t>
  </si>
  <si>
    <t xml:space="preserve">PULSAVAC</t>
  </si>
  <si>
    <t xml:space="preserve">Система от коленни импланти от тантал с високо пореста структура (75-80%) с изцяло свързани пори за реконструкция при значителни костни дефекти
Феморални конуси от тантал размер малък</t>
  </si>
  <si>
    <t xml:space="preserve">TRABECULAR METAL FEMORAL CONE AUGMENT размер малък</t>
  </si>
  <si>
    <t xml:space="preserve">Феморални конуси от тантал размер среден</t>
  </si>
  <si>
    <t xml:space="preserve">TRABECULAR METAL FEMORAL CONE AUGMENT размер среден</t>
  </si>
  <si>
    <t xml:space="preserve">Феморални конуси от тантал размер голям</t>
  </si>
  <si>
    <t xml:space="preserve">TRABECULAR METAL FEMORAL CONE AUGMENT размер голям</t>
  </si>
  <si>
    <t xml:space="preserve">Диафизарни феморални конуси от тантал</t>
  </si>
  <si>
    <t xml:space="preserve">TRABECULAR METAL DIAPHYSEAL FEMORAL CONE</t>
  </si>
  <si>
    <t xml:space="preserve">Метафизарни феморални конуси от тантал</t>
  </si>
  <si>
    <t xml:space="preserve">TRABECULAR METAL METAPHYSEAL FEMORAL CONE</t>
  </si>
  <si>
    <t xml:space="preserve">Тибиални конуси от тантал размер екстра малък и малък</t>
  </si>
  <si>
    <t xml:space="preserve">TRABECULAR METAL TIBIAL CONE размер екстра малък и малък</t>
  </si>
  <si>
    <t xml:space="preserve">Тибиални конуси от тантал размер среден и голям</t>
  </si>
  <si>
    <t xml:space="preserve">TRABECULAR METAL TIBIAL CONE размер среден и голям</t>
  </si>
  <si>
    <t xml:space="preserve">Тибиални медиум конуси от тантал</t>
  </si>
  <si>
    <t xml:space="preserve">TRABECULAR METAL MEDIUM TIBIAL CONE</t>
  </si>
  <si>
    <t xml:space="preserve">Тибиални широки конуси от тантал</t>
  </si>
  <si>
    <t xml:space="preserve">TRABECULAR METAL LARGE TIBIAL CONE</t>
  </si>
  <si>
    <t xml:space="preserve">Еднополюсна Анатомична-фрактурна раменна ендопротеза с късо стъбло, модулна
Анатомично-фрактурно раменно късо стъбло</t>
  </si>
  <si>
    <t xml:space="preserve">Anatomic fracture shoulder stem</t>
  </si>
  <si>
    <t xml:space="preserve"> Анатомична-фрактурна раменна глава</t>
  </si>
  <si>
    <t xml:space="preserve">Anatomic fracture shoulder head</t>
  </si>
  <si>
    <t xml:space="preserve">Цимент с двоен вискозитет, 40г. </t>
  </si>
  <si>
    <t xml:space="preserve">Hi-fatigue bone cement</t>
  </si>
  <si>
    <t xml:space="preserve">Еднополюсна Анатомична-фрактурна раменна ендопротеза с дълго стъбло, модулна
Анатомично-фрактурно раменно дълго стъбло</t>
  </si>
  <si>
    <t xml:space="preserve">Anatomic fracture shoulder long</t>
  </si>
  <si>
    <t xml:space="preserve">Анатомична-фрактурна раменна глава</t>
  </si>
  <si>
    <t xml:space="preserve">Еднополюсна анатомична-стандартна раменна ендопротеза, модулна, състояща се от стъбло, свързващ компонент и глава. Анатомичен, модулен дизайн, да позволява свободен избор на позиция на хумералната глава с ретроверзия между -30° и +30° или фиксирана позиция за постигане на прецизна реконструкция на раменната става
Анатомично-стандартно раменно стъбло за циментно закрепване</t>
  </si>
  <si>
    <t xml:space="preserve">Anatomic shoulder stem</t>
  </si>
  <si>
    <t xml:space="preserve">Свързващ компонент за анатомична-стандартна раменна ендопротеза</t>
  </si>
  <si>
    <t xml:space="preserve">Anatomic shoulder centric</t>
  </si>
  <si>
    <t xml:space="preserve">Свързващ компонент за анатомична-стандартна раменна ендопротеза с фиксирана позиция на хумералната глава</t>
  </si>
  <si>
    <t xml:space="preserve">Anatomic shoulder T-Dome</t>
  </si>
  <si>
    <t xml:space="preserve">Глава за анатомична-стандартна раменна ендопротеза, модулна</t>
  </si>
  <si>
    <t xml:space="preserve">Anatomic shoulder head</t>
  </si>
  <si>
    <t xml:space="preserve">Еднополюсна анатомична-стандартна раменна ендопротеза с дълго стъбло, модулна, състояща се от дълго стъбло, свързващ компонент и глава. Анатомичен, модулен дизайн, да позволява свободен избор на позиция на хумералната глава с ретроверзия между -30° и +30° или фиксирана позиция за постигане на прецизна реконструкция на раменната става
Анатомично-стандартно раменно стъбло дълъг вариант</t>
  </si>
  <si>
    <t xml:space="preserve">Anatomic shoulder long stem </t>
  </si>
  <si>
    <t xml:space="preserve">Еднополюсна безстеблена раменна ендопротеза, предлагаща анатомична реконструкция на раменната става, състояща се от хумерална глава и хумерален анкер
Хумерален анкер</t>
  </si>
  <si>
    <t xml:space="preserve">Sidus shoulder anchor</t>
  </si>
  <si>
    <t xml:space="preserve">Хумерална глава</t>
  </si>
  <si>
    <t xml:space="preserve">Sidus shoulder head</t>
  </si>
  <si>
    <t xml:space="preserve">Гленоидален компонент за циментно закрепване със 4 щифта</t>
  </si>
  <si>
    <t xml:space="preserve">Anatomical Shoulder Glenoid </t>
  </si>
  <si>
    <t xml:space="preserve">Анатомично рамо Inverse / Reverse система или еквивалент, състояща се от стъбло,базова пластина за гленоидна фиксация с винтове, гленоидална глава, хумерална капсула и втулка от полиетилен с ултра високо молекулярно тегло (UHMWPE) 
Анатомично-стандартно раменно стъбло за циментно закрепване</t>
  </si>
  <si>
    <t xml:space="preserve">Винтове</t>
  </si>
  <si>
    <t xml:space="preserve">Inverse/reverse shoulder screws</t>
  </si>
  <si>
    <t xml:space="preserve">Хумерална капсула</t>
  </si>
  <si>
    <t xml:space="preserve">Inverse/reverse shoulder humeral cup</t>
  </si>
  <si>
    <t xml:space="preserve">Гленоидална фиксация</t>
  </si>
  <si>
    <t xml:space="preserve">Inverse/reverse shoulder glenoid fixation</t>
  </si>
  <si>
    <t xml:space="preserve">Гленоидална глава</t>
  </si>
  <si>
    <t xml:space="preserve">Inverse/reverse shoulder glenoid head</t>
  </si>
  <si>
    <t xml:space="preserve">Хумерална PE втулка</t>
  </si>
  <si>
    <t xml:space="preserve">Inverse/reverse shoulder humeral PE inlay</t>
  </si>
  <si>
    <t xml:space="preserve">Анатомично рамо Inverse / Reverse система или еквивалент, състояща се от дълго стъбло,базова пластина за гленоидна фиксация с винтове, гленоидална глава, хумерална капсула и втулка от полиетилен с ултра високо молекулярно тегло (UHMWPE) 
Анатомично-стандартно раменно стъбло дълъг вариант</t>
  </si>
  <si>
    <t xml:space="preserve">Цимент с двоен вискозитет, 40г. - 1бр</t>
  </si>
  <si>
    <t xml:space="preserve">Система за тотално лакътно ендопротезиране с циментно закрепване включваща:
Хумерален компонент</t>
  </si>
  <si>
    <t xml:space="preserve">Coonrad/Morrey
Total Elbow Humeral Component</t>
  </si>
  <si>
    <t xml:space="preserve">Улнарен компонент</t>
  </si>
  <si>
    <t xml:space="preserve">Coonrad/Morrey
Total Elbow Ulna Component</t>
  </si>
  <si>
    <t xml:space="preserve">Цимент с антибиотик</t>
  </si>
  <si>
    <t xml:space="preserve">
Безциментно ендопротезиране, включващо безциментна двойно подвижна ацетабуларна капсула и стебло изцяло покрито с двойно поресто покритие.</t>
  </si>
  <si>
    <t xml:space="preserve">PAVI QUATRO</t>
  </si>
  <si>
    <t xml:space="preserve">Система за ревизионно ендопротезиране на тазобедрена става с анатомично извито ревизионно стебло и безциментна фиксация</t>
  </si>
  <si>
    <t xml:space="preserve">RMN PCN</t>
  </si>
  <si>
    <t xml:space="preserve">Система за ревизионно ендопротезиране на тазобедрена става с анатомично извито ревизионно стебло и безциментна фиксация и ацетабуларна компонента с безциментна фиксация</t>
  </si>
  <si>
    <t xml:space="preserve">Система за ревизионно ендопротезиране на тазобедрена става с анатомично извито ревизионно стебло  с механ.ацетабуларен кейдж и лепена капсула</t>
  </si>
  <si>
    <t xml:space="preserve">RMN PCN Muller sup</t>
  </si>
  <si>
    <t xml:space="preserve">Система за ревизионно ендопротезиране на тазобедрена става с анатомично извито ревизионно стебло  с лепена капсула и глава</t>
  </si>
  <si>
    <t xml:space="preserve">Ацетабуларен кейдж</t>
  </si>
  <si>
    <t xml:space="preserve">Безциментно ендопротезиране, включващо стебла с отвор за модулен адаптор /модулни шийки/ позволяващ възстановяването на типичната тазова геометрия</t>
  </si>
  <si>
    <t xml:space="preserve">MBA HAP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</t>
  </si>
  <si>
    <t xml:space="preserve">Targos Muller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 с глава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 с БИ- артикуларна глава</t>
  </si>
  <si>
    <t xml:space="preserve">Targos CEP Bipolar</t>
  </si>
  <si>
    <t xml:space="preserve">Еднополюсна протеза с биартикуларна глава и циментно полирано стебло</t>
  </si>
  <si>
    <t xml:space="preserve">Pavi Head</t>
  </si>
  <si>
    <t xml:space="preserve">Циментна двуполюсна протеза с полирано стебло и  циментна капсула</t>
  </si>
  <si>
    <t xml:space="preserve">Pavi Cemented</t>
  </si>
  <si>
    <t xml:space="preserve">Безциментна протеза със стебло Мюлеров дизайн покрито изцяло с титаниева плазма и хидриксапатит   и би-артикуларна глава</t>
  </si>
  <si>
    <t xml:space="preserve">Pavi CEP Bipolar</t>
  </si>
  <si>
    <t xml:space="preserve">Безциментна протеза със стебло Мюлеров дизайн покрито изцяло с титаниева плазма и хидриксапатит  , и прес-фит капсула покрита изцяло с титаниева плазма и хидриксапатит</t>
  </si>
  <si>
    <t xml:space="preserve">PAVI MBA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 с лепена капсула и глава Ф 28</t>
  </si>
  <si>
    <t xml:space="preserve">Система за ревизионно ендопротезиране на тазобедрена става с ревизионно стебло с яка и гладка повърхност за циментна фиксация с Хемипротезна БИ- артикуларна глава</t>
  </si>
  <si>
    <t xml:space="preserve">Система за хибридно тазобедрено ендопротезиране с полирана бедрена компонента с циментна фиксация и ацетабуларна компонента с безциментна фиксация</t>
  </si>
  <si>
    <t xml:space="preserve">MULLER MBA</t>
  </si>
  <si>
    <t xml:space="preserve">Система за хибридно ендопротезиране включващо бедрена компонента (стебло изцяло покрито с титаниева плазма и хидроксапатит ) и ацетабуларна компонента с циментна фиксация и глава Ф 28</t>
  </si>
  <si>
    <t xml:space="preserve">PAVI MULLER</t>
  </si>
  <si>
    <t xml:space="preserve">Безциментна протеза със стебло тип "Прави" покрито изцяло с титаниева плазма и худриксапатит с Би - артикуларна глава</t>
  </si>
  <si>
    <t xml:space="preserve">Pavi Cep Bipolar</t>
  </si>
  <si>
    <t xml:space="preserve">Стабилизираща плака за трохантер</t>
  </si>
  <si>
    <t xml:space="preserve">Уникондиларна колянна ендопротеза</t>
  </si>
  <si>
    <t xml:space="preserve">UV</t>
  </si>
  <si>
    <t xml:space="preserve">Комбинирана система за тотално ендопротезиране с възможности за запазване или премахване на предна и задна кръстна връзки </t>
  </si>
  <si>
    <t xml:space="preserve">Total knee joint prosthesis</t>
  </si>
  <si>
    <t xml:space="preserve">Костен цимент със среден вискозитет</t>
  </si>
  <si>
    <t xml:space="preserve">Костен цимент с нисък вискозитет </t>
  </si>
  <si>
    <t xml:space="preserve">Шприц за костен цимент</t>
  </si>
  <si>
    <t xml:space="preserve">Циментен рестриктор</t>
  </si>
  <si>
    <t xml:space="preserve">Винтове- Титаниеви 5,5 мм</t>
  </si>
  <si>
    <t xml:space="preserve">Винтове- Титаниеви 6,5 мм</t>
  </si>
  <si>
    <t xml:space="preserve">Двуполюсна циментна тазобедрена ендопротеза</t>
  </si>
  <si>
    <t xml:space="preserve">LUBINUS Classic Plus/LCP/LCU</t>
  </si>
  <si>
    <t xml:space="preserve">Двуполюсна хибридна тазобедрена ендопротеза с циментно стебло  </t>
  </si>
  <si>
    <t xml:space="preserve">LUBINUS Classic Plus/LCP/LCU  HYBRID SYSTEM</t>
  </si>
  <si>
    <t xml:space="preserve">Двуполюсна хибридна тазобедрена с механично стебло ендопротеза   </t>
  </si>
  <si>
    <t xml:space="preserve">HYBRID SYSTEM LCU CEMENTLESS STEM.</t>
  </si>
  <si>
    <t xml:space="preserve">Двуполюсна безциментна тазобедрена ендопротеза</t>
  </si>
  <si>
    <t xml:space="preserve">LCU - HIP PROSTHESIS SYSTEM CEMENTLESS Mobile</t>
  </si>
  <si>
    <t xml:space="preserve">Двуполюсна безциментна тазобедрена ендопротеза високотехнологична  с керамика</t>
  </si>
  <si>
    <t xml:space="preserve">LCU – HIP PROSTHESIS SYSTEM CEMENTLESS Mobile BIOLOX delta</t>
  </si>
  <si>
    <t xml:space="preserve">Двуполюсна безциментна тазобедрена ендопротеза с високотехнологичен дизайн </t>
  </si>
  <si>
    <t xml:space="preserve">SP – CL Anatomically Adapter Cementless HIP System  CombiCup  </t>
  </si>
  <si>
    <t xml:space="preserve">Двуполюсна безциментна тазобедрена ендопротеза с високотехнологичен дизайн</t>
  </si>
  <si>
    <t xml:space="preserve">Ревизионна циментна/безциментна тазобедрена ендопротеза</t>
  </si>
  <si>
    <t xml:space="preserve">МP Reconstruction Prosthesis</t>
  </si>
  <si>
    <t xml:space="preserve">Временна тазобедрена протеза с един или два антибиотика    </t>
  </si>
  <si>
    <t xml:space="preserve">LINK Spacer Hip PMMA</t>
  </si>
  <si>
    <t xml:space="preserve">Туморна тазобедрена ендопротеза</t>
  </si>
  <si>
    <t xml:space="preserve">Megasystem-C  Assemly 1-6</t>
  </si>
  <si>
    <t xml:space="preserve">Колянна ендопротеза</t>
  </si>
  <si>
    <t xml:space="preserve">GEMINI SL. FIXED</t>
  </si>
  <si>
    <t xml:space="preserve">Първична хиндж колянна протеза </t>
  </si>
  <si>
    <t xml:space="preserve">ENDO-MODELROTATIONAL AND HINGE KNEE </t>
  </si>
  <si>
    <t xml:space="preserve">Уникондилна колянна ендопротеза</t>
  </si>
  <si>
    <t xml:space="preserve">Unicondylar Sled Prosthesis</t>
  </si>
  <si>
    <t xml:space="preserve">Ревизионна циментна колянна ендопротеза</t>
  </si>
  <si>
    <t xml:space="preserve">LINK Spacer Knee</t>
  </si>
  <si>
    <t xml:space="preserve">Ревизионна хиндж колянна протеза </t>
  </si>
  <si>
    <t xml:space="preserve">Временна колянна протеза с един или два антибиотика</t>
  </si>
  <si>
    <t xml:space="preserve">Туморна колянна ендопротеза </t>
  </si>
  <si>
    <t xml:space="preserve">MEGASYSTEM- C  ENDO-MODEL SL ROTATIONAL AND HINGE KNEE</t>
  </si>
  <si>
    <t xml:space="preserve">Системи за тотално и ревизионно  ендопротезиране 
Тазобедрено стебло за безциментно закрепване с и без яка. </t>
  </si>
  <si>
    <t xml:space="preserve">Corail</t>
  </si>
  <si>
    <t xml:space="preserve">Стебло кокса вара</t>
  </si>
  <si>
    <t xml:space="preserve">Corail Coxa Vara</t>
  </si>
  <si>
    <t xml:space="preserve">Тазобедрено стебло за безциментно закрепване с и без яка с изместване High offset</t>
  </si>
  <si>
    <t xml:space="preserve">Corail High Offset</t>
  </si>
  <si>
    <t xml:space="preserve">Тазобедрено стебло за безциментно закрепване без яка с оптимизирана дължина и тънка геометрия</t>
  </si>
  <si>
    <t xml:space="preserve">TriLock Stem</t>
  </si>
  <si>
    <t xml:space="preserve">Тройно клиновидно метафизарно стебло.</t>
  </si>
  <si>
    <t xml:space="preserve">Actis Total Hyp System</t>
  </si>
  <si>
    <t xml:space="preserve">Феморалнa главa</t>
  </si>
  <si>
    <t xml:space="preserve">Articul/eze head</t>
  </si>
  <si>
    <t xml:space="preserve">Феморалнa главa керамика</t>
  </si>
  <si>
    <t xml:space="preserve">Biolox Delta head </t>
  </si>
  <si>
    <t xml:space="preserve">Безциментен ацетабулум.</t>
  </si>
  <si>
    <t xml:space="preserve">Duraloc shell</t>
  </si>
  <si>
    <t xml:space="preserve">Ацетабуларна вложка.</t>
  </si>
  <si>
    <t xml:space="preserve">Duraloc liner</t>
  </si>
  <si>
    <t xml:space="preserve">Винтове за ацетабуларна капсула. </t>
  </si>
  <si>
    <t xml:space="preserve">Cancellous Bone Screw 6.5 mm</t>
  </si>
  <si>
    <t xml:space="preserve">Тапа за ацетабуларна капсула.</t>
  </si>
  <si>
    <t xml:space="preserve">Apex</t>
  </si>
  <si>
    <t xml:space="preserve">Безциментен ацетабулум</t>
  </si>
  <si>
    <t xml:space="preserve">Pinnacle Sector Shell</t>
  </si>
  <si>
    <t xml:space="preserve">Pinnacle Multihole Shell</t>
  </si>
  <si>
    <t xml:space="preserve">Pinnacle Marathon Acetabular Liner</t>
  </si>
  <si>
    <t xml:space="preserve">Ацетабуларна вложка с титаниев ринг за заключване.</t>
  </si>
  <si>
    <t xml:space="preserve">Pinnacle Marathon Acetabular Constrained Liner</t>
  </si>
  <si>
    <t xml:space="preserve">Керамичнa ацетабуларнa вложкa</t>
  </si>
  <si>
    <t xml:space="preserve">Biolox Delta Ceramic Liner</t>
  </si>
  <si>
    <t xml:space="preserve">Тазобедрено стебло за циментно закрепване без яка стандартно и латерализирано.</t>
  </si>
  <si>
    <t xml:space="preserve">Corail Cemented</t>
  </si>
  <si>
    <t xml:space="preserve">Полирано тазобедрено стебло за циментно закрепване.</t>
  </si>
  <si>
    <t xml:space="preserve">C stem</t>
  </si>
  <si>
    <t xml:space="preserve">Циментен ацетабулум</t>
  </si>
  <si>
    <t xml:space="preserve">Marathon™ Cemented I Cup</t>
  </si>
  <si>
    <t xml:space="preserve">Triloc™ II</t>
  </si>
  <si>
    <t xml:space="preserve">Биполярна глава</t>
  </si>
  <si>
    <t xml:space="preserve">SelfCentering head</t>
  </si>
  <si>
    <t xml:space="preserve">Ревизонен ацетабулум циментен тип BurkeShneider</t>
  </si>
  <si>
    <t xml:space="preserve">Protrusio Cage</t>
  </si>
  <si>
    <t xml:space="preserve">Модулно безциментно ревизионно стебло с възможност за заключване в дисталния край</t>
  </si>
  <si>
    <t xml:space="preserve">Reef</t>
  </si>
  <si>
    <t xml:space="preserve">Стъбло за ревизионно ендопротезиране с механично закрепване </t>
  </si>
  <si>
    <t xml:space="preserve">Corail Revision Stem</t>
  </si>
  <si>
    <t xml:space="preserve">Модулно безциментно ревизионно стебло</t>
  </si>
  <si>
    <t xml:space="preserve">Reclaim</t>
  </si>
  <si>
    <t xml:space="preserve">Безциментен ревизионен ацетабулум</t>
  </si>
  <si>
    <t xml:space="preserve">Pinnacle Revision Shell</t>
  </si>
  <si>
    <t xml:space="preserve">Ревизионна полиетиленова ацетабуларна вложка</t>
  </si>
  <si>
    <t xml:space="preserve">Pinnacle  Marathon Acetabular Liner</t>
  </si>
  <si>
    <t xml:space="preserve">Кортикални винтове за ацетабуларна капсула</t>
  </si>
  <si>
    <t xml:space="preserve">Pinnacle Peripheral Cortical  Bone Screw 5.5mm</t>
  </si>
  <si>
    <t xml:space="preserve">Безциментни ацетабуларни аугменти за ревизионен ацетабулум</t>
  </si>
  <si>
    <t xml:space="preserve">Pinnacle Gription TF</t>
  </si>
  <si>
    <t xml:space="preserve">Винтовете за ацетабуларни аугменти полиаксиални и заключващи.</t>
  </si>
  <si>
    <t xml:space="preserve">Pinnacle Gription TF PolyAxial Locking Screws</t>
  </si>
  <si>
    <t xml:space="preserve">Безциментен ацетабулум с двойно-мобилна артикулация</t>
  </si>
  <si>
    <t xml:space="preserve">Bi-Mentum Pressfit</t>
  </si>
  <si>
    <t xml:space="preserve">Bi-Mentum Plus</t>
  </si>
  <si>
    <t xml:space="preserve">Циментен ацетабулум с двойно-мобилна артикулация</t>
  </si>
  <si>
    <t xml:space="preserve">Bi-Mentum Cemented Cup</t>
  </si>
  <si>
    <t xml:space="preserve">Безциментен ревизионен ацетабулум с двойно-мобилна артикулация</t>
  </si>
  <si>
    <t xml:space="preserve">Bi-Mentum Revision</t>
  </si>
  <si>
    <t xml:space="preserve">Ацетабуларна вложка с двойно-мобилна артикулация</t>
  </si>
  <si>
    <t xml:space="preserve">Bi-Mentum Polyethelene</t>
  </si>
  <si>
    <t xml:space="preserve">Укрепващ ацетабуларен кейдж</t>
  </si>
  <si>
    <t xml:space="preserve">Bi-Mentum reinforcement plate</t>
  </si>
  <si>
    <t xml:space="preserve">Кортикални винтове 5мм</t>
  </si>
  <si>
    <t xml:space="preserve">Bi-Mentum Cortical bone screw</t>
  </si>
  <si>
    <t xml:space="preserve">SmartSet® HV, MV, CMV</t>
  </si>
  <si>
    <t xml:space="preserve">SmartSet® GHV, GMV</t>
  </si>
  <si>
    <t xml:space="preserve">Saw blade</t>
  </si>
  <si>
    <t xml:space="preserve">Pulse Lavage System</t>
  </si>
  <si>
    <t xml:space="preserve">Дистален централизатор за циментно стебло</t>
  </si>
  <si>
    <t xml:space="preserve">Системи за тотално и ревизионно колянно ендопротезиране 
Тибиална компонента</t>
  </si>
  <si>
    <t xml:space="preserve">PFC Sigma Tibial Tray</t>
  </si>
  <si>
    <t xml:space="preserve">Фемурална компонента</t>
  </si>
  <si>
    <t xml:space="preserve">PFC Sigma Femoral Component</t>
  </si>
  <si>
    <t xml:space="preserve">Тибиален инсърт</t>
  </si>
  <si>
    <t xml:space="preserve">PFC SigmaTibial Insert
</t>
  </si>
  <si>
    <t xml:space="preserve">PFC Sigma Patella component</t>
  </si>
  <si>
    <t xml:space="preserve">Уни феморален компонент</t>
  </si>
  <si>
    <t xml:space="preserve">Sigma HP Partial Knee Uni Cemented Femoral Component</t>
  </si>
  <si>
    <t xml:space="preserve">Уни тибиален компонент</t>
  </si>
  <si>
    <t xml:space="preserve">Sigma HP Partial Knee Uni Fixedbearing Tibial Tray</t>
  </si>
  <si>
    <t xml:space="preserve">Уни тибиален инсърт</t>
  </si>
  <si>
    <t xml:space="preserve">Sigma HP Partial Knee Uni Fixedbearing Tibial Insert</t>
  </si>
  <si>
    <t xml:space="preserve">Уни изцяло полиетиленов тибиален компонент</t>
  </si>
  <si>
    <t xml:space="preserve">Sigma HP Partial Knee      All Poly Tibial Tray</t>
  </si>
  <si>
    <t xml:space="preserve">Attune® PS FB Femoral component</t>
  </si>
  <si>
    <t xml:space="preserve">Тибиален симетричен компонент с циментна фиксация</t>
  </si>
  <si>
    <t xml:space="preserve">Attune® PS FB Tibial tray</t>
  </si>
  <si>
    <t xml:space="preserve">Attune® PS FB Tibial Insert</t>
  </si>
  <si>
    <t xml:space="preserve">Attune® cemented patella component</t>
  </si>
  <si>
    <t xml:space="preserve">Ревизионен тибиален компонент</t>
  </si>
  <si>
    <t xml:space="preserve">PFC Sigma Modular + Tibial Component 
</t>
  </si>
  <si>
    <t xml:space="preserve">Тибиален аугмент</t>
  </si>
  <si>
    <t xml:space="preserve">PFC Sigma Modular + Tibial Augment  </t>
  </si>
  <si>
    <t xml:space="preserve">Модулен безциментен стем</t>
  </si>
  <si>
    <t xml:space="preserve">PFC Sigma Rod</t>
  </si>
  <si>
    <t xml:space="preserve">PFC Sigma TC3 Femoral Component</t>
  </si>
  <si>
    <t xml:space="preserve">Феморален адаптер</t>
  </si>
  <si>
    <t xml:space="preserve">PFC Sigma Femoral Adapter</t>
  </si>
  <si>
    <t xml:space="preserve">Феморален болт</t>
  </si>
  <si>
    <t xml:space="preserve">PFC Sigma Femoral Bolt</t>
  </si>
  <si>
    <t xml:space="preserve">Феморален аугмент</t>
  </si>
  <si>
    <t xml:space="preserve">PFC Sigma Femoral Augment </t>
  </si>
  <si>
    <t xml:space="preserve">Безциментен феморален ръкав</t>
  </si>
  <si>
    <t xml:space="preserve">Femoral Metaphyseal Sleeve</t>
  </si>
  <si>
    <t xml:space="preserve">Ревизионна тибиална подложка</t>
  </si>
  <si>
    <t xml:space="preserve">PFC Sigma TC3 Insert</t>
  </si>
  <si>
    <t xml:space="preserve">Ревизионен мобилен тибиален компонент</t>
  </si>
  <si>
    <t xml:space="preserve">MBT Revision Tray</t>
  </si>
  <si>
    <t xml:space="preserve">Безциментен тибиален ръкав</t>
  </si>
  <si>
    <t xml:space="preserve">Tibial Metaphyseal Sleeve</t>
  </si>
  <si>
    <t xml:space="preserve">Ревизионна мобилна тибиална подложка</t>
  </si>
  <si>
    <t xml:space="preserve">PFC Sigma RP Insert </t>
  </si>
  <si>
    <t xml:space="preserve">Attune® Revision femoral component</t>
  </si>
  <si>
    <t xml:space="preserve">Адаптер офсетен</t>
  </si>
  <si>
    <t xml:space="preserve">Attune® Revision offset stem adaptor</t>
  </si>
  <si>
    <t xml:space="preserve">Attune® Revision Femoral Augment </t>
  </si>
  <si>
    <t xml:space="preserve">Attune® Revision Femoral Metaphyseal Sleeve</t>
  </si>
  <si>
    <t xml:space="preserve">Attune® Revision Tibial Metaphyseal Sleeve</t>
  </si>
  <si>
    <t xml:space="preserve">Attune® Revision FB/RP Tibial base</t>
  </si>
  <si>
    <t xml:space="preserve">Attune® Revision FB/RP Inserts </t>
  </si>
  <si>
    <t xml:space="preserve">Attune® Revision Tibial Augment  </t>
  </si>
  <si>
    <t xml:space="preserve">Attune® Revision press-fit stem</t>
  </si>
  <si>
    <t xml:space="preserve">Феморалният компонент е с безциментна фиксация</t>
  </si>
  <si>
    <t xml:space="preserve">ATTUNE femoral posterior stabilized cementless</t>
  </si>
  <si>
    <t xml:space="preserve">Тибиална подложка мобилна</t>
  </si>
  <si>
    <t xml:space="preserve">ATTUNE posterior stabilized mobile bearing</t>
  </si>
  <si>
    <t xml:space="preserve">Тибиалната компонента с безцикментна фиксация</t>
  </si>
  <si>
    <t xml:space="preserve">ATTUNE rotating platform cementless tibial base</t>
  </si>
  <si>
    <t xml:space="preserve">Тибиален симетричен компонент с циментно закрепване</t>
  </si>
  <si>
    <t xml:space="preserve">ATTUNE rotating platform cemented tibial base</t>
  </si>
  <si>
    <t xml:space="preserve">Персонализирано решение за индивидуални резекционни блокове и водачи за пинове</t>
  </si>
  <si>
    <t xml:space="preserve">Trumatch Personalized Solution</t>
  </si>
  <si>
    <t xml:space="preserve">Ревизионен компонент заместващ дисталния фемур</t>
  </si>
  <si>
    <t xml:space="preserve">LPS Distal Femoral Component</t>
  </si>
  <si>
    <t xml:space="preserve">Феморален хиндж пин</t>
  </si>
  <si>
    <t xml:space="preserve">LPS Hinge Pin</t>
  </si>
  <si>
    <t xml:space="preserve">LPS Stem Extensions</t>
  </si>
  <si>
    <t xml:space="preserve">LPS Sleeve Adapter</t>
  </si>
  <si>
    <t xml:space="preserve">Ревизионен компонент заместващ проксималната тибия</t>
  </si>
  <si>
    <t xml:space="preserve">LPS Proximal Tibial Component</t>
  </si>
  <si>
    <t xml:space="preserve">Universal Tibial Hinge Insert Bearing</t>
  </si>
  <si>
    <t xml:space="preserve">SRom Noiles Rotating Hinge  Femoral Component</t>
  </si>
  <si>
    <t xml:space="preserve">SRom Noiles Rotating Hinge  Femoral Component Distal Augment</t>
  </si>
  <si>
    <t xml:space="preserve">SRom Patella Component</t>
  </si>
  <si>
    <t xml:space="preserve">Системи за артропластика на раменна става - хемиартропластика и тотална замяна на раменна става
Хумерална глава</t>
  </si>
  <si>
    <t xml:space="preserve">Global Advantage humeral head Total Shoulder Prosthesis</t>
  </si>
  <si>
    <t xml:space="preserve">Хумерално стебло тип моноблок</t>
  </si>
  <si>
    <t xml:space="preserve">Global FX stem Total Shoulder Prosthesis</t>
  </si>
  <si>
    <t xml:space="preserve">Хумерално стебло с безциментно закрепване</t>
  </si>
  <si>
    <t xml:space="preserve">Delta Xtend Humeral Implant</t>
  </si>
  <si>
    <t xml:space="preserve">Хумерално стебло с циментно закрепване</t>
  </si>
  <si>
    <t xml:space="preserve">Хумерална глава за ривърс протеза</t>
  </si>
  <si>
    <t xml:space="preserve">Delta Xtend Reverse Humeral head</t>
  </si>
  <si>
    <t xml:space="preserve">Безциментна гленоидална повърхност</t>
  </si>
  <si>
    <t xml:space="preserve">Delta Xtend Metaglene</t>
  </si>
  <si>
    <t xml:space="preserve">Безциментна гленоидална повърхност при ревизии на раменната ямка</t>
  </si>
  <si>
    <t xml:space="preserve">Delta Xtend Metaglene Long</t>
  </si>
  <si>
    <t xml:space="preserve">Хумерална вложка</t>
  </si>
  <si>
    <t xml:space="preserve">Delta Xtend Polyethylene Cups </t>
  </si>
  <si>
    <t xml:space="preserve">Хумерален спейсър</t>
  </si>
  <si>
    <t xml:space="preserve">Delta Xtend Humeral Spacer</t>
  </si>
  <si>
    <t xml:space="preserve">Винтове за фиксиране на безциментната гленоидална повърхност</t>
  </si>
  <si>
    <t xml:space="preserve">Delta Xtend Screw</t>
  </si>
  <si>
    <t xml:space="preserve">Хумерално стебло, дълго</t>
  </si>
  <si>
    <t xml:space="preserve">Delta Xtend Humeral Revision stem</t>
  </si>
  <si>
    <t xml:space="preserve">Ревизионна хумерална глава</t>
  </si>
  <si>
    <t xml:space="preserve">Delta Xtend CTA Humeral head</t>
  </si>
  <si>
    <t xml:space="preserve">Система за замествана на радиалната глава</t>
  </si>
  <si>
    <t xml:space="preserve">Radial Head Replacment system</t>
  </si>
  <si>
    <t xml:space="preserve">Стерилен еднократем инструментариум</t>
  </si>
  <si>
    <t xml:space="preserve">Изкуствена гленоидална повърхност</t>
  </si>
  <si>
    <t xml:space="preserve">Global Glenoid Total Shoulder Prosthesis</t>
  </si>
  <si>
    <t xml:space="preserve">Хумерално стебло тип моноблок, за циментно  и безциментно закрепване</t>
  </si>
  <si>
    <t xml:space="preserve">Global Advantage stem Total Shoulder Prosthesis</t>
  </si>
  <si>
    <t xml:space="preserve">Хумерална компонента за безциментно закрепване</t>
  </si>
  <si>
    <t xml:space="preserve">Global ICON</t>
  </si>
  <si>
    <t xml:space="preserve">Global ICON head</t>
  </si>
  <si>
    <t xml:space="preserve">Хумерално стебло - циментна и безциментна опция</t>
  </si>
  <si>
    <t xml:space="preserve">Global UNITE stem</t>
  </si>
  <si>
    <t xml:space="preserve">Проксимална част за обърната тип ривърс протеза</t>
  </si>
  <si>
    <t xml:space="preserve">Global UNITE Reverse prohimal body</t>
  </si>
  <si>
    <t xml:space="preserve">Проксимална част</t>
  </si>
  <si>
    <t xml:space="preserve">Global UNITE FX Proximal body</t>
  </si>
  <si>
    <t xml:space="preserve">Модулна перфорирана яка</t>
  </si>
  <si>
    <t xml:space="preserve">Global UNITE Modular Suture Collar</t>
  </si>
  <si>
    <t xml:space="preserve">Проксимална анатомична част</t>
  </si>
  <si>
    <t xml:space="preserve">Global UNITE Anatomic Proximal body</t>
  </si>
  <si>
    <t xml:space="preserve">Хумерална глава изработена</t>
  </si>
  <si>
    <t xml:space="preserve">Global UNITE Hummeral head</t>
  </si>
  <si>
    <t xml:space="preserve">Мека вътреочна леща – моноблок с ръб, хаптики-2 фенестрирани </t>
  </si>
  <si>
    <t xml:space="preserve">IDEA</t>
  </si>
  <si>
    <t xml:space="preserve">РСР</t>
  </si>
  <si>
    <t xml:space="preserve">Мека вътреочна леща – моноблок с ръб, хаптики - 2</t>
  </si>
  <si>
    <t xml:space="preserve">enVista</t>
  </si>
  <si>
    <t xml:space="preserve">Мека вътреочна леща – 3 компонентна, хаптики - 2 PMMA</t>
  </si>
  <si>
    <t xml:space="preserve">HOYA PY-60</t>
  </si>
  <si>
    <t xml:space="preserve">Мека вътреочна леща – моноблок, хаптики 2бр. хидрофобнa с PMMA връх</t>
  </si>
  <si>
    <t xml:space="preserve">  HOYA I-Sert 251 Yellow</t>
  </si>
  <si>
    <t xml:space="preserve">Мека вътреочна леща – моноблок, хаптики 2бр. хидрофобнa с PMMA връ</t>
  </si>
  <si>
    <t xml:space="preserve">  HOYA I-Sert 150</t>
  </si>
  <si>
    <t xml:space="preserve">Мека вътреочна леща – моноблок, хаптики 2бр. Хидрофобна</t>
  </si>
  <si>
    <t xml:space="preserve">Nanex HOYA Multisert</t>
  </si>
  <si>
    <t xml:space="preserve">Мека вътреочна леща EDOF  – моноблок с ръб, хаптики- 4бр. Фенестрирани</t>
  </si>
  <si>
    <t xml:space="preserve">Lux Smart Crystal</t>
  </si>
  <si>
    <t xml:space="preserve">Adapt AO</t>
  </si>
  <si>
    <t xml:space="preserve">Твърда заднокамерна леща</t>
  </si>
  <si>
    <t xml:space="preserve">PMMA</t>
  </si>
  <si>
    <t xml:space="preserve">ACPi-11</t>
  </si>
  <si>
    <t xml:space="preserve">Офталмологичен газ 10сс</t>
  </si>
  <si>
    <t xml:space="preserve">Sulfur Hexafluoride SF6/Octafuoropropane C3F8</t>
  </si>
  <si>
    <t xml:space="preserve">Тампонада силиконово масло 1300 - 10 мл</t>
  </si>
  <si>
    <t xml:space="preserve">Silicone Oil Oxane 1300/1500 10 ml</t>
  </si>
  <si>
    <t xml:space="preserve">Флуориран перфлуородекалин</t>
  </si>
  <si>
    <t xml:space="preserve">Perflurocarbon DKLINE 5 ml</t>
  </si>
  <si>
    <t xml:space="preserve">Лакримален комплект</t>
  </si>
  <si>
    <t xml:space="preserve">DCR Set</t>
  </si>
  <si>
    <t xml:space="preserve">Вискоеластик гел- 2% хидроксипропил метилцелулоза HPMC</t>
  </si>
  <si>
    <t xml:space="preserve">AJL Cell 2%</t>
  </si>
  <si>
    <t xml:space="preserve">Багрило за заден сегмент с концентрация 0.025  W/V</t>
  </si>
  <si>
    <t xml:space="preserve">Membrane Blue 1.0 ml</t>
  </si>
  <si>
    <t xml:space="preserve">Глаукомен имплант 5,5мм</t>
  </si>
  <si>
    <t xml:space="preserve">Esnoper Clip</t>
  </si>
  <si>
    <t xml:space="preserve">Асферична мека вътреочна леща</t>
  </si>
  <si>
    <t xml:space="preserve">SN60WF
AcrySof IQ - Acrylate / Methacrylate Copolyme</t>
  </si>
  <si>
    <t xml:space="preserve">Сферична мека вътреочна леща </t>
  </si>
  <si>
    <t xml:space="preserve">SA60AT 
AcrySof SA - Acrylate / Methacrylate Copolymer</t>
  </si>
  <si>
    <t xml:space="preserve">Трикомпонентна мека вътреочна леща </t>
  </si>
  <si>
    <t xml:space="preserve">MA60AC
AcrySof MA- Acrylate / Methacrylate Copolyme</t>
  </si>
  <si>
    <t xml:space="preserve">Трифокална, заднокамерна, асферична мека вътреочна леща </t>
  </si>
  <si>
    <t xml:space="preserve">TFNT00
PanOptix - Acrylate / Methacrylate Copolymer</t>
  </si>
  <si>
    <t xml:space="preserve">Торична, заднокамерна, асферична мека вътреочна леща </t>
  </si>
  <si>
    <t xml:space="preserve">SN6ATxx
Toric - Acrylate / Methacrylate Copolyme</t>
  </si>
  <si>
    <t xml:space="preserve">Заднокамерна, асферична мека вътреочна леща с удължен диапазон на действие</t>
  </si>
  <si>
    <t xml:space="preserve">DFT015
VIVITY - Acrylate / Methacrylate Copolymer</t>
  </si>
  <si>
    <t xml:space="preserve">2% Хидроксипропил Метилцелулоза с вискозитет от 20,00 до 40,00 mPa.s</t>
  </si>
  <si>
    <t xml:space="preserve">Cellugel 1.0 мл.</t>
  </si>
  <si>
    <t xml:space="preserve">1% Натриев хиалуронат с вискозитет от 30,00 до 70,00 mPa.s; вискозен коефициент - 50 / оп.х 0,85мл.</t>
  </si>
  <si>
    <t xml:space="preserve">Provisc 0,85 мл.</t>
  </si>
  <si>
    <t xml:space="preserve">4% Натриев хондроитин сулфат + 3% Натриев хиалуронат с вискозитет от 26,00 до 60,00 mPa.s; вискозен коефициент - 3,4</t>
  </si>
  <si>
    <t xml:space="preserve">Viscoat 0,5 мл.</t>
  </si>
  <si>
    <t xml:space="preserve">1,7% Натриев хондроитин сулфат + 4% Натриев хиалуронат с вискозитет от 70,00 до 110,00 mPa.s; вискозен коефициент - 12</t>
  </si>
  <si>
    <t xml:space="preserve">Discovisc 1,0 мл.</t>
  </si>
  <si>
    <t xml:space="preserve">Картридж за мека вътреочна леща за инжектор "Монарх ІІІ"</t>
  </si>
  <si>
    <t xml:space="preserve">Картридж "С"</t>
  </si>
  <si>
    <t xml:space="preserve">Антиглаукомен имплант за понижаване на ВОН</t>
  </si>
  <si>
    <t xml:space="preserve">Ex-Press - Филтриращ имплант за глаукома </t>
  </si>
  <si>
    <t xml:space="preserve">Стерилна серклажна лента (Стил 240) с размери 2 х 0,6 х 125мм</t>
  </si>
  <si>
    <t xml:space="preserve">Серклажна лента Style 240, 2х0,6 х 125 мм, силиконов овален слив</t>
  </si>
  <si>
    <t xml:space="preserve">Стерилна силиконова пломба с полуовално сечение (Стил)</t>
  </si>
  <si>
    <t xml:space="preserve">Силиконова пломба с полуовално сечение 511</t>
  </si>
  <si>
    <t xml:space="preserve">Еднокомпонентна хидрофобна, мека вътреочна леща с асферична оптика, корекция на хроматичните аберации</t>
  </si>
  <si>
    <t xml:space="preserve">Технис 1</t>
  </si>
  <si>
    <t xml:space="preserve">Еднокомпонентна хидрофобна, мека вътреочна леща с асферична оптика, корекция  на роговичен астигматизъм</t>
  </si>
  <si>
    <t xml:space="preserve">Технис Торик</t>
  </si>
  <si>
    <t xml:space="preserve">Трикомпонентна хидрофобна, мека вътреочна леща с модифициран ръб на оптиката</t>
  </si>
  <si>
    <t xml:space="preserve">Сенсар </t>
  </si>
  <si>
    <t xml:space="preserve">Еднокомпонентна хидрофобна, мека вътреочна леща с модифициран ръб на оптиката</t>
  </si>
  <si>
    <t xml:space="preserve">Сенсар 1</t>
  </si>
  <si>
    <t xml:space="preserve">Еднокомпонентна мека хидрофилна, асферична  леща с 360˚ правоъгълен ръб</t>
  </si>
  <si>
    <t xml:space="preserve">СимФлекс</t>
  </si>
  <si>
    <t xml:space="preserve">Еднокомпонентна мека хидрофилна, асферична  леща</t>
  </si>
  <si>
    <t xml:space="preserve">Еднокомпонентна мека асферична вътреочна леща с UV филтър</t>
  </si>
  <si>
    <t xml:space="preserve">CT LUCIA</t>
  </si>
  <si>
    <t xml:space="preserve">Еднокомпонентна мека асферична вътреочна леща с UV и филтър за синя светлина</t>
  </si>
  <si>
    <t xml:space="preserve">Еднокомпонентна мека сферична вътреочна леща</t>
  </si>
  <si>
    <t xml:space="preserve">Задно-камерна  хидрофилна асферична  леща, моноблок, мултифокална</t>
  </si>
  <si>
    <t xml:space="preserve">AT LARA</t>
  </si>
  <si>
    <t xml:space="preserve">Задно-камерна  хидрофилна асферична  леща, моноблок, мултифокална торична</t>
  </si>
  <si>
    <t xml:space="preserve">Вискосубстанция -  NaHa с кохезивно предназначение </t>
  </si>
  <si>
    <t xml:space="preserve">Z-HYALIN plus  
 </t>
  </si>
  <si>
    <t xml:space="preserve">Вискосубстанция -  NaHa с дисперсивно предназначение </t>
  </si>
  <si>
    <t xml:space="preserve">Z-HYALCOAT  
 </t>
  </si>
  <si>
    <t xml:space="preserve">Вискосубстанция -  NaHa с болкоуспокояващо, кохезивно предназначение </t>
  </si>
  <si>
    <t xml:space="preserve">VISTHESIA 1.5%  
 </t>
  </si>
  <si>
    <t xml:space="preserve">Вентилационни тръбички, временни, ID  1.02 mm, IFD 2.6 mm</t>
  </si>
  <si>
    <t xml:space="preserve">Reuter Bobbins, 5PK</t>
  </si>
  <si>
    <t xml:space="preserve">Вентилационни тръбички, временни, ID 1.14 mm, IFD 2.7 mm</t>
  </si>
  <si>
    <t xml:space="preserve">Вентилационни тръбички, временни, ID 1.14 mm, IFD 2.6 mm, без отвори</t>
  </si>
  <si>
    <t xml:space="preserve">Вентилационни тръбички, временни, ID 1.14 mm, IFD 2.6 mm, с отвори </t>
  </si>
  <si>
    <t xml:space="preserve">Reuter Bobbins </t>
  </si>
  <si>
    <t xml:space="preserve">Вентилационни тръбички, временни, ID 1.14 mm, IFD 2.6 mm, с отвори и конец</t>
  </si>
  <si>
    <t xml:space="preserve">Вентилационни тръбички, временни, ID 1.27 mm, IFD  3.0 mm</t>
  </si>
  <si>
    <t xml:space="preserve">Sheehy-Type Collar Buttons, 5PK</t>
  </si>
  <si>
    <t xml:space="preserve">Вентилационни тръбички, временни, ID 1.27 mm, IFD 2.9 mm</t>
  </si>
  <si>
    <t xml:space="preserve">Вентилационни тръбички - тип Paparella, временни, ID 1.02 mm, IFD 2.5 mm</t>
  </si>
  <si>
    <t xml:space="preserve">Paparella-Type Vent Tubes, 5PK</t>
  </si>
  <si>
    <t xml:space="preserve">Вентилационни тръбички - тип Paparella, временни, ID 1.02 mm, IFD 2.5 mm с ушенце</t>
  </si>
  <si>
    <t xml:space="preserve">Paparella-Type Vent Tubes, 1.02 x 2.5 x 1.0, FLPL, Tab, 5 PK</t>
  </si>
  <si>
    <t xml:space="preserve">Вентилационни тръбички - тип Paparella, временни, ID 1.14 mm, IFD 2.4 mm, с прорез и ушенце</t>
  </si>
  <si>
    <t xml:space="preserve">Paparella-Type Vent Tubes, 1.14 x 2.4 x 1.1 mm, Silicone, Notch &amp; Tab, 5PK</t>
  </si>
  <si>
    <t xml:space="preserve">Вътрешни носни сплинтове </t>
  </si>
  <si>
    <t xml:space="preserve">Doyle II Intranasal Airway Splints, 5 PAIR</t>
  </si>
  <si>
    <t xml:space="preserve">Doyle II Intranasal Airway Splints </t>
  </si>
  <si>
    <t xml:space="preserve">Външни носни сплинтове </t>
  </si>
  <si>
    <t xml:space="preserve">External Nasal Splints </t>
  </si>
  <si>
    <t xml:space="preserve">Епистаксис катетър</t>
  </si>
  <si>
    <t xml:space="preserve">Medtronic ENT Epistat Nasal Catheter </t>
  </si>
  <si>
    <t xml:space="preserve">Medtronic ENT Epistat™ II Nasal Catheter</t>
  </si>
  <si>
    <t xml:space="preserve">Назален тампон без конец, d: 4.5 cm </t>
  </si>
  <si>
    <t xml:space="preserve">Merocel without String</t>
  </si>
  <si>
    <t xml:space="preserve">Назален тампон с конец, d: 4.5 cm </t>
  </si>
  <si>
    <t xml:space="preserve">Merocel with String</t>
  </si>
  <si>
    <t xml:space="preserve">Хемостатичен назален тампон, d: 4.5</t>
  </si>
  <si>
    <t xml:space="preserve">Merocel hemoX</t>
  </si>
  <si>
    <t xml:space="preserve">Назален тампон с конец ,d: 4.5 cm </t>
  </si>
  <si>
    <t xml:space="preserve">Merocel 2000 with String</t>
  </si>
  <si>
    <t xml:space="preserve">Назален тампон без конец, d: 8.0 cm </t>
  </si>
  <si>
    <t xml:space="preserve">Назален тампон с конец, d: 8.0 cm </t>
  </si>
  <si>
    <t xml:space="preserve">Хемостатичен назален тампон,d: 8.0 cm </t>
  </si>
  <si>
    <t xml:space="preserve">Назален тампон,  без конец, единична компресия,d: 8.0 cm , или еквивалентно/и</t>
  </si>
  <si>
    <t xml:space="preserve">Merocel without String, Single Compression</t>
  </si>
  <si>
    <t xml:space="preserve">Назален тампон с конец , d: 8.0 cm</t>
  </si>
  <si>
    <t xml:space="preserve">Назален тампон,  без конец, единична компресия,d: 8.0 cm</t>
  </si>
  <si>
    <t xml:space="preserve">Назален тампон, с конец и въздуховод, d: 8.0 cm </t>
  </si>
  <si>
    <t xml:space="preserve">Merocel 2000 with String, with Airway</t>
  </si>
  <si>
    <t xml:space="preserve">Назален тампон, с конец и въздуховод, d: 4.5 cm</t>
  </si>
  <si>
    <t xml:space="preserve">Назален тампон, без конец, с въздуховод, d: 4.5 cm</t>
  </si>
  <si>
    <t xml:space="preserve">Merocel without String, with Airway</t>
  </si>
  <si>
    <t xml:space="preserve">Назален тампон, с конец, с въздуховод, d: 4.5 cm</t>
  </si>
  <si>
    <t xml:space="preserve">Merocel with String, with Airway</t>
  </si>
  <si>
    <t xml:space="preserve">Хемостатичен назален тампон с въздуховод,d:4.5 cm </t>
  </si>
  <si>
    <t xml:space="preserve">Merocel hemoX with Airway</t>
  </si>
  <si>
    <t xml:space="preserve">Назален тампон, без конец, с въздуховод,d: 8.0 cm</t>
  </si>
  <si>
    <t xml:space="preserve">Назален тампон, с конец, с въздуховод, d: 8.0 cm</t>
  </si>
  <si>
    <t xml:space="preserve">Хемостатичен назален тампон с въздуховод, d: 8.0бр/опак</t>
  </si>
  <si>
    <t xml:space="preserve">Фиксиращ имплант при отосклероза, прав, SD 0.5 mm, SL 1.25 mm L 4.00 mm</t>
  </si>
  <si>
    <t xml:space="preserve">The Big Easy™ Piston</t>
  </si>
  <si>
    <t xml:space="preserve">Фиксиращ имплант при отосклероза, прав, SD 0.5 mm, SL 1.25 mm L 4.25 mm</t>
  </si>
  <si>
    <t xml:space="preserve">Фиксиращ имплант при отосклероза, прав, SD 0.5 mm, SL 1.25 mm L 4.50 mm</t>
  </si>
  <si>
    <t xml:space="preserve">Фиксиращ имплант при отосклероза, прав, SD 0.5 mm, SL 1.25 mm L 4.75 mm</t>
  </si>
  <si>
    <t xml:space="preserve">Фиксиращ имплант при отосклероза, с отвод за ляво ухо,  SD 0.5 mm, SL 1.25 mm L 4.50 mm</t>
  </si>
  <si>
    <t xml:space="preserve">Фиксиращ имплант при отосклероза, с отвод за ляво ухо,  SD 0.5 mm, SL 1.25 mm L 4.75 mm</t>
  </si>
  <si>
    <t xml:space="preserve">Фиксиращ имплант при отосклероза, с отвод за ляво ухо,  SD 0.5 mm, SL 1.25 mm L 5.0 mm</t>
  </si>
  <si>
    <t xml:space="preserve">Фиксиращ имплант при отосклероза, с отвод за дясно ухо, SD 0.5 mm, SL 1.25 mm L 4.50 mm</t>
  </si>
  <si>
    <t xml:space="preserve">Фиксиращ имплант при отосклероза, с отвод за дясно ухо, SD 0.5 mm, SL 1.25 mm L 4.75 mm</t>
  </si>
  <si>
    <t xml:space="preserve">Фиксиращ имплант при отосклероза, с отвод за дясно ухо, SD 0.5 mm, SL 1.25 mm L 5.0 mm</t>
  </si>
  <si>
    <t xml:space="preserve">Ендотрахеална тръба за невромониторинг за еднократна употреба, вътрешен диаметър 5.0, 6.0, 7.0, 8.0, 9.0 mm</t>
  </si>
  <si>
    <t xml:space="preserve">NIM TriVantage™ EMG Endotracheal Tube</t>
  </si>
  <si>
    <t xml:space="preserve">NIM TriVantage™ EMG Endotracheal Tube, 3PK</t>
  </si>
  <si>
    <t xml:space="preserve">Ендотрахеална тръба за невромониторинг за еднократна употреба, подсилена,  вътрешен диаметър 6.0, 7.0, 8.0 mm</t>
  </si>
  <si>
    <t xml:space="preserve">NIM™ EMG Reinforced Endotracheal Tube</t>
  </si>
  <si>
    <t xml:space="preserve">Сдвоени четири канални субдермални електроди за невромониторинг</t>
  </si>
  <si>
    <t xml:space="preserve">Paired Subdermal Electrodes, 4CH, 12 mm</t>
  </si>
  <si>
    <t xml:space="preserve">Монополярна стимулираща сонда за невромониторинг</t>
  </si>
  <si>
    <t xml:space="preserve">Standard Prass Flush-Tip Monopolar Stimulator Probe (Tips &amp; Handles), 5PK</t>
  </si>
  <si>
    <t xml:space="preserve">Електрод за нискотемпературна плазмена (Na,OH,H,O,e-) аблация</t>
  </si>
  <si>
    <t xml:space="preserve">EVAC </t>
  </si>
  <si>
    <t xml:space="preserve">REFLEX Ultra PTR</t>
  </si>
  <si>
    <t xml:space="preserve">PROCISE Laryngeal</t>
  </si>
  <si>
    <t xml:space="preserve">Комбинирана тампонада с тромбоцитна агрегация за бързо и трайно облекчение на епистаксис</t>
  </si>
  <si>
    <t xml:space="preserve"> Rapid Rhino</t>
  </si>
  <si>
    <t xml:space="preserve">Урологичен и ендоурологичен консуматив</t>
  </si>
  <si>
    <t xml:space="preserve">Тръбен сет с ръчна помпа за допълнително налягане и поток в оперативно поле при литотрипсия с лазер</t>
  </si>
  <si>
    <t xml:space="preserve">TraxerFlow™ DUAL PORT</t>
  </si>
  <si>
    <t xml:space="preserve">Водач с нитинолова твърда (STIFF) сърцевина 0.035"/ 150 см</t>
  </si>
  <si>
    <t xml:space="preserve">Rio Tracer™</t>
  </si>
  <si>
    <t xml:space="preserve">Водач с нитинолова твърда (STIFF) сърцевина. Върхове, прави, flexible 3 см, 0.035"/ 150 см</t>
  </si>
  <si>
    <t xml:space="preserve">Нитинолов водач с полиуретаново и хидрофилно покритие  0.035"/ 150 см</t>
  </si>
  <si>
    <t xml:space="preserve">RocaWire</t>
  </si>
  <si>
    <t xml:space="preserve">Стоманен водач с PTFE покритие  0.035"/ 150 см</t>
  </si>
  <si>
    <t xml:space="preserve">Super Stiff Guidewire- твърд водач с 3мм  флексибилен или прав връх, дължина 150мм или 80мм</t>
  </si>
  <si>
    <t xml:space="preserve">Стент за уретерално шиниране. Катетър от силикон (Double JJ)  - 4,8/6/7 и 8Fr – 24/26/28/30cm. Тип отворен/отворен на извитите части</t>
  </si>
  <si>
    <t xml:space="preserve">Endosil JJ Silicone</t>
  </si>
  <si>
    <t xml:space="preserve">Стент за уретерално шиниране. Катетър от полиуретан (Double JJ)  - 4,8/6/7 и 8Fr – 24/26/28/30cm. За 12 месечен престой</t>
  </si>
  <si>
    <t xml:space="preserve">RocaJJ Soft / STIFF KIT</t>
  </si>
  <si>
    <t xml:space="preserve">Стент за уретерално шиниране. Катетър от полиуретан (Double JJ) - 4,8/6/7 и 8Fr – 24/26/28/30cm. Със стоманен водач</t>
  </si>
  <si>
    <t xml:space="preserve">RocaJJ Soft  / SIMPLE KIT</t>
  </si>
  <si>
    <t xml:space="preserve">Стент за уретерално шиниране. Катетър от полиуретан (Double JJ) - 4,8/6/7 и 8Fr – 24/26/28/30cm. Тип отворен/отворен на извитите части, без водач</t>
  </si>
  <si>
    <t xml:space="preserve">RocaJJ Soft / ECO KIT</t>
  </si>
  <si>
    <t xml:space="preserve">Стент за уретерално шиниране. Катетър от полиуретан (Double JJ) - 6 и 7Fr – 24/26/28cm.  Високо рентгеноконтрастен.Без водач</t>
  </si>
  <si>
    <t xml:space="preserve">EndoFirm Ureteral JJ Stent</t>
  </si>
  <si>
    <t xml:space="preserve">Катетър от термочувствителен полиуретан  (Mono J)  6Fr – 90cm</t>
  </si>
  <si>
    <t xml:space="preserve">RocaJJ Simple J</t>
  </si>
  <si>
    <t xml:space="preserve">Катетър за уретералано шиниране от термочувствителен полиуретан (Double JJ) - 4,8/7Fr – 8 /16cm. Хидролизиран нитинолов  водач</t>
  </si>
  <si>
    <t xml:space="preserve">JFil® Ureteral Surture Stent</t>
  </si>
  <si>
    <t xml:space="preserve">Катетър за уретералано шиниране от термочувствителен полиуретан (Double JJ) - 4,8/7Fr – 8/16cm.  Без водач. С 12 месеца престой</t>
  </si>
  <si>
    <t xml:space="preserve">Протектор за уретерален достъп при уретероскопия с два работни канала по 3Fr. Дължина 35 см.</t>
  </si>
  <si>
    <t xml:space="preserve">Bi-FlexTM EVO Access Sheath</t>
  </si>
  <si>
    <t xml:space="preserve">Протектор за уретерален достъп при уретероскопия с два работни канала по 3Fr. Дължина 45 см.</t>
  </si>
  <si>
    <t xml:space="preserve">Сет за перкутанна нефростомия, с катетър от полиуретан с извит връх (pigtail), 8/10/12Fr</t>
  </si>
  <si>
    <t xml:space="preserve">RocaNephro</t>
  </si>
  <si>
    <t xml:space="preserve">Сет за перкутанна нефростомия, с катетър от полиуретан с извит връх (pigtail), 8/10/12Fr. Конектор за нефростомна торба със спирателен кран</t>
  </si>
  <si>
    <t xml:space="preserve">RocaNephro
Pigtail Drainage Kit</t>
  </si>
  <si>
    <t xml:space="preserve">Сет за перкутанна нефростомия, с катетър от полиуретан с връх (Malecot), 8/10/12Fr </t>
  </si>
  <si>
    <t xml:space="preserve">RocaNephro
Percutaneous Malecot Nephrostomy Set</t>
  </si>
  <si>
    <t xml:space="preserve">Уретерален стент Дабъл J, отворен/затворен връх - 4,7FR, 6FR, 7FR и 8FR</t>
  </si>
  <si>
    <t xml:space="preserve">Yellow Star Double J Stent Set </t>
  </si>
  <si>
    <t xml:space="preserve">Нефростомен пункционен сет, катетър пигтейл от полиуретан 6, 7, 8, 9, 10,5 и 12 F</t>
  </si>
  <si>
    <t xml:space="preserve">Renodrain Yellow puncture set</t>
  </si>
  <si>
    <t xml:space="preserve">Нефростомен дренажен катетър, от полиуретан; с размери: диаметър от 6 до 14 FR</t>
  </si>
  <si>
    <t xml:space="preserve">Renodrain Yellow</t>
  </si>
  <si>
    <t xml:space="preserve">Нитинолов екстрактор, 4 спираловидни жички, кошничка 31x12мм, 3FR/90см</t>
  </si>
  <si>
    <t xml:space="preserve">Stone Baskets</t>
  </si>
  <si>
    <t xml:space="preserve">Супрапубичен пункционен сет,  12, 14 и 16FR / 40 см</t>
  </si>
  <si>
    <t xml:space="preserve">Supra-Fix BK</t>
  </si>
  <si>
    <t xml:space="preserve">Коаксиален екстрактор за камъни с възможност за работа с лазерни влакна (макс. 272 μm) с 4 нитинолови жички на кошницата</t>
  </si>
  <si>
    <t xml:space="preserve">Coaxial RocaStone Extractor</t>
  </si>
  <si>
    <t xml:space="preserve">Уретерален нитинолов евакуатор на камъни с 4 жична спирална кошница 16 мм</t>
  </si>
  <si>
    <t xml:space="preserve">RocaStone Extractor</t>
  </si>
  <si>
    <t xml:space="preserve">Уретерален нитинолов евакуатор на камъни с 4 жична права кошница 16 мм. </t>
  </si>
  <si>
    <t xml:space="preserve">Уретерален нитинолов евакуатор на камъни с 4 жична права кошница без връх с размер на кошницата Ø 12/16 мм на 22/25,5 мм</t>
  </si>
  <si>
    <t xml:space="preserve">Kobot Stone Extractor</t>
  </si>
  <si>
    <t xml:space="preserve">Уретерален нитинолов евакуатор на камъни с 4 жична права кошница без връхс размери Ø 12 мм на 17,5 мм</t>
  </si>
  <si>
    <t xml:space="preserve">Уретерален нитинолов евакуатор на камъни с 3 жична права кошница тип ръкавица, без връх с размери Ø 11 мм на 15 мм</t>
  </si>
  <si>
    <t xml:space="preserve">Kobot Stone extractor</t>
  </si>
  <si>
    <t xml:space="preserve">Уретерален коаксиален нитинолов евакуатор за камъни, без връх, предназначен за PCNL процедури. До 90 ° отклонение на дисталния връх с ротация през дръжката 360 ° и възможност за работа с една ръка. Размер на уреда 10 Fr на 38 см. работна дилжина и размер на кошницата 17,5 мм</t>
  </si>
  <si>
    <t xml:space="preserve">Coaxial PerkX</t>
  </si>
  <si>
    <t xml:space="preserve">Електрод за мополярна резекция тип примка</t>
  </si>
  <si>
    <t xml:space="preserve">TUR Electrodes MONOPOLAR</t>
  </si>
  <si>
    <t xml:space="preserve">Eлектрод за мополярна коагулация тип копие</t>
  </si>
  <si>
    <t xml:space="preserve">Eлектрод за мополярна вапоризация и коагулация</t>
  </si>
  <si>
    <t xml:space="preserve">Хидрофилен водач</t>
  </si>
  <si>
    <t xml:space="preserve">Roadrunner PC Wire Guide</t>
  </si>
  <si>
    <t xml:space="preserve">Уретерален дренажен стент двоен пигтейл  от 5 до 8 Fr</t>
  </si>
  <si>
    <t xml:space="preserve">Universa Soft Ureteral Stent </t>
  </si>
  <si>
    <t xml:space="preserve">Уретерален дренажен стент двоен пигтейл от 5 до 7 Fr</t>
  </si>
  <si>
    <t xml:space="preserve">
Universa Soft Ureteral Stent set</t>
  </si>
  <si>
    <t xml:space="preserve">Уретерален дренажен стент двоен пигтейл от 5 до 8 Fr</t>
  </si>
  <si>
    <t xml:space="preserve">Двоен пигтейл уретерален стент сет</t>
  </si>
  <si>
    <t xml:space="preserve">Universa® Firm Ureteral Stent Set</t>
  </si>
  <si>
    <t xml:space="preserve">Нитинолов екстрактор без връх за камъни в  уретера и бъбреците, Диаметър на кошницата 1 и 2 cм</t>
  </si>
  <si>
    <t xml:space="preserve">
NCircle Nitinol Tipless Stone Extractor</t>
  </si>
  <si>
    <t xml:space="preserve">Нитинолов екстрактор за камъни в уретера и бъбреците, Диаметър на кошницата 8 и 11 мм</t>
  </si>
  <si>
    <t xml:space="preserve">NGage Nitinol Stone Extractor</t>
  </si>
  <si>
    <t xml:space="preserve">Нитинолов екстрактор за камъни в уретера и бъбреците,  Отворен отстрани с 4 жици и с кошница отпред с 16 жици, позволяващ захващане на множество фрагменти.</t>
  </si>
  <si>
    <t xml:space="preserve">NCompass® Nitinol Stone Extractor</t>
  </si>
  <si>
    <t xml:space="preserve">Адаптор за дилатация на уриналния тракт</t>
  </si>
  <si>
    <t xml:space="preserve">Flexor Ureteral Access Sheath</t>
  </si>
  <si>
    <t xml:space="preserve">Сет за перкутанна нефростомия тип " Pigtail", Сетът съдържа пункционна троакарна игла, катеътр, водач, дилататори, свързваща тръба и силиконов адаптор за кожата</t>
  </si>
  <si>
    <t xml:space="preserve">Universa® Loop Drainage Catheter Introductory Set</t>
  </si>
  <si>
    <t xml:space="preserve">Сет за перкутанна нефростомия тип " Pigtail", Сетът съдържа катетър, 2 стилета и свързваща тръба</t>
  </si>
  <si>
    <t xml:space="preserve">Universa® Loop Drainage Catheter Exchange Set</t>
  </si>
  <si>
    <t xml:space="preserve">Уретерален катетър с флексибилен атравматичен връх</t>
  </si>
  <si>
    <t xml:space="preserve">Open-End Flexi-Tip Ureteral Catheter</t>
  </si>
  <si>
    <t xml:space="preserve">Адаптор за уретероскопия</t>
  </si>
  <si>
    <t xml:space="preserve">Tuohy-Borst Adapter</t>
  </si>
  <si>
    <t xml:space="preserve">Флексибилен уретерореноскоп с d:3,6Fr на работен канал, работна дължина 670 мм, външен диаметър под 9 Fr</t>
  </si>
  <si>
    <t xml:space="preserve">Wi Scope 
Single-use Flexible ureteroscope</t>
  </si>
  <si>
    <t xml:space="preserve">Хидрофилен водач с двойно извити върхове</t>
  </si>
  <si>
    <t xml:space="preserve">Roadrunner® PC Double Flexible Tip Wire Guide</t>
  </si>
  <si>
    <t xml:space="preserve">Оптични влакна за многократна употреба до 10 случая 550, 600, 800, 1000 микрона</t>
  </si>
  <si>
    <t xml:space="preserve">Multi use optical fiber</t>
  </si>
  <si>
    <t xml:space="preserve">Оптични влакна за еднократна употреба 
550, 600, 800,1000 микрона</t>
  </si>
  <si>
    <t xml:space="preserve">Single use optical fiber</t>
  </si>
  <si>
    <t xml:space="preserve">Оптични влакна за многократна употреба до 10 случая 200, 272, 365 микрона</t>
  </si>
  <si>
    <t xml:space="preserve">Оптични влакна за еднократна употреба 
200, 272, 365 микрона</t>
  </si>
  <si>
    <t xml:space="preserve">Оптични влакна за многократна употреба до 10 случая 200, 272 микрона, понасящи до 60W и 90 W енергия </t>
  </si>
  <si>
    <t xml:space="preserve">Нитинолов водач, ригидност ''Standard'', прав връх </t>
  </si>
  <si>
    <t xml:space="preserve">Orchestra guideiwre, 0,035'', standard, прав връх </t>
  </si>
  <si>
    <t xml:space="preserve">Нитинолов водач, ригидност ''Standard'', ъглов връх</t>
  </si>
  <si>
    <t xml:space="preserve">Orchestra guideiwre, 0,035'', standard, ъглов връх </t>
  </si>
  <si>
    <t xml:space="preserve">Уретерален стент за 12 месечен престой, 4,8 СН</t>
  </si>
  <si>
    <t xml:space="preserve">Vortek 12 месечен double loop ureteral stent SET 4,8 F F</t>
  </si>
  <si>
    <t xml:space="preserve">Уретерален стент за 12 месечен престой,   6 СН</t>
  </si>
  <si>
    <t xml:space="preserve">Vortek 12 месечен double loop ureteral stent SET 6 CH</t>
  </si>
  <si>
    <t xml:space="preserve">Уретерален стент за 12 месечен престой,  мек полиуретан , 4,8 СН;    6 СН</t>
  </si>
  <si>
    <t xml:space="preserve">Biosoft 12 месечен double loop ureteral stent SET 4,8 CH; 6 CH</t>
  </si>
  <si>
    <t xml:space="preserve">Уретерален стент за краткосрочен престой от полиуретант 4,8 СН , 6 СН, 7 СН, 8 СН</t>
  </si>
  <si>
    <t xml:space="preserve">PU-R </t>
  </si>
  <si>
    <t xml:space="preserve">Уретерален Моно J стент за 12 месечен престой,   6, 7, 8 СН</t>
  </si>
  <si>
    <t xml:space="preserve">Vortek single loop стент сет</t>
  </si>
  <si>
    <t xml:space="preserve">Нитинолов екстрактор за камъни   3СН</t>
  </si>
  <si>
    <t xml:space="preserve">Dormia, No tip, 3 F, 90 cm,  14 мм  размер на кошничката</t>
  </si>
  <si>
    <t xml:space="preserve">Нитинолов екстрактор за камъни 2,2СН</t>
  </si>
  <si>
    <t xml:space="preserve">Dormia, No- tip, 2,2 F, 120 cm,  11 мм  размер на кошничката</t>
  </si>
  <si>
    <t xml:space="preserve">Нитинолов екстрактор за камъни 2,5СН и 3 CH</t>
  </si>
  <si>
    <t xml:space="preserve">Dormia, No- tip, 3 F, 90 cm,  14 мм  размер на кошничката</t>
  </si>
  <si>
    <t xml:space="preserve">Катетър за подмяна на перкутанна нефростома, CH 12, 14 </t>
  </si>
  <si>
    <t xml:space="preserve">J catheter with stylet </t>
  </si>
  <si>
    <t xml:space="preserve">Уретерален стент с хидрофилно покритие 4.7Fr, 5Fr, 6Fr, 7Fr  / 26 cm</t>
  </si>
  <si>
    <t xml:space="preserve">Уретерален стент с хидрофилно покритие отворен/отворен 4.7Fr, 5Fr, 6Fr, 7Fr  / 26 cm</t>
  </si>
  <si>
    <t xml:space="preserve">Уретерален стент с хидрофилно покритие 4.7Fr, 5Fr, 6Fr, 7Fr  / 28 cm</t>
  </si>
  <si>
    <t xml:space="preserve">Уретерален стент с хидрофилно покритие отворен/отворен 4.7Fr, 5Fr, 6Fr, 7Fr  / 28 cm</t>
  </si>
  <si>
    <t xml:space="preserve">PTFE водач 0,035", 150cm</t>
  </si>
  <si>
    <t xml:space="preserve">PTFE водач 0,035", 150cm, с прав връх</t>
  </si>
  <si>
    <t xml:space="preserve">Хидрофилен нитинолов водач 0,035", 150cm</t>
  </si>
  <si>
    <t xml:space="preserve">Хидрофилен нитинолов водач 0,035", 150cm, с прав връх</t>
  </si>
  <si>
    <t xml:space="preserve">Зебра водач с нитинолова сърцевина и хидрофилен връх 0,035", 150cm</t>
  </si>
  <si>
    <t xml:space="preserve">Зебра водач с нитинолова сърцевина и хидрофилен връх 0,035", 150cm, с прав връх</t>
  </si>
  <si>
    <t xml:space="preserve">Уретерален access sheath с функция за аспирация, 10FR,  11FR</t>
  </si>
  <si>
    <t xml:space="preserve">Уретерален access sheath с функция за аспирация, 10FR, 11FR  вътрешен диаметър, 45см дължина</t>
  </si>
  <si>
    <r>
      <rPr>
        <sz val="9"/>
        <rFont val="Arial"/>
        <family val="2"/>
        <charset val="204"/>
      </rPr>
      <t xml:space="preserve">Флексибилен уретеро-реноскоп с възможност за флексия 285 </t>
    </r>
    <r>
      <rPr>
        <vertAlign val="superscript"/>
        <sz val="9"/>
        <rFont val="Arial"/>
        <family val="2"/>
        <charset val="204"/>
      </rPr>
      <t xml:space="preserve">0</t>
    </r>
  </si>
  <si>
    <t xml:space="preserve">Флексибилен уретеро-реноскоп с възможност за флексия 285 0 , външен диаметър на дисталния край 7,5 Fr, с работен канал с диаметър 3.6 Fr и ъгъл на полезрение 110 0 </t>
  </si>
  <si>
    <t xml:space="preserve">Медицински изделия за гръдна и коремна хирургия</t>
  </si>
  <si>
    <t xml:space="preserve">Троакари за еднократна употреба - диаметър 5мм</t>
  </si>
  <si>
    <t xml:space="preserve">VersaOne™ Bladed Trocar
with Fixation Cannula</t>
  </si>
  <si>
    <t xml:space="preserve">Троакари за еднократна употреба - диаметър 5, 10, 11, 12мм</t>
  </si>
  <si>
    <t xml:space="preserve">VersaOne™ Optical Trocar
with Fixation Cannula</t>
  </si>
  <si>
    <t xml:space="preserve">Ендоскопски мини ретрактор</t>
  </si>
  <si>
    <t xml:space="preserve">Endo Mini Retract - 5 mm</t>
  </si>
  <si>
    <t xml:space="preserve">Универсален ендоскопски ушивател</t>
  </si>
  <si>
    <t xml:space="preserve">Endo GIA™ universal stapling system</t>
  </si>
  <si>
    <t xml:space="preserve">Ендо пълнители - артикулиращ, дължина на шева 45мм</t>
  </si>
  <si>
    <t xml:space="preserve">Endo GIA™ loading units</t>
  </si>
  <si>
    <t xml:space="preserve">Ендо пълнители - артикулиращ, дължина на шева 60мм</t>
  </si>
  <si>
    <t xml:space="preserve">Циркулярен стаплер за еднократна употреба, сгъваща се глава, 26 титаниеви скоби</t>
  </si>
  <si>
    <t xml:space="preserve">EEA™ staplers with DST Series™ technology</t>
  </si>
  <si>
    <t xml:space="preserve">Циркулярен стаплер за еднократна употреба, сгъваща се глава, 30 титаниеви скоби</t>
  </si>
  <si>
    <t xml:space="preserve">Циркулярен стаплер за еднократна употреба, сгъваща се глава, 32 титаниеви скоби</t>
  </si>
  <si>
    <t xml:space="preserve">Циркулярен стаплер за еднократна употреба, сгъваща се глава, с 3 реда циркулярно наредени и различни по височина титанови скоби</t>
  </si>
  <si>
    <t xml:space="preserve">EEA™ Circular Stapler with
Tri-Staple™ Technology</t>
  </si>
  <si>
    <t xml:space="preserve">Механични ушиватели за еднократна употреба за едновременно ушиване и разрязване 60мм дължина на шева</t>
  </si>
  <si>
    <t xml:space="preserve">GIA™ staplers with DST Series™ technology</t>
  </si>
  <si>
    <t xml:space="preserve">Механични ушиватели за еднократна употреба за едновременно ушиване и разрязване, 80мм дължина на шева</t>
  </si>
  <si>
    <t xml:space="preserve">Механични ушиватели за еднократна употреба за едновременно ушиване и разрязване, 100мм дължина на шева</t>
  </si>
  <si>
    <t xml:space="preserve">Механични ушиватели за еднократна употреба за едновременно ушиване и разрязване използващи технология с три реда различни по големина скоби 60мм дължина на шева</t>
  </si>
  <si>
    <t xml:space="preserve">GIA™ Stapler with Tri-Staple™ Technology</t>
  </si>
  <si>
    <t xml:space="preserve">Механични ушиватели за еднократна употреба за едновременно ушиване и разрязване използващи технология с три реда различни по големина скоби 80мм дължина на шева</t>
  </si>
  <si>
    <t xml:space="preserve">Пълнители за механични ушиватели, 3,8 мм височина на скобите, 60мм дължина на шева</t>
  </si>
  <si>
    <t xml:space="preserve">GIA™ loading units</t>
  </si>
  <si>
    <t xml:space="preserve">Пълнители за механични ушиватели, 4,8 мм височина на скобите, 60мм дължина на шева</t>
  </si>
  <si>
    <t xml:space="preserve">Пълнители за механични ушиватели, 3,8 мм височина на скобите, 80мм дължина на шева</t>
  </si>
  <si>
    <t xml:space="preserve">Пълнители за механични ушиватели, 4,8 мм височина на скобите, 80мм дължина на шева</t>
  </si>
  <si>
    <t xml:space="preserve">Пълнители за механични ушиватели, 3,8 мм височина на скобите, 100мм дължина на шева</t>
  </si>
  <si>
    <t xml:space="preserve">Пълнители за механични ушиватели 4,8 мм височина на скобите, 100мм дължина на шева</t>
  </si>
  <si>
    <t xml:space="preserve">Пълнители за механични ушиватели с технология с три реда различни по големина скоби , 60мм</t>
  </si>
  <si>
    <t xml:space="preserve">GIA™ Cartridge with Tri-Staple™ Technology</t>
  </si>
  <si>
    <t xml:space="preserve">Пълнители за механични ушиватели с технология с три реда различни по-големина скоби, 80мм</t>
  </si>
  <si>
    <t xml:space="preserve">Пълнители за механични ушиватели с технология с три реда различни по големина скоби, 80мм</t>
  </si>
  <si>
    <t xml:space="preserve">Механични ушиватели за еднократна употреба за налагане на двоен линеен шев</t>
  </si>
  <si>
    <t xml:space="preserve">Пълнители за механични линейни ушиватели без нож 3,5мм височина на скобите, 60мм дължина на шева </t>
  </si>
  <si>
    <t xml:space="preserve">TA™ stapler with DST Series™ technology</t>
  </si>
  <si>
    <t xml:space="preserve">Пълнители за механични линейни ушиватели без нож 4,8мм височина на скобите, 60мм дължина на шева </t>
  </si>
  <si>
    <t xml:space="preserve">Пълнители за механични линейни ушиватели без нож, 3,5мм височина на скобите, 90мм дължина на шева </t>
  </si>
  <si>
    <t xml:space="preserve">Пълнители за механични линейни ушиватели без нож, 4,8мм височина на скобите, 90мм дължина на шева </t>
  </si>
  <si>
    <t xml:space="preserve">Endo GIA™ Ultra universal handle</t>
  </si>
  <si>
    <t xml:space="preserve">Инструмент за запояване (фузия) на тъкани и съдове с диаметър до 7мм за конвенционална  хирургия</t>
  </si>
  <si>
    <t xml:space="preserve">LigaSure™ Impact Instrument, nano‑coated</t>
  </si>
  <si>
    <t xml:space="preserve">Инструмент за запояване (фузия) на тъкани и съдове с диаметър до 10мм за лапароскопска хирургия</t>
  </si>
  <si>
    <t xml:space="preserve">LigaSure Atlas™ Hand Switching Laparoscopic
Instrument</t>
  </si>
  <si>
    <t xml:space="preserve">Инструмент тъканно запояване, за конвенционална хирургия</t>
  </si>
  <si>
    <t xml:space="preserve">LigaSure Atlas™ 20 cm Hand Switching
Instrument</t>
  </si>
  <si>
    <t xml:space="preserve">Инструмент за запояване (фузия) на тъкани и съдове с диаметър до 7мм за конвенционална  хирургия,  тип ножица</t>
  </si>
  <si>
    <t xml:space="preserve">LigaSure™ Small Jaw Instrument</t>
  </si>
  <si>
    <t xml:space="preserve">Инструмент за запояване (фузия) на тъкани и съдове с диаметър до 7мм</t>
  </si>
  <si>
    <t xml:space="preserve">LigaSure™ Blunt Tip Laparoscopic Sealer/Divider
5 mm, nano‑coated
– 37 cm</t>
  </si>
  <si>
    <t xml:space="preserve">Инструмент за запояване (фузия) на тъкани и съдове с диаметър до 7мм, Мериленд, за конвенционална хирургия, за лапароскопска хирургия</t>
  </si>
  <si>
    <t xml:space="preserve">LigaSure™ Maryland Jaw Laparoscopic Sealer/
Divider 5 mm, nano‑coated
– 37 cm</t>
  </si>
  <si>
    <t xml:space="preserve">Инструмент за запояване (фузия) на тъкани и съдове с диаметър до 7мм, Мериленд, за конвенционална хирургия</t>
  </si>
  <si>
    <t xml:space="preserve">LigaSure™ Maryland Jaw Open Sealer/Divider
5 mm, nano‑coated
– 23 cm</t>
  </si>
  <si>
    <t xml:space="preserve">Стерилна, суперабсорбираща превръзка за ексудиращи рани  7,5х7,5 см</t>
  </si>
  <si>
    <t xml:space="preserve">Абсорбираща превъзка DRY MAX Soft 7,5 x 7,5 см</t>
  </si>
  <si>
    <t xml:space="preserve">Стерилна, суперабсорбираща превръзка за ексудиращи рани  10х10см</t>
  </si>
  <si>
    <t xml:space="preserve">Абсорбираща превъзка DRY MAX Soft 10 см x 10 см</t>
  </si>
  <si>
    <t xml:space="preserve">Стерилна, суперабсорбираща превръзка за ексудиращи рани 10х20 см</t>
  </si>
  <si>
    <t xml:space="preserve">Абсорбираща превъзка DRY MAX Soft 10 см x 20 см</t>
  </si>
  <si>
    <t xml:space="preserve">Стерилна, суперабсорбираща превръзка за ексудиращи рани 20х20 см</t>
  </si>
  <si>
    <t xml:space="preserve"> Абсорбираща превъзка DRY MAX Soft 20 см x 20 см</t>
  </si>
  <si>
    <t xml:space="preserve">Стерилна, суперабсорбираща превръзка за ексудиращи рани 10х10 см</t>
  </si>
  <si>
    <t xml:space="preserve">Абсорбираща превъзка DryMax Foam 10 см x10см</t>
  </si>
  <si>
    <t xml:space="preserve">
Еднослойна превръзка с основа от оплетени найлонови влакна, покрити с метално сребро
10х12,5 см</t>
  </si>
  <si>
    <t xml:space="preserve">Абсорбираща превъзка DryMax Foam 10 смx20 см</t>
  </si>
  <si>
    <t xml:space="preserve">Еднослойна превръзка с основа от оплетени найлонови влакна, покрити с метално сребро  12,5х20,3 см</t>
  </si>
  <si>
    <t xml:space="preserve">Silverlon NPD-45, 12,5 см х 20,3 см</t>
  </si>
  <si>
    <t xml:space="preserve">Флекс превръзка 10см х 20см</t>
  </si>
  <si>
    <t xml:space="preserve">Silverlon 10см х 20см WCD-NPS-flx-48</t>
  </si>
  <si>
    <t xml:space="preserve">Флекс превръзка  20см х 20см</t>
  </si>
  <si>
    <t xml:space="preserve">Silverlon 20см х 20см WCD-NPS-flx-88</t>
  </si>
  <si>
    <t xml:space="preserve">Хидроколоидна превръзка с желатин и пектин 10/10см</t>
  </si>
  <si>
    <t xml:space="preserve">Granuflex 10см/10см.  </t>
  </si>
  <si>
    <t xml:space="preserve">Стерилна, адхезивна хидроколоидна превръзка за остри и хрнонични ексудиращи рани, във всяка фаза на зарастване-натрийй-карбоксиметил целулоза, желатин и пектин 20см./20см.</t>
  </si>
  <si>
    <t xml:space="preserve">Granuflex 20см/20см.  </t>
  </si>
  <si>
    <t xml:space="preserve">Хидроколоидна превръзка с желатин и пектин за рани с малък ексудат 10/10см</t>
  </si>
  <si>
    <t xml:space="preserve">Granuflex ET 10см/10см.  </t>
  </si>
  <si>
    <t xml:space="preserve">Стерилен хидроколоиден гел от пектин, натрий-карбоксиметил целулоза, във вискозна среда, за почистване на некротична тъкан 15гр.</t>
  </si>
  <si>
    <t xml:space="preserve">GranuGEL 15 гр</t>
  </si>
  <si>
    <t xml:space="preserve">Триизмерна матрица от структурно немоделиран колаген и еластин 52 x 74 x 1 мм.</t>
  </si>
  <si>
    <t xml:space="preserve">MatriDerm Flex 52 x 74 x 1 мм.</t>
  </si>
  <si>
    <t xml:space="preserve">Триизмерна матрица от структурно немоделиран колаген и еластин  105 x 148 x 1мм.</t>
  </si>
  <si>
    <t xml:space="preserve">MatriDerm Flex 105 x 148 x 1мм.</t>
  </si>
  <si>
    <t xml:space="preserve">Антимикробно инцизно фолио 34х35см</t>
  </si>
  <si>
    <t xml:space="preserve">6640 IOBAN 2, 34CM X 35 CM</t>
  </si>
  <si>
    <t xml:space="preserve">Антимикробно инцизно фолио 56х45см</t>
  </si>
  <si>
    <t xml:space="preserve">6650 IOBAN 2, 56CM X 45CM</t>
  </si>
  <si>
    <t xml:space="preserve">Kомпресивен ластичен бинт 3 см x 2,5 м</t>
  </si>
  <si>
    <t xml:space="preserve">2987  Adheban-3 см x 2,5 м  </t>
  </si>
  <si>
    <t xml:space="preserve">Еднократен оребрен троакар с автоматична защита 5мм,10мм, 12мм x 100мм</t>
  </si>
  <si>
    <t xml:space="preserve">Ultimate Autoshield Trocar 5/100; 10/100;12/100</t>
  </si>
  <si>
    <t xml:space="preserve">Еднократен ендобег 10см x 16см. Обем 200мл, 255мл</t>
  </si>
  <si>
    <t xml:space="preserve">Endo Pouch with Memory Wire 10/16; Laparoscopic Retrieval Bag 10/16 </t>
  </si>
  <si>
    <t xml:space="preserve">Еднократен ендобег 15см x 18см. Обем 680мл</t>
  </si>
  <si>
    <t xml:space="preserve">Laparoscopic Retrieval Bag
(Large) 15/18</t>
  </si>
  <si>
    <t xml:space="preserve">Еднократен ендобег 19см x 23см. Обем 1500мл</t>
  </si>
  <si>
    <t xml:space="preserve">Laparoscopic Retrieval Bag (15mm)
(Extra Large, Detachable Bag) 19/23</t>
  </si>
  <si>
    <t xml:space="preserve">Еднократна монополярна закривена лапароскопска ножица -5мм x 330мм</t>
  </si>
  <si>
    <t xml:space="preserve">Laparoscopic Curved Scissors 5/330</t>
  </si>
  <si>
    <t xml:space="preserve">Ултразвуков скалпел за конвенционална хирургия 5,5мм x 14см, 23см</t>
  </si>
  <si>
    <t xml:space="preserve">Ultrasonic Shears - 5/14 ; 5/23 </t>
  </si>
  <si>
    <t xml:space="preserve">Ултразвуков скалпел за лапароскопска хирургия 5,5мм x 36см</t>
  </si>
  <si>
    <t xml:space="preserve">Ultrasonic Shears 5/36 </t>
  </si>
  <si>
    <t xml:space="preserve">Конектор с кабел за ултразвуков генератор съвместим с ултразвукови скалпели 5,5мм / 14см, 23см, 36см</t>
  </si>
  <si>
    <t xml:space="preserve">Hand Piece</t>
  </si>
  <si>
    <t xml:space="preserve">Еднократен монополярен дисектор Мериленд -5мм x 330мм</t>
  </si>
  <si>
    <t xml:space="preserve">Laparoscopic Curved Meryland Dissector 5/330</t>
  </si>
  <si>
    <t xml:space="preserve">Еднократен атравматичен граспер -5мм x 330мм</t>
  </si>
  <si>
    <t xml:space="preserve">Laparoscopic Atraumatic Grasper with Trigger Ratchet  5/330</t>
  </si>
  <si>
    <t xml:space="preserve">Endo loop USP 1, Бримка за апендектомия</t>
  </si>
  <si>
    <t xml:space="preserve">Endo -Loop</t>
  </si>
  <si>
    <t xml:space="preserve">Игла-граспер за захващане на конци и позициониране на платна при лапароскопски операции</t>
  </si>
  <si>
    <t xml:space="preserve">Puncture Closure Device</t>
  </si>
  <si>
    <t xml:space="preserve">Еднократна монополярна кука "L" с кабел</t>
  </si>
  <si>
    <t xml:space="preserve">Laparoscopic Hook Electrode
with Monopolar Cable,
330mm working length</t>
  </si>
  <si>
    <t xml:space="preserve">Монополярна резекционна бримка - 30 градуса</t>
  </si>
  <si>
    <t xml:space="preserve">Loop Electrodes, angled 30</t>
  </si>
  <si>
    <t xml:space="preserve">Титаниеви клипси за лигиране на съдове размер S, М, МL, L, или еквивалентно/и</t>
  </si>
  <si>
    <t xml:space="preserve">Titanium Ligating LocaClip - Small; Medium; Medium/Large; Large</t>
  </si>
  <si>
    <t xml:space="preserve">Полимерни "заключващи се" клипси размер ML, L, XL, или еквивалентно/и</t>
  </si>
  <si>
    <t xml:space="preserve">Polymer LocaClip - Medium/Large; Large; Extra Large</t>
  </si>
  <si>
    <t xml:space="preserve">Стерилен полиетиленов ръкав за камера с адхезивна лента</t>
  </si>
  <si>
    <t xml:space="preserve">Camera Sleeve</t>
  </si>
  <si>
    <t xml:space="preserve">Еднократен кръгъл съшивател с двойна сигурност и чупеща се глава 24 мм</t>
  </si>
  <si>
    <t xml:space="preserve">Ultimate Circular Stapler with Dual Safety &amp; Tilt Top Anvil 24</t>
  </si>
  <si>
    <t xml:space="preserve">Еднократен кръгъл съшивател с двойна сигурност и чупеща се глава 26 мм</t>
  </si>
  <si>
    <t xml:space="preserve">Ultimate Circular Stapler with Dual Safety &amp; Tilt Top Anvil 26</t>
  </si>
  <si>
    <t xml:space="preserve">Еднократен кръгъл съшивател с двойна сигурност и чупеща се глава 29 мм</t>
  </si>
  <si>
    <t xml:space="preserve">Ultimate Circular Stapler with Dual Safety &amp; Tilt Top Anvil 29</t>
  </si>
  <si>
    <t xml:space="preserve">Еднократен кръгъл съшивател с двойна сигурност и чупеща се глава 32 мм</t>
  </si>
  <si>
    <t xml:space="preserve">Ultimate Circular Stapler with Dual Safety &amp; Tilt Top Anvil 32</t>
  </si>
  <si>
    <t xml:space="preserve">Еднократен прав съшивател 30-4,8 мм</t>
  </si>
  <si>
    <t xml:space="preserve">Ultimate Reloadable Linear Stapler with Indicator 30 /4,8/</t>
  </si>
  <si>
    <t xml:space="preserve">Пълнител за еднократен прав съшивател 30-4,8мм</t>
  </si>
  <si>
    <t xml:space="preserve">Ultimate Linear Stapler Reloading Units 30 /4,8/</t>
  </si>
  <si>
    <t xml:space="preserve">Еднократен прав съшивател 45-4,8мм</t>
  </si>
  <si>
    <t xml:space="preserve">Ultimate Reloadable Linear Stapler with Indicator 45 /4,8/</t>
  </si>
  <si>
    <t xml:space="preserve">Пълнител за еднократен прав съшивател 45-4,8мм</t>
  </si>
  <si>
    <t xml:space="preserve">Ultimate Linear Stapler Reloading Units 45 /4,8/</t>
  </si>
  <si>
    <t xml:space="preserve">Еднократен прав съшивател 60-4,8мм</t>
  </si>
  <si>
    <t xml:space="preserve">Ultimate Reloadable Linear Stapler with Indicator 60 /4,8/</t>
  </si>
  <si>
    <t xml:space="preserve">Пълнител за еднократен прав съшивател 60-4,8мм</t>
  </si>
  <si>
    <t xml:space="preserve">Ultimate Linear Stapler Reloading Units 60 /4,8/</t>
  </si>
  <si>
    <t xml:space="preserve">Еднократен хемороидален съшивател с двойна сигурност и прозрачна глава 32/33мм</t>
  </si>
  <si>
    <t xml:space="preserve">Ultimate Haemorrhoidal Circular Stapler with Dual Safety &amp; Transparent Cartridge 32/33</t>
  </si>
  <si>
    <t xml:space="preserve">Еднократен хемороидален съшивател с двойна сигурност и прозрачна глава 33/34мм</t>
  </si>
  <si>
    <t xml:space="preserve">Ultimate Haemorrhoidal Circular Stapler with Dual Safety &amp; Transparent Cartridge 33/34</t>
  </si>
  <si>
    <t xml:space="preserve">Еднократна Ендоджия - тяло</t>
  </si>
  <si>
    <t xml:space="preserve">Ultimate Endoscopic Linear Cutter Stapler with Universal Handle</t>
  </si>
  <si>
    <t xml:space="preserve">Артикулиращ пълнител за Ендоджия 45-3,5мм</t>
  </si>
  <si>
    <t xml:space="preserve">Ultimate Endoscopic Linear Cutter Stapler Articulating Reloading Units 45 /3.5/</t>
  </si>
  <si>
    <t xml:space="preserve">Артикулиращ пълнител за Ендоджия 45-4,8мм</t>
  </si>
  <si>
    <t xml:space="preserve">Ultimate Endoscopic Linear Cutter Stapler Articulating Reloading Units 45 /4.8/</t>
  </si>
  <si>
    <t xml:space="preserve">Артикулиращ пълнител за Ендоджия 60-3,5мм</t>
  </si>
  <si>
    <t xml:space="preserve">Ultimate Endoscopic Linear Cutter Stapler Articulating Reloading Units 60 /3.5/</t>
  </si>
  <si>
    <t xml:space="preserve">Артикулиращ пълнител за Ендоджия 60-4,2мм</t>
  </si>
  <si>
    <t xml:space="preserve">Ultimate Endoscopic Linear Cutter Stapler Articulating Reloading Units 60 /4.2/</t>
  </si>
  <si>
    <t xml:space="preserve">Артикулиращ пълнител за Ендоджия 60-4,8мм</t>
  </si>
  <si>
    <t xml:space="preserve">Ultimate Endoscopic Linear Cutter Stapler Articulating Reloading Units 60 /4.8/</t>
  </si>
  <si>
    <t xml:space="preserve">Еднократен линеен резач 60-4,8мм</t>
  </si>
  <si>
    <t xml:space="preserve">Ultimate Reloadable Linear Cutter Stapler  60 /4,8/</t>
  </si>
  <si>
    <t xml:space="preserve">Пълнител за еднократен линеен резач 60-4,8мм</t>
  </si>
  <si>
    <t xml:space="preserve">Ultimate Linear Cutter  Stapler Reloading Units 60 /4,8/</t>
  </si>
  <si>
    <t xml:space="preserve">Еднократен линеарен резач 80-3,8мм</t>
  </si>
  <si>
    <t xml:space="preserve">Ultimate Reloadable Linear Cutter Stapler  80 /3,8/</t>
  </si>
  <si>
    <t xml:space="preserve">Пълнител за еднократен линеарен резач 80-3,8мм</t>
  </si>
  <si>
    <t xml:space="preserve">Ultimate Linear Cutter  Stapler Reloading Units 80 /3,8/</t>
  </si>
  <si>
    <t xml:space="preserve">Еднократен линеарен резач 80-4,8мм</t>
  </si>
  <si>
    <t xml:space="preserve">Ultimate Reloadable Linear Cutter Stapler  80 /4,8/</t>
  </si>
  <si>
    <t xml:space="preserve">Пълнител за еднократен линеарен резач 80-4,8мм</t>
  </si>
  <si>
    <t xml:space="preserve">Ultimate Linear Cutter  Stapler Reloading Units 80 /4,8/</t>
  </si>
  <si>
    <t xml:space="preserve">Инструменти за ендоскопска хирургия с едновременно налагане на линеен шев с дължина 45 мм</t>
  </si>
  <si>
    <t xml:space="preserve">ECHELON FLEX Articulating Endoscopic Linear Cutter 45mm</t>
  </si>
  <si>
    <t xml:space="preserve">Пълнители,с GRIP технология, с височина на затворените скоби от 0.75 мм до 2,0мм, 45 мм дължина на шева</t>
  </si>
  <si>
    <t xml:space="preserve">ECHELON Endopath stapler reloads 45mm</t>
  </si>
  <si>
    <t xml:space="preserve">Пълнители,с GRIP технология, с височина на затворените скоби от 0.75 мм до 2,0мм, 60 мм дължина на шева </t>
  </si>
  <si>
    <t xml:space="preserve">ECHELON Endopath stapler reloads 60mm</t>
  </si>
  <si>
    <t xml:space="preserve">Инструменти за ендоскопска хирургия с едновременно налагане на линеен шев с дължина 60 мм </t>
  </si>
  <si>
    <t xml:space="preserve">ECHELON FLEX Articulating Endoscopic Linear Cutter </t>
  </si>
  <si>
    <t xml:space="preserve">Циркулярни ушиватели с батерия за автоматичен шев</t>
  </si>
  <si>
    <t xml:space="preserve">ECHELON Circular Powered Stapler  / EES Curved Intraluminal Stapler</t>
  </si>
  <si>
    <t xml:space="preserve">Инструменти за автоматично едновременно налагане на линеен шев с дължина на линията на разрязване 55 мм</t>
  </si>
  <si>
    <t xml:space="preserve">PROXIMATE Open Linear Cutter 55mm</t>
  </si>
  <si>
    <t xml:space="preserve">Пълнители за инструменти за автоматично едновременно налагане на линеен шев с дължина на линията на разрязване 55 мм</t>
  </si>
  <si>
    <t xml:space="preserve">EES Linear Cutter Selectable Reload 55mm</t>
  </si>
  <si>
    <t xml:space="preserve">Инструменти за автоматично едновременно налагане на линеен шев с дължина на линията на разрязване 75 мм</t>
  </si>
  <si>
    <t xml:space="preserve">PROXIMATE Open Linear Cutter 75mm </t>
  </si>
  <si>
    <t xml:space="preserve">Пълнители за инструменти за автоматично едновременно налагане на линеен шев с дължина на линията на разрязване 75 мм</t>
  </si>
  <si>
    <t xml:space="preserve">EES Linear Cutter Selectable Reload 75mm</t>
  </si>
  <si>
    <t xml:space="preserve">Обтуратор с автоматично задействаща се защита на острието, две прозрачни канюли 100 мм и диаметър 5 мм</t>
  </si>
  <si>
    <t xml:space="preserve">ENDOPATH*XCEL DILATING TIP TROCAR </t>
  </si>
  <si>
    <t xml:space="preserve">Обтуратор с автоматично задействаща се защита на острието, две прозрачни канюли 100 мм</t>
  </si>
  <si>
    <t xml:space="preserve">Игла за инсуфлация 120мм, с индикатор за проникване в кухина</t>
  </si>
  <si>
    <t xml:space="preserve">ENDOPATH*ULTRA VERES NEEDLE 120MM</t>
  </si>
  <si>
    <t xml:space="preserve">Игла за инсуфлация 150мм, с индикатор за проникване в кухина</t>
  </si>
  <si>
    <t xml:space="preserve">ENDOPATH*PNEUMO PERITONEUM NEEDLE, 150 mm</t>
  </si>
  <si>
    <t xml:space="preserve">Мултиклипапликатор за еднократна употреба, през 5 мм троакар</t>
  </si>
  <si>
    <t xml:space="preserve">LIGAMAX-5MM ENDO CLIP APPLIER</t>
  </si>
  <si>
    <t xml:space="preserve">Мултиклипапликатор за еднократна употреба с автоматично излизащи клипси</t>
  </si>
  <si>
    <t xml:space="preserve">LIGACLIP*ENDO ROTATING APLICATOR, 10mm</t>
  </si>
  <si>
    <t xml:space="preserve">Линеен ушивател, с извита/дъговидна глава</t>
  </si>
  <si>
    <t xml:space="preserve">CONTOUR Curved Cutter Stapler</t>
  </si>
  <si>
    <t xml:space="preserve">Пълнители със скоби за  нормална и дебела тъкан</t>
  </si>
  <si>
    <t xml:space="preserve">CONTOUR Curved Cutter Stapler Reload</t>
  </si>
  <si>
    <t xml:space="preserve">Сет за хемороидектомия</t>
  </si>
  <si>
    <t xml:space="preserve">PROXIMATE PPH Hemorrhoidal Circular Stapler</t>
  </si>
  <si>
    <t xml:space="preserve">Ушиватели за кожа</t>
  </si>
  <si>
    <t xml:space="preserve">PROXIMATE Plus MD Skin Stapler</t>
  </si>
  <si>
    <t xml:space="preserve">Титаниеви лигиращи клипси, M/L</t>
  </si>
  <si>
    <t xml:space="preserve">LIIGACLIP </t>
  </si>
  <si>
    <t xml:space="preserve">Ултразвукови ножици за конвенционална хирургия, 23 см дължина</t>
  </si>
  <si>
    <t xml:space="preserve">Ultracision 23 cm Harmonic ACE+ shears</t>
  </si>
  <si>
    <t xml:space="preserve">Ултразвукови ножици, за ендоскопска хирургия, 36 см дължинаКонсумативи за  биполярна технология,  съвместими с Ultracision Harmonic Scalpel</t>
  </si>
  <si>
    <t xml:space="preserve">Ultracision 36 cm Harmonic ACE+ shears</t>
  </si>
  <si>
    <t xml:space="preserve">Ултразвукови ножици за деликатни тъкани, мултифункционални  с опции за рязане, лепене, захващане и дисекция Консумативи за  биполярна технология,  съвместими с Ultracision Harmonic Scalpel</t>
  </si>
  <si>
    <t xml:space="preserve">Ultracision HARMONIC FOCUS 9 cm curved shears</t>
  </si>
  <si>
    <t xml:space="preserve">Ултразвукови ножици за деликатни тъкани, мултифункционални  с опции за рязане, лепене, захващане и дисекция  с бутони за ръчно активиране,  с тъканно сензитивна технология,  дължина 17 см, активно острие 16 мм ,за хемостаза на съдове до 5 мм</t>
  </si>
  <si>
    <t xml:space="preserve">Ultracision HARMONIC FOCUS 17 cm long curved shears</t>
  </si>
  <si>
    <t xml:space="preserve">Ръкохватка за многократна употреба /95 стерилизации/, съвместима с Harmonic Ace ултразвукови инструменти</t>
  </si>
  <si>
    <t xml:space="preserve">HARMONIC SCALPEL HAND PIECE</t>
  </si>
  <si>
    <t xml:space="preserve">Ръкохватка за многократна употреба /100 стерилизации/, съвместима  с  Harmonic Focus ултразвукови инструменти </t>
  </si>
  <si>
    <t xml:space="preserve">Биполярни ножици  за конвенционална хирургия, 20 см, с бутони за ръчно активиране</t>
  </si>
  <si>
    <t xml:space="preserve">ENSEAL X1 Large Jaw</t>
  </si>
  <si>
    <t xml:space="preserve">Биполярни ножици  за конвенционална хирургия, 25 см, с бутони за ръчно активиране</t>
  </si>
  <si>
    <t xml:space="preserve">ENSEAL X1 Curved Jaw</t>
  </si>
  <si>
    <t xml:space="preserve">Биполярни ножици  за ендоскопска хирургия, 35 см, с бутони за ръчно активиране</t>
  </si>
  <si>
    <t xml:space="preserve">Биполярни ножици с артикулация за ендоскопска хирургия, 35 см, с бутони за ръчно активиране,</t>
  </si>
  <si>
    <t xml:space="preserve">ENSEAL G2 Curved Tissue Sealer</t>
  </si>
  <si>
    <t xml:space="preserve">Нерезорбируем, плетен, полиестерен конец  5, /2  обратно режеща усилена игла, 55 мм</t>
  </si>
  <si>
    <t xml:space="preserve">ETHIBOND Excel</t>
  </si>
  <si>
    <t xml:space="preserve">Нерезорбируем, плетен, полиестерен конец  2, /2  обратно режеща усилена игла, 45 мм</t>
  </si>
  <si>
    <t xml:space="preserve">Двупосочен шевен материал  за безвъзлова техника на шева</t>
  </si>
  <si>
    <t xml:space="preserve">STRATAFIX</t>
  </si>
  <si>
    <t xml:space="preserve">Плетен конец полиглактин 910  1, 75см върху V-38, 31мм, тип рибарска кука, обла с режещ връх игла</t>
  </si>
  <si>
    <t xml:space="preserve">Coated VICRYL</t>
  </si>
  <si>
    <t xml:space="preserve">Монофиламентен ендоскопски луп  2/0, 45 см.с канюла за ендоскопски операции</t>
  </si>
  <si>
    <t xml:space="preserve">PDS II</t>
  </si>
  <si>
    <t xml:space="preserve">Плетен конец полиглактин 910  3-0, 20см върху SKI-22, 22 мм, черна ски  игла.</t>
  </si>
  <si>
    <t xml:space="preserve">Плетен конец полиглактин 910   2-0, 20см върху SKI-22, 22 мм, черна ски  игла.</t>
  </si>
  <si>
    <t xml:space="preserve">Плетен конец полиглактин 910   0, 70см върху ASH-35, 35мм, тип рибарска кука, обла  игла.</t>
  </si>
  <si>
    <t xml:space="preserve">VICRYL Plus</t>
  </si>
  <si>
    <t xml:space="preserve">Сет за Перкутанна Ендоскопска Гастростома 15 Fr., 35 см</t>
  </si>
  <si>
    <t xml:space="preserve">Freka PEG-Set gastral CH 15, ENFit</t>
  </si>
  <si>
    <t xml:space="preserve">Сет за Перкутанна Ендоскопска Гастростома 20 Fr., 35 см</t>
  </si>
  <si>
    <t xml:space="preserve">Freka PEG-Set gastral CH 20, ENFit</t>
  </si>
  <si>
    <t xml:space="preserve">Ножчетата за машинка за обезкосмяване</t>
  </si>
  <si>
    <t xml:space="preserve">DISPOSABLE BLADES  for 9661L Clip</t>
  </si>
  <si>
    <t xml:space="preserve">Превързочни сетове за работа с вакуум система за лечение на трудно заздравяващи рани </t>
  </si>
  <si>
    <t xml:space="preserve">Порт</t>
  </si>
  <si>
    <t xml:space="preserve">Renasys Soft Port</t>
  </si>
  <si>
    <t xml:space="preserve">Средна по размер гъба с порт</t>
  </si>
  <si>
    <t xml:space="preserve">Renasys-F Soft Port kit, medium </t>
  </si>
  <si>
    <t xml:space="preserve">Голяма по размер гъба с порт</t>
  </si>
  <si>
    <t xml:space="preserve">Renasys-F Soft Port kit, large </t>
  </si>
  <si>
    <t xml:space="preserve">Голям по размер сет с кръгъл дрен с размери: Ø 6,3mm, 19 CH</t>
  </si>
  <si>
    <t xml:space="preserve">Renasys Gauze Dressing Kit, 19Fr Round Drain</t>
  </si>
  <si>
    <t xml:space="preserve">Голям по размер сет с плосък дрен </t>
  </si>
  <si>
    <t xml:space="preserve">Renasys Gauze Dressing Kit, Flat Drain</t>
  </si>
  <si>
    <t xml:space="preserve">Сет с иригационно-аспирационен дрен</t>
  </si>
  <si>
    <t xml:space="preserve">High Output Fistula Kit (Drain-kit)</t>
  </si>
  <si>
    <t xml:space="preserve">Комплект от каничка с вместимост 800ml, </t>
  </si>
  <si>
    <t xml:space="preserve">Renasys EZ cannister, 800 ml - for Soft Port</t>
  </si>
  <si>
    <t xml:space="preserve">Абдоминален сет за лапаростома  </t>
  </si>
  <si>
    <t xml:space="preserve">Renasys-F/AB Abdominal Soft Port kit</t>
  </si>
  <si>
    <t xml:space="preserve">Едноседмична Вакум система  с 2 превръзки , за еднократно ползване 10 x 20, 30 / 5 x 10, 20; 15 x 20 / 10 x 15; 5 x 15 / 10 x 10; 20 x 20 / 15 x 15 </t>
  </si>
  <si>
    <t xml:space="preserve">Pico Single Use NPWT System</t>
  </si>
  <si>
    <t xml:space="preserve">Чантичка за пренасяне на портативна система за вакуум терапия</t>
  </si>
  <si>
    <t xml:space="preserve">PICO carry bag</t>
  </si>
  <si>
    <t xml:space="preserve">Хипоалергична самозалепваща се лепенка, ролка с размери 
9,2m X 5cm</t>
  </si>
  <si>
    <t xml:space="preserve">Cover roll
9.2 m x 5 см</t>
  </si>
  <si>
    <t xml:space="preserve">Хипоалергична самозалепваща се лепенка, ролка с размери 
9,2m X 10cm</t>
  </si>
  <si>
    <t xml:space="preserve">Cover roll
9.2 m x 10 см</t>
  </si>
  <si>
    <t xml:space="preserve">Хипоалергична самозалепваща се лепенка, ролка с размери 
9,2m X 15cm</t>
  </si>
  <si>
    <t xml:space="preserve">Cover roll
9.2 m x 15 см</t>
  </si>
  <si>
    <t xml:space="preserve">Хипоалергична самозалепваща се лепенка, ролка с размери 
9,2m X 20cm</t>
  </si>
  <si>
    <t xml:space="preserve">Cover roll
9.2 m x 20 см</t>
  </si>
  <si>
    <t xml:space="preserve">Стерилно фолио за покриване на оперативното поле 30х28см</t>
  </si>
  <si>
    <t xml:space="preserve">Opsite Incise
30смx28см</t>
  </si>
  <si>
    <t xml:space="preserve">Стерилно фолио за покриване на оперативното поле 45х28см</t>
  </si>
  <si>
    <t xml:space="preserve">Opsite Incise
45смx28см</t>
  </si>
  <si>
    <t xml:space="preserve">Стерилно фолио за покриване на оперативното поле 45х55см</t>
  </si>
  <si>
    <t xml:space="preserve">Opsite Incise
45смx55см</t>
  </si>
  <si>
    <t xml:space="preserve">Стерилно фолио за покриване на оперативното поле 56х84см</t>
  </si>
  <si>
    <t xml:space="preserve">Opsite Incise
56смx84см</t>
  </si>
  <si>
    <t xml:space="preserve">Лепенка за безшевно затваряне   6.4мм х 102мм</t>
  </si>
  <si>
    <t xml:space="preserve">Leukostrip
6,4mm x 102mm</t>
  </si>
  <si>
    <t xml:space="preserve">Лепенка за безшевно затваряне 12.5мм х 102мм</t>
  </si>
  <si>
    <t xml:space="preserve">Leukostrip
13mm x 102mm</t>
  </si>
  <si>
    <t xml:space="preserve">
Единичен порт с  конектор с лоер заключваща система </t>
  </si>
  <si>
    <t xml:space="preserve">FV port</t>
  </si>
  <si>
    <t xml:space="preserve">Среден сет, влючващ   полиуретанова гъба със сребро с размер17см х 14см х 3см,    единичен порт с  конектор с лоер заключваща система , дишащо вакуумиращо фолио и скин преп кърпичка</t>
  </si>
  <si>
    <t xml:space="preserve">Fv, medium set with silver foam</t>
  </si>
  <si>
    <t xml:space="preserve">Голям сет, влючващ   полиуретанова гъба със сребро с размер 25 см х 15см х 3см,  единичен порт с  конектор с лоер заключваща система , дишащо вакуумиращо фолио и скин преп кърпичка</t>
  </si>
  <si>
    <t xml:space="preserve">Fv, large set with silver foam</t>
  </si>
  <si>
    <t xml:space="preserve">Y конектор с лоер заключваща система</t>
  </si>
  <si>
    <t xml:space="preserve">Renasys Y- Connector for Soft Port</t>
  </si>
  <si>
    <t xml:space="preserve">Превръзка за средно и силно ексудиращи рани 5см/5см</t>
  </si>
  <si>
    <t xml:space="preserve">Durafiber Ag 5см/5см</t>
  </si>
  <si>
    <t xml:space="preserve">
Превръзка за средно и силно ексудиращи рани 10см/10см</t>
  </si>
  <si>
    <t xml:space="preserve">Durafiber Ag 10см/10см</t>
  </si>
  <si>
    <t xml:space="preserve">Превръзка за средно и силно ексудиращи рани 15см/15см</t>
  </si>
  <si>
    <t xml:space="preserve">Durafiber Ag 15см/15см</t>
  </si>
  <si>
    <t xml:space="preserve">Превръзка за средно и силно ексудиращи рани 20см/30 см</t>
  </si>
  <si>
    <t xml:space="preserve">Durafiber Ag 20см/30см</t>
  </si>
  <si>
    <t xml:space="preserve">Превръзка за средно и силно ексудиращи рани 2см/45 см</t>
  </si>
  <si>
    <t xml:space="preserve">Durafiber Ag 2см/45см</t>
  </si>
  <si>
    <t xml:space="preserve">Превръзка за средно и силно ексудиращи рани 4см/10 см</t>
  </si>
  <si>
    <t xml:space="preserve">Durafiber Ag 4см/10см</t>
  </si>
  <si>
    <t xml:space="preserve">Превръзка за средно и силно ексудиращи рани 4см/20 см</t>
  </si>
  <si>
    <t xml:space="preserve">Durafiber Ag 4см/20см</t>
  </si>
  <si>
    <t xml:space="preserve">Превръзка за средно и силно ексудиращи рани 4см/30 см</t>
  </si>
  <si>
    <t xml:space="preserve">Durafiber Ag 4см/40см</t>
  </si>
  <si>
    <t xml:space="preserve">Durafiber  5см/5см</t>
  </si>
  <si>
    <t xml:space="preserve">Превръзка за средно и силно ексудиращи рани 10см/10см</t>
  </si>
  <si>
    <t xml:space="preserve">Durafiber  10см/10см</t>
  </si>
  <si>
    <t xml:space="preserve">Durafiber  15см/15см</t>
  </si>
  <si>
    <t xml:space="preserve">Превръзка за средно и силно ексудиращи рани 2см/45см</t>
  </si>
  <si>
    <t xml:space="preserve">Durafiber 2см/45см</t>
  </si>
  <si>
    <t xml:space="preserve">Превръзка за средно и силно ексудиращи рани 4см/10см</t>
  </si>
  <si>
    <t xml:space="preserve">Durafiber 4см/10см</t>
  </si>
  <si>
    <t xml:space="preserve">Durafiber 4см/20см</t>
  </si>
  <si>
    <t xml:space="preserve">Durafiber 4см/30см</t>
  </si>
  <si>
    <t xml:space="preserve">Превръзка за средно и силно ексудиращи рани 10см/12 см</t>
  </si>
  <si>
    <t xml:space="preserve">Durafiber 10см/12см</t>
  </si>
  <si>
    <t xml:space="preserve">Адхезивна превръзка със сребро 7,5см/7,5см, или еквивалентно/и</t>
  </si>
  <si>
    <t xml:space="preserve">Allevyn Ag Adhesive 7,5см/7,5см</t>
  </si>
  <si>
    <t xml:space="preserve">Адхезивна превръзка със сребро 10см/10см, или еквивалентно/и</t>
  </si>
  <si>
    <t xml:space="preserve">Allevyn Ag Adhesive 10см/10см</t>
  </si>
  <si>
    <t xml:space="preserve">Адхезивна превръзка със сребро 12,5см/12,5см, или еквивалентно/и</t>
  </si>
  <si>
    <t xml:space="preserve">Allevyn Ag Adhesive 12,5см/12,5см</t>
  </si>
  <si>
    <t xml:space="preserve">Адхезивна превръзка със сребро 17,5см/17,5см, или еквивалентно/и</t>
  </si>
  <si>
    <t xml:space="preserve">Allevyn Ag Adhesive 17,5см/17,5см</t>
  </si>
  <si>
    <t xml:space="preserve">Полиуретанова, кавитетна превръзка, запълнена с полиуретанови гранули 5 см диаметър, или еквивалентно/и</t>
  </si>
  <si>
    <t xml:space="preserve">Allevyn cavity
circular 5см</t>
  </si>
  <si>
    <t xml:space="preserve">Полиуретанова, кавитетна превръзка, запълнена с полиуретанови гранули 10 см диаметър, или еквивалентно/и</t>
  </si>
  <si>
    <t xml:space="preserve">Allevyn cavity
circular 10см</t>
  </si>
  <si>
    <t xml:space="preserve">Разграфена  прозрачна самозалепваща превръзка с размер 5см/10м</t>
  </si>
  <si>
    <t xml:space="preserve">Opsite Flexifix 5см/10м</t>
  </si>
  <si>
    <t xml:space="preserve">Разграфена  прозрачна самозалепваща превръзка с размер 10см/10м</t>
  </si>
  <si>
    <t xml:space="preserve">Opsite Flexifix 10см/10м</t>
  </si>
  <si>
    <t xml:space="preserve">Еластичен самозалепващ се бинт 5 см x 4,5 м</t>
  </si>
  <si>
    <t xml:space="preserve">Tensoplast</t>
  </si>
  <si>
    <t xml:space="preserve">Еластичен самозалепващ се бинт 10 см x 4,5 м</t>
  </si>
  <si>
    <t xml:space="preserve">Противоалергичен санпласт 15 см х 10 м</t>
  </si>
  <si>
    <t xml:space="preserve">Цитопласт 15см/10м</t>
  </si>
  <si>
    <t xml:space="preserve">Биосинтетична кожа 13см/38 см</t>
  </si>
  <si>
    <t xml:space="preserve">Biobrane 13см/38см</t>
  </si>
  <si>
    <t xml:space="preserve">Хидрогел 25g./оп.</t>
  </si>
  <si>
    <t xml:space="preserve">Intrasite gel 25 g</t>
  </si>
  <si>
    <t xml:space="preserve">Унгвент за моделиране на протеазата 20g./оп.</t>
  </si>
  <si>
    <t xml:space="preserve">Cadesorb, 20g</t>
  </si>
  <si>
    <t xml:space="preserve">Хипоалергична, нестерилна, водоустойчива лепенка  5 см х 9.14 м </t>
  </si>
  <si>
    <t xml:space="preserve">MEDIPORE H High adhesion; 5cm x 9.1m</t>
  </si>
  <si>
    <t xml:space="preserve">Стерилен канистър 1000ml </t>
  </si>
  <si>
    <t xml:space="preserve">V.A.C Canister with gel 500ml.,Стерилен Канистър 1000 ml с желиращ агент</t>
  </si>
  <si>
    <t xml:space="preserve">Стерилен канистър 500ml </t>
  </si>
  <si>
    <t xml:space="preserve">V.A.C Canister with gel 500ml.,Стерилен Канистър 500ml с желиращ агент</t>
  </si>
  <si>
    <t xml:space="preserve">Комплект от черна гъба с размери 10 х 7.5 х 3.2 см</t>
  </si>
  <si>
    <t xml:space="preserve">V.A.C. GranuFoam Small Dressing Kit,Комплект от черна гъба с размери 10 х 7.5 х 3.3 см., фолио и порт с контрол на херметизацията.  </t>
  </si>
  <si>
    <t xml:space="preserve">Комплект от черна гъба с размери 18 х 12.5 х 3.2 см</t>
  </si>
  <si>
    <t xml:space="preserve">V.A.C. GranuFoam Medium Dressing Kit, Комплект от черна гъба с размери 18 х 12.5 х 3.3 см., фолио и порт с контрол на херметизацията. KCI</t>
  </si>
  <si>
    <t xml:space="preserve">Комплект от черна гъба с размери 26 х 15 х 3.2 см</t>
  </si>
  <si>
    <t xml:space="preserve">V.A.C. GranuFoam Large Dressing Kit, Комплект от черна гъба с размери 26 х 15 х 3.3 см., фолио и порт с контрол на херметизацията. </t>
  </si>
  <si>
    <t xml:space="preserve">Комплект от черна гъба с размери 60 х 30 х 1.5 см</t>
  </si>
  <si>
    <t xml:space="preserve">V.A.C. GranuFoam X-Large Dressing Kit, Комплект от черна гъба с размери 60 х 30 х 1.5 см., фолио и порт с контрол на херметизацията.</t>
  </si>
  <si>
    <t xml:space="preserve">Комплект от гъба със сребърно покритие с размери 10 x 7.5 x 3.2 см</t>
  </si>
  <si>
    <t xml:space="preserve">V.A.C. GranuFoam Silver Small Dressing Kit, Комплект от гъба със сребърно покритие с размери 10 x 7.5 x 3.2 см, фолио и порт с контрол на херметизацията. </t>
  </si>
  <si>
    <t xml:space="preserve">Комплект от гъба със сребърно покритие с размери 18 х 12.5 х 3.2 см</t>
  </si>
  <si>
    <t xml:space="preserve">V.A.C. GranuFoam Silver Medium Dressing Kit,Комплект от гъба със сребърно покритие с размери 18 х 12.5 х 3.3 см, фолио и порт с контрол на херметизацията.  KCI</t>
  </si>
  <si>
    <t xml:space="preserve">Комплект от гъба със сребърно покритие с размери 26 x 15 x 3.2cm см</t>
  </si>
  <si>
    <t xml:space="preserve">V.A.C. GranuFoam Silver Large Dressing Kit, Комплект от гъба със сребърно покритие с размери 26 x 15 x 3.2cm см, фолио и порт с контрол на херметизацията.</t>
  </si>
  <si>
    <t xml:space="preserve">Комплект от поливинилова алкохолсъдържаща бяла гъба с размери 10 x 7.5 x 1 см</t>
  </si>
  <si>
    <t xml:space="preserve">V.A.C. WhiteFoam Small Dressing, Комплект от поливинилова алкохолсъдържаща бяла гъба с размери 10 x 7.5 x 1 см, фолио и порт с контрол на херметизацията. </t>
  </si>
  <si>
    <t xml:space="preserve">Комплект от поливинилова алкохолсъдържаща бяла гъба с размери 10 x 15 x 1 см</t>
  </si>
  <si>
    <t xml:space="preserve">V.A.C WhiteFoam Large Dressing, Комплект от поливинилова алкохолсъдържаща бяла гъба с размери 10 x 15 x 1 см, фолио и порт с контрол на херметизацията.</t>
  </si>
  <si>
    <t xml:space="preserve">Комплект от перфорирана черна гъба, висцерален защитен слой</t>
  </si>
  <si>
    <t xml:space="preserve">ABTHERA SensaTRAC Open Abdomen Dressing, Комплект от перфорирана черна гъба, висцерален защитен слой, фолио и порт с контрол на херметизацията.</t>
  </si>
  <si>
    <t xml:space="preserve">Стерилен комплект самозалепващо фолио</t>
  </si>
  <si>
    <t xml:space="preserve">VAC Drape ,Стерилен комплект самозалепващо фолио</t>
  </si>
  <si>
    <t xml:space="preserve">Стерилен Y-конектор</t>
  </si>
  <si>
    <t xml:space="preserve">TRAC Y Connector, Стерилен Y-конектор. </t>
  </si>
  <si>
    <t xml:space="preserve">Допълнителен порт </t>
  </si>
  <si>
    <t xml:space="preserve">SensaTRAC Pad, Порт със самозалепваща подложка и контролиране на залепването. </t>
  </si>
  <si>
    <t xml:space="preserve">Стерилен сет за вакуумна терапия, размер S</t>
  </si>
  <si>
    <t xml:space="preserve">VivanoMed Foam Kit S st P3</t>
  </si>
  <si>
    <t xml:space="preserve">Стерилен сет за вакуумна терапия, размер М</t>
  </si>
  <si>
    <t xml:space="preserve">VivanoMed Foam Kit M st P3</t>
  </si>
  <si>
    <t xml:space="preserve">Стерилен сет за вакуумна терапия, размер L</t>
  </si>
  <si>
    <t xml:space="preserve">VivanoMed Foam Kit L st P3</t>
  </si>
  <si>
    <t xml:space="preserve">Стерилен канистър за раневи ексудат 800 ml</t>
  </si>
  <si>
    <t xml:space="preserve">VivanoTec Behälter 800ml P3</t>
  </si>
  <si>
    <t xml:space="preserve">Стерилен интра-абдоминален сет </t>
  </si>
  <si>
    <t xml:space="preserve">VivanoMed Foam Abdominal Kit st P3</t>
  </si>
  <si>
    <t xml:space="preserve">Хидрофобна черна гъба, размер М</t>
  </si>
  <si>
    <t xml:space="preserve">VivanoMed Foam M st </t>
  </si>
  <si>
    <t xml:space="preserve">Лапароскопски консумативи и съшиватели </t>
  </si>
  <si>
    <t xml:space="preserve">Еднократен троакар 5mm/ 53 mm</t>
  </si>
  <si>
    <t xml:space="preserve">TROCAR - Ø5mm / length 53 mm / cross conical valve</t>
  </si>
  <si>
    <t xml:space="preserve">Еднократен троакар 5mm/  68 или 100 mm </t>
  </si>
  <si>
    <t xml:space="preserve">TROCAR - Ø5 mm / length 68 or 100 mm / with luer-lock / cross conical valve</t>
  </si>
  <si>
    <t xml:space="preserve">Еднократен троакар 10-12 mm/ 60 mm , с луер лок </t>
  </si>
  <si>
    <t xml:space="preserve">TROCAR - Ø10-12 mm / length 60 mm / with luer-lock &amp; reducer / cross conical valve</t>
  </si>
  <si>
    <t xml:space="preserve">Еднократен троакар 10-12 mm/ 100 mm с луер лок </t>
  </si>
  <si>
    <t xml:space="preserve">TROCAR - Ø10-12 mm / length 100 mm / with luer-lock &amp; reducer / cross conical valve</t>
  </si>
  <si>
    <t xml:space="preserve">Еднократен троакар 10-12 mm / 100 mm, екраниран</t>
  </si>
  <si>
    <t xml:space="preserve">TROCAR - Ø10-12 mm / length 100 mm / shielded / with luer-lock &amp; reducer / cross conical valve</t>
  </si>
  <si>
    <t xml:space="preserve">Еднократен троакар 10-12 mm/ 60 mm, с луер лок заключване и редуктор, с вентил, тип "патешка човка"
</t>
  </si>
  <si>
    <t xml:space="preserve">TROCAR - Ø10-12 mm / length 60 mm / with luer-lock &amp; reducer / "duck-mouth" type valve </t>
  </si>
  <si>
    <t xml:space="preserve">Еднократен троакар 10-12 mm/100 mm, с луер лок заключване 
</t>
  </si>
  <si>
    <t xml:space="preserve">TROCAR - Ø10-12 mm / length 100 mm / with reducer &amp; luer-lock / "duck mouth" type valve</t>
  </si>
  <si>
    <t xml:space="preserve">Еднократен троакар 10-12 mm/ 100 mm, тип  "Hasson"</t>
  </si>
  <si>
    <t xml:space="preserve">TROCAR - Ø10-12 mm / length 100 mm / Hasson type / with reducer, luer-lock &amp; parietal fixing cone / "duck mouth" type valve</t>
  </si>
  <si>
    <t xml:space="preserve">Еднократна лапароскопска ножица </t>
  </si>
  <si>
    <t xml:space="preserve">IN CUT  - endo scissors, Ø5 mm / length 250 or 330 mm / 17mm blade / radial monopolar connector and axial with  length 330 mm</t>
  </si>
  <si>
    <t xml:space="preserve">Еднократна лапароскопска ножица Ø5 mm</t>
  </si>
  <si>
    <t xml:space="preserve">IN CUT  - endo scissors, Ø5 mm / length 330 mm / 12mm blade / radial monopolar connector or length 470 mm/17mm blade/radial monopolar connector </t>
  </si>
  <si>
    <t xml:space="preserve">Еднократан Лапароскопски биполярен граспер и дисекционен форцепс </t>
  </si>
  <si>
    <t xml:space="preserve">Bipolar grasping &amp; dissecting forceps” Ø5.5 mm / length 330mm / 16mm jaws / 2.5m cable with coaxial connector 4/8mm</t>
  </si>
  <si>
    <t xml:space="preserve">Еднократан лапароскопски дисектор тип Мериленд</t>
  </si>
  <si>
    <t xml:space="preserve">Maryland Dissector Ø5 mm / length 330 mm / 20mm jaws / monopolar</t>
  </si>
  <si>
    <t xml:space="preserve">Еднократан лапароскопски форцепс  тип "Endo Clinch "</t>
  </si>
  <si>
    <t xml:space="preserve">Endoclinch forceps Ø5 mm / length 330mm / 20mm jaws / without connector</t>
  </si>
  <si>
    <t xml:space="preserve">Еднократан лапароскопски граспер </t>
  </si>
  <si>
    <t xml:space="preserve">Grasping forceps Ø5 mm / length 330 mm / 18mm jaws / monopolar </t>
  </si>
  <si>
    <t xml:space="preserve">Еднократан лапароскопски атравматичен форцепс</t>
  </si>
  <si>
    <t xml:space="preserve">Atraumatic forceps Ø5 mm  / length 330 mm / 18mm jaws / monopolar / with ratchet </t>
  </si>
  <si>
    <t xml:space="preserve">Лапароскопски клип апликатор  Small/ Medium</t>
  </si>
  <si>
    <t xml:space="preserve">Endoscopic appliers Small, 5.0,  5.5mm, 33cm</t>
  </si>
  <si>
    <t xml:space="preserve">Endoscopic appliers Small/ Medium 5.5mm, 45 см</t>
  </si>
  <si>
    <t xml:space="preserve">Лапароскопски клип апликатор Medium</t>
  </si>
  <si>
    <t xml:space="preserve">Endoscopic appliers Medium 10.0mm, 33 см</t>
  </si>
  <si>
    <t xml:space="preserve">Лапароскопски клип апликатор  Medium/ Large </t>
  </si>
  <si>
    <t xml:space="preserve">Endoscopic appliers Medium/ Large 10.0mm, 33cm</t>
  </si>
  <si>
    <t xml:space="preserve">Титаниеви, лигатурни клипси,  размер  " Мicro" </t>
  </si>
  <si>
    <t xml:space="preserve">HAEMOSTATIC CLIPS - Micro</t>
  </si>
  <si>
    <t xml:space="preserve">Титаниеви, лигатурни клипси,  размер "Small" </t>
  </si>
  <si>
    <t xml:space="preserve">HAEMOSTATIC CLIPS - Small</t>
  </si>
  <si>
    <t xml:space="preserve">Титаниеви, лигатурни клипси, размер  "Small/Medium" </t>
  </si>
  <si>
    <t xml:space="preserve">HAEMOSTATIC CLIPS - Small/Medium</t>
  </si>
  <si>
    <t xml:space="preserve">Титаниеви, лигатурни клипси,  размер "Medium"</t>
  </si>
  <si>
    <t xml:space="preserve">HAEMOSTATIC CLIPS - Medium</t>
  </si>
  <si>
    <t xml:space="preserve">Титаниеви, лигатурни клипси, размер -"Medium/Large"</t>
  </si>
  <si>
    <t xml:space="preserve">HAEMOSTATIC CLIPS - Medium/Large</t>
  </si>
  <si>
    <t xml:space="preserve">Титаниеви, лигатурни клипси, размер -"Large" </t>
  </si>
  <si>
    <t xml:space="preserve">HAEMOSTATIC CLIPS - Large</t>
  </si>
  <si>
    <t xml:space="preserve">Клип апликатор всички размери </t>
  </si>
  <si>
    <t xml:space="preserve">CLIP Applier</t>
  </si>
  <si>
    <t xml:space="preserve">Еднократна система за отдръпване на тъкани (ретрактор) </t>
  </si>
  <si>
    <t xml:space="preserve">T-LIFT Tissue retraction system: 1 introducer, 2 T-LIFT, 2 locking clips </t>
  </si>
  <si>
    <t xml:space="preserve">Многократен ретрактор 5/ 80/ 340 мм</t>
  </si>
  <si>
    <t xml:space="preserve">Snake retractor, angled in sheath, 80mm triangular, 340mm, Ø 5,0mm</t>
  </si>
  <si>
    <t xml:space="preserve">Многократен ретрактор 5/ 80/ 450 мм</t>
  </si>
  <si>
    <t xml:space="preserve">Snake retractor, angled in sheath, 80mm triangular, 450mm, Ø 5,0mm</t>
  </si>
  <si>
    <t xml:space="preserve">Многократен ретрактор 5/ 60/ 340 мм</t>
  </si>
  <si>
    <t xml:space="preserve">Snake retractor, angled in sheath, 60mm triangular, 340mm, Ø 5,0mm</t>
  </si>
  <si>
    <t xml:space="preserve">Резорбируемо синтетично тъканно лепило</t>
  </si>
  <si>
    <t xml:space="preserve">IFABOND® SYNTHETIC SURGICAL ADHESIVE 1 ml. + Short applicator, lenght 15cm. or laparoscopic applicator for adhesive drops, lenght 37cm</t>
  </si>
  <si>
    <t xml:space="preserve">Триполярен инструмент дисектор за минимално-инвазивна хирургия 5мм/350мм</t>
  </si>
  <si>
    <t xml:space="preserve">Триполярен инструмент дисектор</t>
  </si>
  <si>
    <t xml:space="preserve">Триполярен инструмент дисектор за бариатрична минимално-инвазивна хирургия  5мм/450мм</t>
  </si>
  <si>
    <t xml:space="preserve">Триполярен инструмент дисектор за отворена хирургия  5мм/200мм</t>
  </si>
  <si>
    <t xml:space="preserve">Триполярен инструмент дисектор за отворена хирургия  5мм/140мм</t>
  </si>
  <si>
    <t xml:space="preserve">Стерилен сет за автохемотрансфузия, състоящ се от резервоар, 225 мл. камера, аспирационна помпа и антикоагулационна линия </t>
  </si>
  <si>
    <t xml:space="preserve">Procedure Set Tx/225</t>
  </si>
  <si>
    <t xml:space="preserve">Автохемотрансфузионен резервоар 4.0 л.</t>
  </si>
  <si>
    <t xml:space="preserve">XRES T BLOOD COLLECTION RESERVOIR</t>
  </si>
  <si>
    <t xml:space="preserve">Аспирационна помпа и антикоагулационна линия 1/4" </t>
  </si>
  <si>
    <t xml:space="preserve">Xtra AAL Aspiration and Anticoagula-tion Line 1/4”</t>
  </si>
  <si>
    <t xml:space="preserve">Сет за изтегляне от оперативното поле, състоящ се от резервоар, антикоагулационна линия и аспирационна помпа</t>
  </si>
  <si>
    <t xml:space="preserve">Collection Set Tx</t>
  </si>
  <si>
    <t xml:space="preserve">Сет за миене, състоящ се от 225 мл. камера, плик за отпадъци и банка за  реинфузия</t>
  </si>
  <si>
    <t xml:space="preserve">Bowl Set X/225</t>
  </si>
  <si>
    <t xml:space="preserve">Сет за секвестрация </t>
  </si>
  <si>
    <t xml:space="preserve">Sequestration Set X</t>
  </si>
  <si>
    <t xml:space="preserve">Хемофилтър 40Um</t>
  </si>
  <si>
    <t xml:space="preserve">40Um Goccia Filter</t>
  </si>
  <si>
    <t xml:space="preserve">Система за лигиране на хемороиди с еднократна импулсна доплерова ултразвукова сонда с аксесоари</t>
  </si>
  <si>
    <t xml:space="preserve">RAR2181</t>
  </si>
  <si>
    <t xml:space="preserve">Комплект за кръгова ексцизия на анални фистули</t>
  </si>
  <si>
    <t xml:space="preserve">FIX2001</t>
  </si>
  <si>
    <t xml:space="preserve">Система за дългосрочно дрениране на анална фистула</t>
  </si>
  <si>
    <t xml:space="preserve">CDS2001</t>
  </si>
  <si>
    <t xml:space="preserve">Стерилен инструмент за еднократна употреба за хистологично събиране на материал</t>
  </si>
  <si>
    <t xml:space="preserve">BIP-HistoCore®</t>
  </si>
  <si>
    <t xml:space="preserve">Маркер за тъкан</t>
  </si>
  <si>
    <t xml:space="preserve">BIP-O-Twist-Marker</t>
  </si>
  <si>
    <t xml:space="preserve">Инструмент- жица за преоперативно маркиране на гърда с въвеждаща канюла</t>
  </si>
  <si>
    <t xml:space="preserve">BIP-Mam-O-Guide® </t>
  </si>
  <si>
    <t xml:space="preserve">Биопсичен инструмент за многократна употреба за хистологично събиране на материал </t>
  </si>
  <si>
    <t xml:space="preserve">BIP-EvoCore</t>
  </si>
  <si>
    <t xml:space="preserve">Биопсични игли за многократен биопсичен инструмент</t>
  </si>
  <si>
    <t xml:space="preserve">Сет за  мини-инвазивен хирургичен метод чрез THD (трансанална хемороидална деартериализация)</t>
  </si>
  <si>
    <t xml:space="preserve">THD Slide</t>
  </si>
  <si>
    <t xml:space="preserve">Линеарен ушивател 30мм/ 3.5мм или 4.8мм</t>
  </si>
  <si>
    <t xml:space="preserve">Линеарен ушивател 45мм/ 3.5мм или 4.8мм</t>
  </si>
  <si>
    <t xml:space="preserve">Линеарен ушивател 60мм/ 3.5мм или 4.8мм</t>
  </si>
  <si>
    <t xml:space="preserve">Линеарен ушивател 90мм/ 4.8мм</t>
  </si>
  <si>
    <t xml:space="preserve">Линеарен ушивател 90мм/ 3.5мм или 4.8мм</t>
  </si>
  <si>
    <t xml:space="preserve">Пълнител за Линеарен ушивател 30мм/ 3.5мм или 4.8мм</t>
  </si>
  <si>
    <t xml:space="preserve">Пълнител за Линеарен ушивател 45мм/3.5мм или 4.8мм</t>
  </si>
  <si>
    <t xml:space="preserve">Пълнител за Линеарен ушивател 40мм/ 3.5мм или 4.8мм</t>
  </si>
  <si>
    <t xml:space="preserve">Пълнител за Линеарен ушивател 60мм/ 3.5мм или 4.8мм</t>
  </si>
  <si>
    <t xml:space="preserve">Пълнител за Линеарен ушивател 90мм/ 4.8мм</t>
  </si>
  <si>
    <t xml:space="preserve">Линеарен режещ ушивател 60мм/ 3.8мм или 4.8мм</t>
  </si>
  <si>
    <t xml:space="preserve">Линеарен режещ ушивател 80мм/ 3.8мм или 4.8мм</t>
  </si>
  <si>
    <t xml:space="preserve">Линеарен режещ ушивател 100мм/ 3.8мм или 4.8мм</t>
  </si>
  <si>
    <t xml:space="preserve">Пълнител за линеарен режещ ушивател 60мм/ 3.8мм или 4.8мм</t>
  </si>
  <si>
    <t xml:space="preserve">Пълнител за линеарен режещ ушивател 80мм/ 3.8мм или 4.8мм</t>
  </si>
  <si>
    <t xml:space="preserve">Пълнител за линеарен режещ ушивател 100мм/ 3.8мм или 4.8мм</t>
  </si>
  <si>
    <t xml:space="preserve">Ендо Линеарен режещ инструмент / дръжка/ 30 см къса</t>
  </si>
  <si>
    <t xml:space="preserve">Ендо Линеарен режещ инструмент / дръжка/ 45 см стандартна </t>
  </si>
  <si>
    <t xml:space="preserve">Ендо Линеарен режещ инструмент / дръжка/ 60см дълга </t>
  </si>
  <si>
    <t xml:space="preserve">Ендоскопски моторизиран съшивател с къса дръжка </t>
  </si>
  <si>
    <t xml:space="preserve">Ендоскопски моторизиран съшивател стандартна дръжка </t>
  </si>
  <si>
    <t xml:space="preserve">Ендоскопски моторизиран съшивател с дълга дръжка </t>
  </si>
  <si>
    <t xml:space="preserve">Прав пълнител за ендо линеарен режещ съшивател 45/ 2.5мм, 3.5мм, 4.2мм, 4.8мм</t>
  </si>
  <si>
    <t xml:space="preserve">Прав пълнител за ендо линеарен режещ съшивател 60/ 3.5мм, 4.2мм, 4.8мм</t>
  </si>
  <si>
    <t xml:space="preserve">Ротикулиращ пълнител за ендо линеарен режещ съшивател 45/ 2.5мм, 3.5мм, 4.2мм, 4.8мм</t>
  </si>
  <si>
    <t xml:space="preserve">Ротикулиращ пълнител за ендо линеарен режещ съшивател 60/  3.5мм, 4.2мм, 4.8мм</t>
  </si>
  <si>
    <t xml:space="preserve">Ротикулиращ пълнител за ендо линеарен режещ съшивател извит 45/ 2.5мм</t>
  </si>
  <si>
    <t xml:space="preserve">Ротикулиращ пълнител трийпъл стейп 45/  3.0 мм, 3.5мм, 4.0мм </t>
  </si>
  <si>
    <t xml:space="preserve">Ротикулиращ пълнител трийпъл стейп 60/ 3.0 мм, 3.5мм, 4.0мм</t>
  </si>
  <si>
    <t xml:space="preserve">Циркулярен ушивател, височина на скобите 4.5мм, диаметър 24мм</t>
  </si>
  <si>
    <t xml:space="preserve">Циркулярен ушивател, височина на скобите 4.8мм, диаметър 26мм</t>
  </si>
  <si>
    <t xml:space="preserve">Циркулярен ушивател, височина на скобите  4.8мм, диаметър 29мм</t>
  </si>
  <si>
    <t xml:space="preserve">Циркулярен ушивател, височина на скобите 5.0мм, диаметър 32мм</t>
  </si>
  <si>
    <t xml:space="preserve">Хемороридален ушивател диаметър 32мм или 34мм</t>
  </si>
  <si>
    <t xml:space="preserve">Линеарен ушивател с нож 40мм  4.8мм</t>
  </si>
  <si>
    <t xml:space="preserve">Пълнител за линеарен ушивател с нож 40мм  4.8мм</t>
  </si>
  <si>
    <t xml:space="preserve">Дисектор лапароскопски  5мм х 330мм</t>
  </si>
  <si>
    <t xml:space="preserve">Извита ножица   5мм х 330мм</t>
  </si>
  <si>
    <t xml:space="preserve">Атравматичен граспер 5мм х 330мм</t>
  </si>
  <si>
    <t xml:space="preserve">Зъбчат граспер 5мм х 330мм</t>
  </si>
  <si>
    <t xml:space="preserve">Биполярен граспер  5мм х 330мм</t>
  </si>
  <si>
    <t xml:space="preserve">Биполярен граспер  5мм х 330мм,</t>
  </si>
  <si>
    <t xml:space="preserve">Извит биполярен дисектор   5мм х 330мм</t>
  </si>
  <si>
    <t xml:space="preserve">Еднократен сет за иригация и аспирация 5мм х 330 мм</t>
  </si>
  <si>
    <t xml:space="preserve">Еднократна лапароскопска извита кука 5мм х 330мм</t>
  </si>
  <si>
    <t xml:space="preserve">Игла на Верес за еднократна употреба 120 мм, 150 мм</t>
  </si>
  <si>
    <t xml:space="preserve">Еднократен троакар 5 мм</t>
  </si>
  <si>
    <t xml:space="preserve">Еднократен троакар 10 мм, 12 мм, 15 мм</t>
  </si>
  <si>
    <t xml:space="preserve">Полиетиленов ръкав за камера със син пластмасов ринг</t>
  </si>
  <si>
    <t xml:space="preserve">Торбичка за изваждане на материал малка</t>
  </si>
  <si>
    <t xml:space="preserve">Торбичка за изваждане на материал голяма</t>
  </si>
  <si>
    <t xml:space="preserve">Еднократен триредов кръгъл съшивател 21</t>
  </si>
  <si>
    <t xml:space="preserve">DΙSΡ.CΙRCULΑR SΤΑΡLΕR 21 ΜΙRUS 3R</t>
  </si>
  <si>
    <t xml:space="preserve">Еднократен триредов кръгъл съшивател 24</t>
  </si>
  <si>
    <t xml:space="preserve">DΙSΡ.CΙRCULΑR SΤΑΡLΕR 24 ΜΙRUS 3R</t>
  </si>
  <si>
    <t xml:space="preserve">Еднократен триредов кръгъл съшивател 25</t>
  </si>
  <si>
    <t xml:space="preserve">DΙSΡ.CΙRCULΑR SΤΑΡLΕR 25 ΜΙRUS 3R</t>
  </si>
  <si>
    <t xml:space="preserve">Еднократен триредов кръгъл съшивател 26</t>
  </si>
  <si>
    <t xml:space="preserve">DΙSΡ.CΙRCULΑR SΤΑΡLΕR 26 ΜΙRUS 3R</t>
  </si>
  <si>
    <t xml:space="preserve">Еднократен триредов кръгъл съшивател 29</t>
  </si>
  <si>
    <t xml:space="preserve">DΙSΡ.CΙRCULΑR SΤΑΡLΕR 29 ΜΙRUS 3R</t>
  </si>
  <si>
    <t xml:space="preserve">Еднократен триредов кръгъл съшивател 32</t>
  </si>
  <si>
    <t xml:space="preserve">DΙSΡ.CΙRCULΑR SΤΑΡLΕR 32 ΜΙRUS 3R</t>
  </si>
  <si>
    <t xml:space="preserve">Еднократен двуредов кръгъл съшивател 24, с тефлонова режеща шайба</t>
  </si>
  <si>
    <t xml:space="preserve">DΙSΡ.CΙRCULΑR SΤΑΡLΕR 24 ΜΙRUS</t>
  </si>
  <si>
    <t xml:space="preserve">Еднократен двуредов кръгъл съшивател 25, с тефлонова режеща шайба</t>
  </si>
  <si>
    <t xml:space="preserve">DΙSΡ.CΙRCULΑR SΤΑΡLΕR 25 ΜΙRUS</t>
  </si>
  <si>
    <t xml:space="preserve">Еднократен двуредов кръгъл съшивател 26, с тефлонова режеща шайба</t>
  </si>
  <si>
    <t xml:space="preserve">DΙSΡ.CΙRCULΑR SΤΑΡLΕR 26 ΜΙRUS</t>
  </si>
  <si>
    <t xml:space="preserve">Еднократен двуредов кръгъл съшивател 29, с тефлонова режеща шайба</t>
  </si>
  <si>
    <t xml:space="preserve">DΙSΡ.CΙRCULΑR SΤΑΡLΕR 29 ΜΙRUS</t>
  </si>
  <si>
    <t xml:space="preserve">Еднократен двуредов кръгъл съшивател 32, с тефлонова режеща шайба</t>
  </si>
  <si>
    <t xml:space="preserve">DΙSΡ.CΙRCULΑR SΤΑΡLΕR 32 ΜΙRUS</t>
  </si>
  <si>
    <t xml:space="preserve">Линеен съшивател 30мм, с бутон за бързо освобождаване</t>
  </si>
  <si>
    <t xml:space="preserve">ΑUΤΟ LΙΝΕΑR SΤΑΡLΕR 30 ΜΙRUS</t>
  </si>
  <si>
    <t xml:space="preserve">Линеен съшивател 45мм, с бутон за бързо освобождаване</t>
  </si>
  <si>
    <t xml:space="preserve">ΑUΤΟ LΙΝΕΑR SΤΑΡLΕR 45 ΜΙRUS</t>
  </si>
  <si>
    <t xml:space="preserve">Линеен съшивател 60мм, с бутон за бързо освобождаване</t>
  </si>
  <si>
    <t xml:space="preserve">ΑUΤΟ LΙΝΕΑR SΤΑΡLΕR 60 ΜΙRUS</t>
  </si>
  <si>
    <t xml:space="preserve">Линеен съшивател 90мм, с бутон за бързо освобождаване</t>
  </si>
  <si>
    <t xml:space="preserve">ΑUΤΟ LΙΝΕΑR SΤΑΡLΕR 90 ΜΙRUS</t>
  </si>
  <si>
    <t xml:space="preserve">Двуредов пълнител за линеен съшивател 30мм</t>
  </si>
  <si>
    <t xml:space="preserve">DΙSΡ.LΙΝΕΑR SΤΑΡLΕR RΕLΟΑD30-3.5 ΜΙRUS</t>
  </si>
  <si>
    <t xml:space="preserve">DΙSΡ.LΙΝΕΑR SΤΑΡLΕR RΕLΟΑD30-4.8 ΜΙRUS</t>
  </si>
  <si>
    <t xml:space="preserve">Двуредов пълнител за линеен съшивател 45мм</t>
  </si>
  <si>
    <t xml:space="preserve">DΙSΡ.LΙΝΕΑR SΤΑΡLΕR RΕLΟΑD45-3.5 ΜΙRUS</t>
  </si>
  <si>
    <t xml:space="preserve">DΙSΡ.LΙΝΕΑR SΤΑΡLΕR RΕLΟΑD45-4.8 ΜΙRUS</t>
  </si>
  <si>
    <t xml:space="preserve">Двуредов пълнител за линеен съшивател 60мм</t>
  </si>
  <si>
    <t xml:space="preserve">DΙSΡ.LΙΝΕΑR SΤΑΡLΕR RΕLΟΑD60-3.5 ΜΙRUS</t>
  </si>
  <si>
    <t xml:space="preserve">DΙSΡ.LΙΝΕΑR SΤΑΡLΕR RΕLΟΑD60-4.8 ΜΙRUS</t>
  </si>
  <si>
    <t xml:space="preserve">Двуредов пълнител за линеен съшивател 90мм</t>
  </si>
  <si>
    <t xml:space="preserve">DΙSΡ.LΙΝΕΑR SΤΑΡLΕR RΕLΟΑD90-3.5 ΜΙRUS</t>
  </si>
  <si>
    <t xml:space="preserve">DΙSΡ.LΙΝΕΑR SΤΑΡLΕR RΕLΟΑD90-4.8 ΜΙRUS</t>
  </si>
  <si>
    <t xml:space="preserve">Линеен режещ съшивател 60мм</t>
  </si>
  <si>
    <t xml:space="preserve">DΙSΡ.LΙΝΕΑR CUΤΤΕR 60 ΜΙRUS</t>
  </si>
  <si>
    <t xml:space="preserve">Линеен режещ съшивател 80мм </t>
  </si>
  <si>
    <t xml:space="preserve">DΙSΡ.LΙΝΕΑR CUΤΤΕR 80 ΜΙRUS</t>
  </si>
  <si>
    <t xml:space="preserve">Линеен режещ съшивател 100мм </t>
  </si>
  <si>
    <t xml:space="preserve">DΙSΡ.LΙΝΕΑR CUΤΤΕR 100 ΜΙRUS</t>
  </si>
  <si>
    <t xml:space="preserve">Пълнител за Линеен режещ съшивател 100мм, двуредов</t>
  </si>
  <si>
    <t xml:space="preserve">DΙSΡ.LΙΝΕΑR CUΤΤΕR RΕLΟΑD60-3.8 ΜΙRUS</t>
  </si>
  <si>
    <t xml:space="preserve">Пълнител за Линеен режещ съшивател 60мм, двуредов</t>
  </si>
  <si>
    <t xml:space="preserve">DΙSΡ.LΙΝΕΑR CUΤΤΕR RΕLΟΑD60-4.8 ΜΙRUS</t>
  </si>
  <si>
    <t xml:space="preserve">DΙSΡ.LΙΝΕΑR CUΤΤΕR RΕLΟΑD80-3.8 ΜΙRUS</t>
  </si>
  <si>
    <t xml:space="preserve">Пълнител за Линеен режещ съшивател 80мм, двуредов</t>
  </si>
  <si>
    <t xml:space="preserve">DΙSΡ.LΙΝΕΑR CUΤΤΕR RΕLΟΑD80-4.8 ΜΙRUS</t>
  </si>
  <si>
    <t xml:space="preserve">DΙSΡ.LΙΝΕΑR CUΤΤΕR RΕLΟΑD100-3.8 ΜΙRUS</t>
  </si>
  <si>
    <t xml:space="preserve">DΙSΡ.LΙΝΕΑR CUΤΤΕR RΕLΟΑD100-4.8 ΜΙRUS</t>
  </si>
  <si>
    <t xml:space="preserve">Еднократен триредов хемороидален съшивател 34</t>
  </si>
  <si>
    <t xml:space="preserve">MIRUS DISP. PPH 3ROW 34</t>
  </si>
  <si>
    <t xml:space="preserve">Еднократен двуредов хемороидален съшивател 32 </t>
  </si>
  <si>
    <t xml:space="preserve">MIRUS DISP. PPH 32</t>
  </si>
  <si>
    <t xml:space="preserve">Еднократен двуредов хемороидален съшивател 34</t>
  </si>
  <si>
    <t xml:space="preserve">MIRUS DISP. PPH 34</t>
  </si>
  <si>
    <t xml:space="preserve">Ендоскопски линеен режещ съшивател
Дължина на валя 65мм</t>
  </si>
  <si>
    <t xml:space="preserve">ΕΝDΟSCΟΡΙC LΙΝΕΑR CUΤΤΕR-SΗΟRΤ ΜΙRUS</t>
  </si>
  <si>
    <t xml:space="preserve">Ендоскопски линеен режещ съшивател 
Дължина на валя 160мм</t>
  </si>
  <si>
    <t xml:space="preserve">ΕΝDΟSCΟΡΙC LΙΝΕΑR CUΤΤΕR-ΜΕDΙUΜ ΜΙRUS</t>
  </si>
  <si>
    <t xml:space="preserve">Ендоскопски линеен режещ съшивател 
Дължина на валя 255мм</t>
  </si>
  <si>
    <t xml:space="preserve">ΕΝDΟSCΟΡΙC LΙΝΕΑR CUΤΤΕR-LΟΝG ΜΙRUS</t>
  </si>
  <si>
    <t xml:space="preserve">Пълнител за Ендоскопски линеен режещ съшивател, 60мм</t>
  </si>
  <si>
    <t xml:space="preserve">ΤRΙΟ VΑSCULΑR ΜΕDΙUΜ RΕLΟΑD 60ΜΜ-WΗΙΤΕ</t>
  </si>
  <si>
    <t xml:space="preserve">ΤRΙΟ ΕΧΤRΑ ΤΗΙCΚ RΕLΟΑD 60ΜΜ-ΒLΑCΚ</t>
  </si>
  <si>
    <t xml:space="preserve">Пълнител за Ендоскопски линеен режещ съшивател, 45мм</t>
  </si>
  <si>
    <t xml:space="preserve">ΤRΙΟ ΜΕDΙUΜ ΤΗΙCΚ RΕLΟΑD 45ΜΜ-ΡURΡLΕ</t>
  </si>
  <si>
    <t xml:space="preserve">ΤRΙΟ ΜΕDΙUΜ ΤΗΙCΚ RΕLΟΑD 60ΜΜ-ΡURΡLΕ</t>
  </si>
  <si>
    <t xml:space="preserve">ΤRΙΟ ΜΕDΙUΜ ΤΗΙCΚ RΕLΟΑD 45ΜΜ-WΗΙΤΕ</t>
  </si>
  <si>
    <t xml:space="preserve">Кожен стаплер</t>
  </si>
  <si>
    <t xml:space="preserve">DΙSΡ.SΚΙΝ SΤΑΡLΕR ΜΙRUS</t>
  </si>
  <si>
    <t xml:space="preserve">Еднократен троакар,дизайн bird tip,  12mm</t>
  </si>
  <si>
    <t xml:space="preserve">ΜΟΝΙC ΤRΟCΑR 12 ΜΜ</t>
  </si>
  <si>
    <t xml:space="preserve">Еднократен троакар, дизайн bird tip, 10mm</t>
  </si>
  <si>
    <t xml:space="preserve">ΜΟΝΙC DΙSΡΟSΑΒLΕ ΤRΟCΑR 10 ΜΜ</t>
  </si>
  <si>
    <t xml:space="preserve">Еднократен троакар,дизайн bird tip, 5mm</t>
  </si>
  <si>
    <t xml:space="preserve">ΜΟΝΙC DΙSΡΟSΑΒLΕ ΤRΟCΑR 05 ΜΜ</t>
  </si>
  <si>
    <t xml:space="preserve">Eднократен мултиклипапликатор за лапароскопска хирургия, ML </t>
  </si>
  <si>
    <t xml:space="preserve">DΙSΡΟSΑΒLΕ CLΙΡ ΑΡΡLΙΕR, 10ΜΜ, ΤΙΤΑΝΙUΜ, ΜL, 20 CLΙΡS</t>
  </si>
  <si>
    <t xml:space="preserve">Хирургичен еднократен инструмент за лапароскопска употреба 800ml</t>
  </si>
  <si>
    <t xml:space="preserve">RΕΤRΙΕVΑL ΒΑG 800ΜL</t>
  </si>
  <si>
    <t xml:space="preserve">Синтетичен мултифиламентен конец със средна абсорбция размер 0</t>
  </si>
  <si>
    <t xml:space="preserve">SΕRΑFΙΤ 20CΜ</t>
  </si>
  <si>
    <t xml:space="preserve">Ситема за затваряне на тъкани със поставени кукички по дължината на конеца за шев
размер 2</t>
  </si>
  <si>
    <t xml:space="preserve">SERASYNTH LOC 15CM 2 HR</t>
  </si>
  <si>
    <t xml:space="preserve">Ринг протектор  60/70/150mm</t>
  </si>
  <si>
    <t xml:space="preserve">RΙΝG ΡRΟΤΕCΤ DΙSΡΟSΑΒLΕ WΟUΝD ΡRΟΤΕCΤΟR/RΕΤRΑCΤΟR 60*70/150 ΜΜ</t>
  </si>
  <si>
    <t xml:space="preserve">Ринг протектор 80/90/150mm</t>
  </si>
  <si>
    <t xml:space="preserve">RΙΝG ΡRΟΤΕCΤ DΙSΡΟSΑΒLΕ WΟUΝD ΡRΟΤΕCΤΟR/RΕΤRΑCΤΟR 80*90/150 ΜΜ</t>
  </si>
  <si>
    <t xml:space="preserve">Ринг протектор 180/190/200mm</t>
  </si>
  <si>
    <t xml:space="preserve">RΙΝG ΡRΟΤΕCΤ DΙSΡΟSΑΒLΕ WΟUΝD ΡRΟΤΕCΤΟR</t>
  </si>
  <si>
    <t xml:space="preserve">Ринг протектор 220/230/200mm</t>
  </si>
  <si>
    <t xml:space="preserve">Хирургичен еднократен инструмент за лапароскопска употреба, 5mm</t>
  </si>
  <si>
    <t xml:space="preserve">DΙSΡΟSΑΒLΕ ΕΝDΟSCΟΡΙC GRΑSΡΕR ΑΤRΑUΜΑΤΙC</t>
  </si>
  <si>
    <t xml:space="preserve">DΙSΡΟSΑΒLΕ ΕΝDΟSCΟΡΙC SCΙSSΟRS ΜΕΤΖΕΒΑUΜ CURVΕD</t>
  </si>
  <si>
    <t xml:space="preserve">DΙSΡΟSΑΒLΕ ΕΝDΟSCΟΡΙC DΙSSΕCΤΟR ΜΑRΥLΑΝD</t>
  </si>
  <si>
    <t xml:space="preserve">Хирургичен еднократен инструмент за лапароскопска употреба</t>
  </si>
  <si>
    <t xml:space="preserve">RΕΤRΙΕVΑL ΒΑG 200ΜL</t>
  </si>
  <si>
    <t xml:space="preserve">Полимерни клипсове, размер M, ML, L, XL</t>
  </si>
  <si>
    <t xml:space="preserve">CLΙCΚ ΑV LΙGΑΤΙΝG CLΙΡS Μ, ML, L, XL 6 CLΙΡS ΡΕR CΑΤRΙDGΕ</t>
  </si>
  <si>
    <t xml:space="preserve">Полимерни клипсове със заключващи зъбци с противостоящи краища, размер M, ML, L, XL</t>
  </si>
  <si>
    <t xml:space="preserve">CLΙCΚ ΑV PLUS LΙGΑΤΙΝG CLΙΡS </t>
  </si>
  <si>
    <t xml:space="preserve">Титаниеви клипсове, размер XS, S, M, ML, 6 брой в касета</t>
  </si>
  <si>
    <t xml:space="preserve">LΙGΑΤΙΝG CLΙΡS LΙGΑV XS, S, M, ΜL  PER CATRIDGE</t>
  </si>
  <si>
    <t xml:space="preserve">Многократен апликатор за лапароскопска употреба - подходящ зa полимерни клипсове</t>
  </si>
  <si>
    <t xml:space="preserve">CLΙCΚ ΑΡΡLΙΕR ΕΝDΟ CLΙCΚ ΑV</t>
  </si>
  <si>
    <t xml:space="preserve">Многократен апликатор за отворена хирургия - подходящ за полимерни клипсове </t>
  </si>
  <si>
    <t xml:space="preserve">CLΙCΚ ΑΡΡLΙΕR ΟΡΕΝ SURG CLΙCΚ ΑV</t>
  </si>
  <si>
    <t xml:space="preserve">Многократен апликатор за лапароскопска употреба - подходящ зa титанови клипсове</t>
  </si>
  <si>
    <t xml:space="preserve">CLΙCΚ ΑΡΡLΙΕR LΙGΑV  ΕΝDΟ</t>
  </si>
  <si>
    <t xml:space="preserve">Многократен апликатор за отворена хирургия - подходящ за титанови клипсове </t>
  </si>
  <si>
    <t xml:space="preserve">CLΙΡ ΑΡΡLΙΕR  ΟΡΕΝ SURG VCLΙΡ</t>
  </si>
  <si>
    <t xml:space="preserve">Сет за лапаросинтеза</t>
  </si>
  <si>
    <t xml:space="preserve">Сет за конвенционална хирургия</t>
  </si>
  <si>
    <t xml:space="preserve">Сет за лапароскопска операция </t>
  </si>
  <si>
    <t xml:space="preserve">Сет за лапароскопска операция с 3 броя еднократни инструменти  </t>
  </si>
  <si>
    <t xml:space="preserve">Сет с конци и клипси за лапароскопска операция </t>
  </si>
  <si>
    <t xml:space="preserve">Сетс троакари, клипси и конци за лапароскопска операция </t>
  </si>
  <si>
    <t xml:space="preserve">Сет с троакари и клипси за лапароскопска операция </t>
  </si>
  <si>
    <t xml:space="preserve">Сет с троакари  дизайн bird tip за лапароскопска операция </t>
  </si>
  <si>
    <t xml:space="preserve">Сет с троакари  дизайн bird tip за лапароскопска операция</t>
  </si>
  <si>
    <t xml:space="preserve">Платна за херниопластика</t>
  </si>
  <si>
    <t xml:space="preserve">2D полипропиленово платно 7,5/15 см</t>
  </si>
  <si>
    <t xml:space="preserve">2D polypropylene 7.5/15  </t>
  </si>
  <si>
    <t xml:space="preserve">2D полипропиленово платно 15/15 см</t>
  </si>
  <si>
    <t xml:space="preserve">2D polypropylene 15/15 </t>
  </si>
  <si>
    <t xml:space="preserve">2D полипропиленово платно 30/30 см</t>
  </si>
  <si>
    <t xml:space="preserve">2D polypropylene 30/30  </t>
  </si>
  <si>
    <t xml:space="preserve">Титаниево платно  8/11см</t>
  </si>
  <si>
    <t xml:space="preserve">TiO2 Mesh 8/11 </t>
  </si>
  <si>
    <t xml:space="preserve">Титаниево платно  10/15см</t>
  </si>
  <si>
    <t xml:space="preserve">TiO2 Mesh 10/15 </t>
  </si>
  <si>
    <t xml:space="preserve">Титаниево платно  15/15см</t>
  </si>
  <si>
    <t xml:space="preserve">TiO2 Mesh 15/15 </t>
  </si>
  <si>
    <t xml:space="preserve">Макропоресто частично резорбируемо  двукомпонентно платно   6/11</t>
  </si>
  <si>
    <t xml:space="preserve">Ultrapro Mesh</t>
  </si>
  <si>
    <t xml:space="preserve">Херниално платно от фини полипропиленови нишки  7,6х15 см</t>
  </si>
  <si>
    <t xml:space="preserve">Prolene Soft Polypropylene Mesh</t>
  </si>
  <si>
    <t xml:space="preserve">Херниално платно от фини полипропиленови нишки 15х15 см</t>
  </si>
  <si>
    <t xml:space="preserve">Херниално платно от фини полипропиленови нишки 25х25 см</t>
  </si>
  <si>
    <t xml:space="preserve">Херниално платно от фини полипропиленови нишки 35,6х30 см</t>
  </si>
  <si>
    <t xml:space="preserve">Херниално платно от фини полипропиленови нишки 50х50 см</t>
  </si>
  <si>
    <t xml:space="preserve">Частично резорбируемо олекотено платно  6 см/ 11 см  </t>
  </si>
  <si>
    <t xml:space="preserve">Vypro II Mesh</t>
  </si>
  <si>
    <t xml:space="preserve">Частично резорбируемо олекотено платно  10 см/ 12 см  </t>
  </si>
  <si>
    <t xml:space="preserve">Частично резорбируемо олекотено платно  10 см/ 15 см  </t>
  </si>
  <si>
    <t xml:space="preserve">Частично резорбируемо олекотено платно  15 см/ 15 см  </t>
  </si>
  <si>
    <t xml:space="preserve">Частично резорбируемо олекотено платно  30 см/ 30 см  </t>
  </si>
  <si>
    <t xml:space="preserve">Устройство за фиксиране на херниални платна за лапароскопска  хиругия</t>
  </si>
  <si>
    <t xml:space="preserve">Securestrap</t>
  </si>
  <si>
    <t xml:space="preserve">Двуизмерно платно за херниопластика  6,2 х 11 см</t>
  </si>
  <si>
    <t xml:space="preserve">Promesh® SURG ST</t>
  </si>
  <si>
    <t xml:space="preserve">Двуизмерно платно за херниопластика  7 х 15 см</t>
  </si>
  <si>
    <t xml:space="preserve">Двуизмерно платно за херниопластика  10 х 15 см</t>
  </si>
  <si>
    <t xml:space="preserve">Двуизмерно платно за херниопластика  15 х 15 см</t>
  </si>
  <si>
    <t xml:space="preserve">Двуизмерно платно за херниопластика, олекотено  30 x 30см</t>
  </si>
  <si>
    <t xml:space="preserve">Олекотено платно за херниопластика  8 х 12 см</t>
  </si>
  <si>
    <t xml:space="preserve">Promesh® SURG LI</t>
  </si>
  <si>
    <t xml:space="preserve">Олекотено платно за херниопластика  15 х 15 см</t>
  </si>
  <si>
    <t xml:space="preserve">Олекотено платно за херниопластика  15 х 30 см</t>
  </si>
  <si>
    <t xml:space="preserve">Полурезорбируемо платно за херниопластика, бикомпонентно 
6 x 13см</t>
  </si>
  <si>
    <t xml:space="preserve">Promesh® SURG ABSO</t>
  </si>
  <si>
    <t xml:space="preserve">Полурезорбируемо платно за херниопластика, бикомпонентно 
8 x 12см</t>
  </si>
  <si>
    <t xml:space="preserve">Полурезорбируемо платно за херниопластика, бикомпонентно  12 х 15 см</t>
  </si>
  <si>
    <t xml:space="preserve">Полурезорбируемо платно за херниопластика, бикомпонентно  17 х 17 см</t>
  </si>
  <si>
    <t xml:space="preserve">Полурезорбируемо платно за херниопластика, бикомпонентно  15 х 15 см</t>
  </si>
  <si>
    <t xml:space="preserve">Promesh® SURG ABSO VENT</t>
  </si>
  <si>
    <t xml:space="preserve">Полурезорбируемо платно за херниопластика, бикомпонентно  15 х 30 см</t>
  </si>
  <si>
    <t xml:space="preserve">Полурезорбируемо екстраперитонеално платно за лапароскопска хирургия - дясно, с анатомична форма, малко </t>
  </si>
  <si>
    <t xml:space="preserve">Promesh® SURG ABSO ANAT</t>
  </si>
  <si>
    <t xml:space="preserve">Полурезорбируемо екстраперитонеално платно за лапароскопска хирургия - ляво, с анатомична форма, малко </t>
  </si>
  <si>
    <t xml:space="preserve">Полурезорбируемо екстраперитонеално платно за лапароскопска хирургия - дясно, с анатомична форма, средно </t>
  </si>
  <si>
    <t xml:space="preserve">Полурезорбируемо екстраперитонеално платно за лапароскопска хирургия - ляво, с анатомична форма, средно</t>
  </si>
  <si>
    <t xml:space="preserve">Полурезорбируемо екстраперитонеално платно за лапароскопска хирургия - дясно, с анатомична форма, голямо</t>
  </si>
  <si>
    <t xml:space="preserve">Полурезорбируемо екстраперитонеално платно за лапароскопска хирургия - ляво, с анатомична форма, голямо</t>
  </si>
  <si>
    <t xml:space="preserve">Полипропиленово платно леко   6х11cm</t>
  </si>
  <si>
    <t xml:space="preserve">ΡΟLΥΡRΟΡΥLΕΝΕ SOFT ΜΕSΗ 6Χ11 FΙLΑΡRΟΡ</t>
  </si>
  <si>
    <t xml:space="preserve">Полипропиленово платно леко 15х10cm</t>
  </si>
  <si>
    <t xml:space="preserve">ΡΟLΥΡRΟΡΥLΕΝΕ SOFT ΜΕSΗ 15Χ10 FΙLΑΡRΟΡ</t>
  </si>
  <si>
    <t xml:space="preserve">Полипропиленово платно леко 15х15cm</t>
  </si>
  <si>
    <t xml:space="preserve">ΡΟLΥΡRΟΡΥLΕΝΕ SOFT ΜΕSΗ 15Χ15 FΙLΑΡRΟΡ</t>
  </si>
  <si>
    <t xml:space="preserve">Полипропиленово платно леко 30х30cm</t>
  </si>
  <si>
    <t xml:space="preserve">ΡΟLΥΡRΟΡΥLΕΝΕ SOFT ΜΕSΗ 30Χ30 FΙLΑΡRΟΡ</t>
  </si>
  <si>
    <t xml:space="preserve">Полипропиленово платно  5х10cm</t>
  </si>
  <si>
    <t xml:space="preserve">ΡΟLΥΡRΟΡΥLΕΝΕ ΜΕSΗ 5Χ10 FΙLΑΡRΟΡ</t>
  </si>
  <si>
    <t xml:space="preserve">Полипропиленово платно 15х10сm</t>
  </si>
  <si>
    <t xml:space="preserve">ΡΟLΥΡRΟΡΥLΕΝΕ ΜΕSΗ 15Χ10 FΙLΑΡRΟΡ</t>
  </si>
  <si>
    <t xml:space="preserve">Полипропиленово платно 15х15сm</t>
  </si>
  <si>
    <t xml:space="preserve">ΡΟLΥΡRΟΡΥLΕΝΕ ΜΕSΗ 15Χ15 FΙLΑΡRΟΡ</t>
  </si>
  <si>
    <t xml:space="preserve">Полипропиленово платно 15х30сm</t>
  </si>
  <si>
    <t xml:space="preserve">ΡΟLΥΡRΟΡΥLΕΝΕ ΜΕSΗ 15Χ30 FΙLΑΡRΟΡ</t>
  </si>
  <si>
    <t xml:space="preserve">Полипропиленово платно 30х30сm</t>
  </si>
  <si>
    <t xml:space="preserve">ΡΟLΥΡRΟΡΥLΕΝΕ ΜΕSΗ 30Χ30 FΙLΑΡRΟΡ</t>
  </si>
  <si>
    <t xml:space="preserve">Mакропорозно полипропиленово платно 6x11сm</t>
  </si>
  <si>
    <t xml:space="preserve">ΜΑCRΟΡΟRUS  ΜΕSΗ 6Χ11 ΜΕRΙGRΟW</t>
  </si>
  <si>
    <t xml:space="preserve">Mакропорозно полипропиленово платно 10x15сm</t>
  </si>
  <si>
    <t xml:space="preserve">ΜΑCRΟΡΟRUS  ΜΕSΗ 10Χ15 ΜΕRΙGRΟW</t>
  </si>
  <si>
    <t xml:space="preserve">Mакропорозно полипропиленово платно 15x15сm</t>
  </si>
  <si>
    <t xml:space="preserve">ΜΑCRΟΡΟRUS  ΜΕSΗ 15Χ15 ΜΕRΙGRΟW</t>
  </si>
  <si>
    <t xml:space="preserve">Mакропорозно полипропиленово платно 30x30сm</t>
  </si>
  <si>
    <t xml:space="preserve">ΜΑCRΟΡΟRUS  ΜΕSΗ 30Χ30 ΜΕRΙGRΟW</t>
  </si>
  <si>
    <t xml:space="preserve">Полуабсорбируемо платно  6x11сm</t>
  </si>
  <si>
    <t xml:space="preserve">SΕRΑΜΕSΗ ΡΑ 6*11</t>
  </si>
  <si>
    <t xml:space="preserve">Полуабсорбируемо платно  15x10сm</t>
  </si>
  <si>
    <t xml:space="preserve">SΕRΑΜΕSΗ ΡΑ 15*10</t>
  </si>
  <si>
    <t xml:space="preserve">Полуабсорбируемо платно  15x15сm</t>
  </si>
  <si>
    <t xml:space="preserve">SΕRΑΜΕSΗ ΡΑ 15*15</t>
  </si>
  <si>
    <t xml:space="preserve">Полуабсорбируемо платно  30x30сm</t>
  </si>
  <si>
    <t xml:space="preserve">SΕRΑΜΕSΗ ΡΑ 30*30</t>
  </si>
  <si>
    <t xml:space="preserve">Двуслойно платно от полипропилен/полилактид-капролактон   7,6x15cm</t>
  </si>
  <si>
    <t xml:space="preserve">ΡΟLΥΡRΟΡΥLΕΝΕ / ΡΟLΥLΑCΤΙDΕ CΑΡRΟLΑCΤΟΝΕ 7,6Χ15 SQUΑRΕ ΜΕRΙΝΕUΜ</t>
  </si>
  <si>
    <t xml:space="preserve">Двуслойно платно от полипропилен/полилактид-капролактон   10x15cm, овално</t>
  </si>
  <si>
    <t xml:space="preserve">ΡΟLΥΡRΟΡΥLΕΝΕ / ΡΟLΥLΑCΤΙDΕ CΑΡRΟLΑCΤΟΝΕ 10Χ15 ΟVΑL ΜΕRΙΝΕUΜ</t>
  </si>
  <si>
    <t xml:space="preserve">Двуслойно платно от полипропилен/полилактид-капролактон   15x15cm</t>
  </si>
  <si>
    <t xml:space="preserve">ΡΟLΥΡRΟΡΥLΕΝΕ / ΡΟLΥLΑCΤΙDΕ CΑΡRΟLΑCΤΟΝΕ 15Χ15 SQUΑRΕ ΜΕRΙΝΕUΜ</t>
  </si>
  <si>
    <t xml:space="preserve">Двуслойно платно от полипропилен/полилактид-капролактон   15x20cm</t>
  </si>
  <si>
    <t xml:space="preserve">Ρ+ΡLCL ΤSΜ 15 Χ 20 RΕCΤΑΝGULΑR ΜΕRΙΝΕUΜ</t>
  </si>
  <si>
    <t xml:space="preserve">Двуслойно платно от полипропилен/полилактид-капролактон   20x25cm,  овално</t>
  </si>
  <si>
    <t xml:space="preserve">ΡΟLΥΡRΟΡΥLΕΝΕ / ΡΟLΥLΑCΤΙDΕ CΑΡRΟLΑCΤΟΝΕ 20Χ25 ΟVΑL ΜΕRΙΝΕUΜ</t>
  </si>
  <si>
    <t xml:space="preserve">Фиксатор за лапароскопска херниопластика от титан 5mm </t>
  </si>
  <si>
    <t xml:space="preserve">ΤΙΤΑΝΙUΜ ΝΟΝ ΑΒSΟRΒΑΒLΕ 30 ΡRΟFΟUΝD Ν</t>
  </si>
  <si>
    <t xml:space="preserve">Фиксатор за лапароскопска херниопластика от PLGA 5mm</t>
  </si>
  <si>
    <t xml:space="preserve">ΡLGΑ-ΑΒSΟRΒΑΒLΕ 30 ΡRΟFΟUΝD Α</t>
  </si>
  <si>
    <t xml:space="preserve">Хирургично платно от монофиламентен полипропилен 6см х 11см</t>
  </si>
  <si>
    <t xml:space="preserve">Хирургично платно от монофиламентен полипропилен 15см х 15см</t>
  </si>
  <si>
    <t xml:space="preserve">Хирургично платно от монофиламентен полипропилен 30см х 30см,</t>
  </si>
  <si>
    <t xml:space="preserve">Хирургично платно от монофиламентен полипропилен 6см х 11см, средно тегло 48гр</t>
  </si>
  <si>
    <t xml:space="preserve">Хирургично платно от монофиламентен полипропилен -15см х 15см, средно тегло 48гр./ кв.м</t>
  </si>
  <si>
    <t xml:space="preserve">Хирургично платно от монофиламентен полипропилен 30см х 30см, средно тегло 48гр./ кв.м</t>
  </si>
  <si>
    <t xml:space="preserve">Двукомпонентно платно от полипропилен овално 10см х 15см</t>
  </si>
  <si>
    <t xml:space="preserve">Двукомпонентно платно от полипропилен овално 15см х 20см</t>
  </si>
  <si>
    <t xml:space="preserve">Двукомпонентно платно от полипропилен овално 20см х 30см</t>
  </si>
  <si>
    <t xml:space="preserve">Двукомпонентно платно от полипропилен кръгло ф.15см</t>
  </si>
  <si>
    <t xml:space="preserve">Двукомпонентно платно от полипропилен кръгло, ф.20см</t>
  </si>
  <si>
    <t xml:space="preserve">Двукомпонентно платно от полипропилен със система за фиксация при пъпна херния ф.5см</t>
  </si>
  <si>
    <t xml:space="preserve">Двукомпонентно платно от полипропилен със система за фиксация при пъпна херния ф.7см</t>
  </si>
  <si>
    <t xml:space="preserve">Фиксатор за хирургично платно </t>
  </si>
  <si>
    <t xml:space="preserve">Двукомпонентно, триизмерно, монофиламентно полиестерно платно за вентрални хернии 20х15см</t>
  </si>
  <si>
    <t xml:space="preserve">Symbotex™ Composite Mesh</t>
  </si>
  <si>
    <t xml:space="preserve">Двукомпонентно, триизмерно, монофиламентно полиестерно платно за вентрални хернии 25х20см</t>
  </si>
  <si>
    <t xml:space="preserve">Двукомпонентно, триизмерно, монофиламентно полиестерно платно за вентрални хернии 30х20см</t>
  </si>
  <si>
    <t xml:space="preserve">Двукомпонентно, триизмерно, монофиламентно полиестерно платно за вентрални хернии 37х28см</t>
  </si>
  <si>
    <t xml:space="preserve">Двукомпонентно, триизмерно, монофиламентно полиестерно платно за вентрални хернии 25х20см, при отворен перитонеум</t>
  </si>
  <si>
    <t xml:space="preserve">Синтетично полипролипеново платно 15х 7.5cм</t>
  </si>
  <si>
    <t xml:space="preserve">Parietene™ Macroporous Keyhole Mesh</t>
  </si>
  <si>
    <t xml:space="preserve">Синтетично полипролипеново платно 15х 10cм</t>
  </si>
  <si>
    <t xml:space="preserve">Parietene™ Macroporous Mesh</t>
  </si>
  <si>
    <t xml:space="preserve">Синтетично полипролипеново платно 15х 15cм</t>
  </si>
  <si>
    <t xml:space="preserve">Синтетично полипролипеново платно 20х 20cм</t>
  </si>
  <si>
    <t xml:space="preserve">Самозалепващо се полурезорбируемио платно за лапароскопска херниопластика 10X15cм</t>
  </si>
  <si>
    <t xml:space="preserve">ProGrip™ Laparoscopic Self-Fixating Polyester Mesh Polyester</t>
  </si>
  <si>
    <t xml:space="preserve">Самозалепващо се полурезорбируемио платно за лапароскопска херниопластика 12х8 cм</t>
  </si>
  <si>
    <t xml:space="preserve">ProGrip™ Self-Gripping Polyester Mesh</t>
  </si>
  <si>
    <t xml:space="preserve">Самозалепващо се полурезорбируемио платно за лапароскопска херниопластика 15х15 cм</t>
  </si>
  <si>
    <t xml:space="preserve">ProGrip™ Self-Gripping Polypropylene Mesh</t>
  </si>
  <si>
    <t xml:space="preserve">Хирургическо платно от монофиламентен полиестер 15х15 cм</t>
  </si>
  <si>
    <t xml:space="preserve">Parietex™ Lightweight Mesh</t>
  </si>
  <si>
    <t xml:space="preserve">Полиестерно двуизмерно платно 15х15 cм</t>
  </si>
  <si>
    <t xml:space="preserve">Parietex™ Hydrophilic 2-Dimensional Mesh</t>
  </si>
  <si>
    <t xml:space="preserve">Олекотено полипропиленово платно 15х15 cм</t>
  </si>
  <si>
    <t xml:space="preserve">Parietene™ Lightweight Mesh</t>
  </si>
  <si>
    <t xml:space="preserve">Фиксатор за лапароскопска херниопластика </t>
  </si>
  <si>
    <t xml:space="preserve">AbsorbaTack™</t>
  </si>
  <si>
    <t xml:space="preserve">Артикулиращо, презареждащо се устройство за фиксация на херниални платна</t>
  </si>
  <si>
    <t xml:space="preserve">ReliaTack™ </t>
  </si>
  <si>
    <t xml:space="preserve">Резорбируеми такове</t>
  </si>
  <si>
    <t xml:space="preserve">ReliaTack™ reloads</t>
  </si>
  <si>
    <t xml:space="preserve">2D еластично, макропорозно херниално платно 8х15</t>
  </si>
  <si>
    <t xml:space="preserve">HERMESH 3</t>
  </si>
  <si>
    <t xml:space="preserve">2D еластично, макропорозно херниално платно 15х15</t>
  </si>
  <si>
    <t xml:space="preserve">2D еластично, макропорозно херниално платно 30х30</t>
  </si>
  <si>
    <t xml:space="preserve">Олекотено, макропорозно херниално платно 8х15</t>
  </si>
  <si>
    <t xml:space="preserve">HERMESH 5</t>
  </si>
  <si>
    <t xml:space="preserve">Олекотено, макропорозно херниално платно 15х15</t>
  </si>
  <si>
    <t xml:space="preserve">Олекотено, макропорозно херниално платно 30х30</t>
  </si>
  <si>
    <t xml:space="preserve">Предварително скроено платно с квадриаксиална  технолпгия с отвор 4,5х10</t>
  </si>
  <si>
    <t xml:space="preserve">HERTRA 9</t>
  </si>
  <si>
    <t xml:space="preserve">Предварително скроено платно с квадриаксиална  технолпгия без отвор 4,5х10</t>
  </si>
  <si>
    <t xml:space="preserve">HERTRA 9 А</t>
  </si>
  <si>
    <t xml:space="preserve">Предварително скроено платно с квадриаксиална  технолпгия с отвор 5х11</t>
  </si>
  <si>
    <t xml:space="preserve">Предварително скроено платно с квадриаксиална  технолпгия без отвор 5х11</t>
  </si>
  <si>
    <t xml:space="preserve">Предварително скроено, полирезорбируемо платно с отвор 4,5х10</t>
  </si>
  <si>
    <t xml:space="preserve">HYBRIDMESH</t>
  </si>
  <si>
    <t xml:space="preserve">Предварително скроено, полирезорбируемо платно с отвор 5х11</t>
  </si>
  <si>
    <t xml:space="preserve">Предварително скроено, полирезорбируемо платно без отвор 6х11</t>
  </si>
  <si>
    <t xml:space="preserve">Двукомпонентно овално платно 11х14</t>
  </si>
  <si>
    <t xml:space="preserve">RELIMESH</t>
  </si>
  <si>
    <t xml:space="preserve">Двукомпонентно овално платно 14х18</t>
  </si>
  <si>
    <t xml:space="preserve">Двукомпонентно овално платно 20х25</t>
  </si>
  <si>
    <t xml:space="preserve">Двукомпонентно овално платно 25х35</t>
  </si>
  <si>
    <t xml:space="preserve">Игли за венозни порт-катетри и еластомерни помпи</t>
  </si>
  <si>
    <t xml:space="preserve">Игли за централно венозен порт-катетър, извити под 90 градуса, за кратки до средно дълги инфузии</t>
  </si>
  <si>
    <t xml:space="preserve">Angled Surecan </t>
  </si>
  <si>
    <t xml:space="preserve">Игли за централно венозен порт-катетър, извити под 90 градуса с крилца за лесна фиксация</t>
  </si>
  <si>
    <t xml:space="preserve">Winged Surecan</t>
  </si>
  <si>
    <t xml:space="preserve">Игли за централно венозен порт-катетър, с механизъм, предпазващ от убождания</t>
  </si>
  <si>
    <t xml:space="preserve">Surecan Safety II</t>
  </si>
  <si>
    <t xml:space="preserve">Порт канюла за венозен достъп, размери 20- 22G/ 25 mm-37 mm</t>
  </si>
  <si>
    <t xml:space="preserve">Ambix Safe-Can 90°</t>
  </si>
  <si>
    <t xml:space="preserve">Порт канюла 20, 22G/14-27 mm, удължител с дължина 200 мм.</t>
  </si>
  <si>
    <t xml:space="preserve">Ambix Intrastick</t>
  </si>
  <si>
    <t xml:space="preserve">Порт канюла 19, 20, 22G/10- 35 mm,  удължител с дължина 200 мм.</t>
  </si>
  <si>
    <t xml:space="preserve">Ambix NONCORstick Safe</t>
  </si>
  <si>
    <t xml:space="preserve">Порт канюла  19, 20, 22G/10-25 mm,  удължител 200 мм. с предпазна клапа</t>
  </si>
  <si>
    <t xml:space="preserve">Ambix Intrastick Safe</t>
  </si>
  <si>
    <t xml:space="preserve">Еластомерна инфузионна помпа - 125 мл</t>
  </si>
  <si>
    <t xml:space="preserve">Easypump </t>
  </si>
  <si>
    <t xml:space="preserve">Еластомерна инфузионна помпа - 270 мл</t>
  </si>
  <si>
    <t xml:space="preserve">Гръдни импланти и тъканни експандери</t>
  </si>
  <si>
    <t xml:space="preserve">Кръгли импланти, Микротекстурирани, Среден + профил гел, Coh.I, 100cc</t>
  </si>
  <si>
    <t xml:space="preserve">Гръден силиконов имплант</t>
  </si>
  <si>
    <t xml:space="preserve">Кръгли импланти, Микротекстурирани, Висок профил, Coh.I, 125cc</t>
  </si>
  <si>
    <t xml:space="preserve">Кръгли импланти, Микротекстурирани, Ултра Висок профил, Coh.I, 135cc</t>
  </si>
  <si>
    <t xml:space="preserve">Кръгли импланти, Гладки, Среден + профил, Coh.I, 125cc</t>
  </si>
  <si>
    <t xml:space="preserve">Кръгли импланти, Гладки, Висок профил, Coh.I, 125cc</t>
  </si>
  <si>
    <t xml:space="preserve">Кръгли импланти, Гладки, Ултра Висок профил, Coh.I, 135cc</t>
  </si>
  <si>
    <t xml:space="preserve">Кръгли импланти, Микротекстурирани, Среден + профил Xtra, 130cc</t>
  </si>
  <si>
    <t xml:space="preserve">Кръгли импланти, Микротекстурирани, Висок профил Xtra, 150cc</t>
  </si>
  <si>
    <t xml:space="preserve">Кръгли импланти, Гладки, Среден + профил Xtra, 130cc,</t>
  </si>
  <si>
    <t xml:space="preserve">Кръгли импланти, Гладки, Висок профил Xtra, 150cc</t>
  </si>
  <si>
    <t xml:space="preserve">Анатомични импланти, текстурирани, CPG 311, Coh III, 120cc</t>
  </si>
  <si>
    <t xml:space="preserve">Анатомични импланти, текстурирани, CPG 321, Coh III, 120cc, или еквивалентно/и</t>
  </si>
  <si>
    <t xml:space="preserve">Анатомични импланти, текстурирани, CPG 331, Coh III, 125cc</t>
  </si>
  <si>
    <t xml:space="preserve">Анатомични импланти, текстурирани,CPG 312, Coh III, 125cc</t>
  </si>
  <si>
    <t xml:space="preserve">Анатомични импланти, текстурирани, CPG 322, Coh III, 140cc</t>
  </si>
  <si>
    <t xml:space="preserve">Анатомични импланти, текстурирани, CPG 332, Coh III, 145cc</t>
  </si>
  <si>
    <t xml:space="preserve">Анатомични импланти, текстурирани, CPG 313, Coh III, 130cc</t>
  </si>
  <si>
    <t xml:space="preserve">Анатомични импланти, текстурирани, CPG 323, Coh III, 165cc</t>
  </si>
  <si>
    <t xml:space="preserve">Анатомични импланти, текстурирани,  CPG 333, Coh III, 180cc</t>
  </si>
  <si>
    <t xml:space="preserve">Експандер / Имплант кръгъл профил, Coh I</t>
  </si>
  <si>
    <t xml:space="preserve">Гръден силиконов експандер/имплант</t>
  </si>
  <si>
    <t xml:space="preserve">Експандер / Имплант контурен профил, Coh II</t>
  </si>
  <si>
    <t xml:space="preserve">Анатомичен Тъканен Експандер CPX4 с вградена клапа, Style 8100</t>
  </si>
  <si>
    <t xml:space="preserve">Тъканен силиконов експандер</t>
  </si>
  <si>
    <t xml:space="preserve">Анатомичен Тъканен Експандер CPX4 с вградена клапа, Style 8200</t>
  </si>
  <si>
    <t xml:space="preserve">Анатомичен Тъканен Експандер CPX4 с вградена клапа, Style 8300</t>
  </si>
  <si>
    <t xml:space="preserve">Анатомичен Тъканен Експандер CPX4 с вградена клапа, Style 9100</t>
  </si>
  <si>
    <t xml:space="preserve">Анатомичен Тъканен Експандер CPX4 с вградена клапа Style 9200</t>
  </si>
  <si>
    <t xml:space="preserve">Анатомичен Тъканен Експандер CPX4 с вградена клапа Style 9300</t>
  </si>
  <si>
    <t xml:space="preserve">Гладки Тъканни Експандери / Кръгъл, 400cc</t>
  </si>
  <si>
    <t xml:space="preserve">Гладки Тъканни Експандери / Елипса, 25cc</t>
  </si>
  <si>
    <t xml:space="preserve">Гладки Тъканни Експандери / Полумесец, 50cc</t>
  </si>
  <si>
    <t xml:space="preserve">Гладки Тъканни Експандери / Правоъгълен, 50cc</t>
  </si>
  <si>
    <t xml:space="preserve">Приложение №1 към Заповед с № РД-16-337/06.08.2025 г.</t>
  </si>
  <si>
    <t xml:space="preserve">Единична цена за ед. мярка без ДДС в лева</t>
  </si>
  <si>
    <t xml:space="preserve">Ед.цена с ДДС
в лева</t>
  </si>
  <si>
    <t xml:space="preserve">Единична цена за ед. мярка без ДДС в евро</t>
  </si>
  <si>
    <t xml:space="preserve">Ед.цена с ДДС
в евр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л_в_-;\-* #,##0.00\ _л_в_-;_-* \-??\ _л_в_-;_-@_-"/>
    <numFmt numFmtId="166" formatCode="_-* #,##0\ _л_в_-;\-* #,##0\ _л_в_-;_-* &quot;- &quot;_л_в_-;_-@_-"/>
    <numFmt numFmtId="167" formatCode="_-* #,##0.00\ _л_в_._-;\-* #,##0.00\ _л_в_._-;_-* \-??\ _л_в_._-;_-@_-"/>
    <numFmt numFmtId="168" formatCode="\£#,##0;&quot;-£&quot;#,##0"/>
    <numFmt numFmtId="169" formatCode="0.00"/>
    <numFmt numFmtId="170" formatCode="#,##0.00"/>
    <numFmt numFmtId="171" formatCode="@"/>
    <numFmt numFmtId="172" formatCode="0.0000"/>
    <numFmt numFmtId="173" formatCode="0.00%"/>
    <numFmt numFmtId="174" formatCode="&quot;Общо:&quot;"/>
    <numFmt numFmtId="175" formatCode="0"/>
    <numFmt numFmtId="176" formatCode="#,##0"/>
    <numFmt numFmtId="177" formatCode="##0.00"/>
    <numFmt numFmtId="178" formatCode="#,##0.00_ ;\-#,##0.00\ "/>
    <numFmt numFmtId="179" formatCode="_-* #,##0.00_-;\-* #,##0.00_-;_-* \-??_-;_-@_-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宋体"/>
      <family val="0"/>
      <charset val="134"/>
    </font>
    <font>
      <sz val="9"/>
      <name val="Calibri"/>
      <family val="2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Calibri"/>
      <family val="2"/>
      <charset val="204"/>
    </font>
    <font>
      <u val="single"/>
      <sz val="9"/>
      <name val="Arial"/>
      <family val="2"/>
      <charset val="204"/>
    </font>
    <font>
      <sz val="9"/>
      <name val="Calibri"/>
      <family val="2"/>
    </font>
    <font>
      <sz val="9"/>
      <name val="Arial"/>
      <family val="2"/>
    </font>
    <font>
      <sz val="7"/>
      <color rgb="FF000000"/>
      <name val="Calibri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5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64" fontId="24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0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4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24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1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0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1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11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1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11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24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0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10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0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0" xfId="1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4" borderId="1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1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0" xfId="1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4" borderId="1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4" borderId="10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24" borderId="1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0" xfId="2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0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24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0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24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0" xfId="1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4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4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0" xfId="2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2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0" xfId="1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0" xfId="11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1" fillId="0" borderId="1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4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24" borderId="1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1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11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1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1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1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1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1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24" borderId="1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24" borderId="1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1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9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24" borderId="11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1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1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1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1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4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1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1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11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1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1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1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1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1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1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1" xfId="1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1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1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1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11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1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1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4" borderId="11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24" borderId="1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1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1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1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1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1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4" borderId="11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11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4" borderId="11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4" borderId="1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11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0" borderId="11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Default 1" xfId="67"/>
    <cellStyle name="Default 2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 10" xfId="78"/>
    <cellStyle name="Normal 11" xfId="79"/>
    <cellStyle name="Normal 2" xfId="80"/>
    <cellStyle name="Normal 2 2" xfId="81"/>
    <cellStyle name="Normal 2 2 2" xfId="82"/>
    <cellStyle name="Normal 2 2 3" xfId="83"/>
    <cellStyle name="Normal 2 2 4" xfId="84"/>
    <cellStyle name="Normal 2 2 5" xfId="85"/>
    <cellStyle name="Normal 2 2 6" xfId="86"/>
    <cellStyle name="Normal 2 3" xfId="87"/>
    <cellStyle name="Normal 2 9" xfId="88"/>
    <cellStyle name="Normal 21" xfId="89"/>
    <cellStyle name="Normal 23" xfId="90"/>
    <cellStyle name="Normal 2_Ценова оферта" xfId="91"/>
    <cellStyle name="Normal 3" xfId="92"/>
    <cellStyle name="Normal 3 10 2" xfId="93"/>
    <cellStyle name="Normal 3 2" xfId="94"/>
    <cellStyle name="Normal 3 3" xfId="95"/>
    <cellStyle name="Normal 3 3 2" xfId="96"/>
    <cellStyle name="Normal 3 4" xfId="97"/>
    <cellStyle name="Normal 3 5" xfId="98"/>
    <cellStyle name="Normal 4" xfId="99"/>
    <cellStyle name="Normal 4 10" xfId="100"/>
    <cellStyle name="Normal 4 11 2" xfId="101"/>
    <cellStyle name="Normal 4 2" xfId="102"/>
    <cellStyle name="Normal 4 2 2" xfId="103"/>
    <cellStyle name="Normal 4 2 3" xfId="104"/>
    <cellStyle name="Normal 4 2 4" xfId="105"/>
    <cellStyle name="Normal 4 3" xfId="106"/>
    <cellStyle name="Normal 4 4" xfId="107"/>
    <cellStyle name="Normal 5" xfId="108"/>
    <cellStyle name="Normal 5 16" xfId="109"/>
    <cellStyle name="Normal 5 2" xfId="110"/>
    <cellStyle name="Normal 6" xfId="111"/>
    <cellStyle name="Normal 6 2" xfId="112"/>
    <cellStyle name="Normal 7" xfId="113"/>
    <cellStyle name="Normal 8" xfId="114"/>
    <cellStyle name="Normal 9" xfId="115"/>
    <cellStyle name="Normal 9 2" xfId="116"/>
    <cellStyle name="Normal 9 3" xfId="117"/>
    <cellStyle name="Normal 9 4" xfId="118"/>
    <cellStyle name="Normal_Sheet1" xfId="119"/>
    <cellStyle name="Normal_Sheet1 10" xfId="120"/>
    <cellStyle name="Normal_Sheet1 11" xfId="121"/>
    <cellStyle name="Normal_Sheet1 2 2" xfId="122"/>
    <cellStyle name="Normal_Sheet1 2 2 2" xfId="123"/>
    <cellStyle name="Normal_Sheet1 3" xfId="124"/>
    <cellStyle name="Normal_Ставно протезиране" xfId="125"/>
    <cellStyle name="Note 1" xfId="126"/>
    <cellStyle name="Output" xfId="127"/>
    <cellStyle name="Title" xfId="128"/>
    <cellStyle name="Total" xfId="129"/>
    <cellStyle name="Warning Text" xfId="130"/>
    <cellStyle name="Акцент1" xfId="131"/>
    <cellStyle name="Акцент2" xfId="132"/>
    <cellStyle name="Акцент3" xfId="133"/>
    <cellStyle name="Акцент4" xfId="134"/>
    <cellStyle name="Акцент5" xfId="135"/>
    <cellStyle name="Акцент6" xfId="136"/>
    <cellStyle name="Бележка" xfId="137"/>
    <cellStyle name="Вход" xfId="138"/>
    <cellStyle name="Добър" xfId="139"/>
    <cellStyle name="Заглавие" xfId="140"/>
    <cellStyle name="Заглавие 1" xfId="141"/>
    <cellStyle name="Заглавие 2" xfId="142"/>
    <cellStyle name="Заглавие 3" xfId="143"/>
    <cellStyle name="Заглавие 4" xfId="144"/>
    <cellStyle name="Запетая 10" xfId="145"/>
    <cellStyle name="Запетая 2" xfId="146"/>
    <cellStyle name="Запетая 2 2" xfId="147"/>
    <cellStyle name="Запетая 2 3" xfId="148"/>
    <cellStyle name="Запетая 3" xfId="149"/>
    <cellStyle name="Запетая 4" xfId="150"/>
    <cellStyle name="Запетая 8" xfId="151"/>
    <cellStyle name="Запетая [0] 2" xfId="152"/>
    <cellStyle name="Запетая [0] 3" xfId="153"/>
    <cellStyle name="Запетая [0] 5" xfId="154"/>
    <cellStyle name="Изход" xfId="155"/>
    <cellStyle name="Изчисление" xfId="156"/>
    <cellStyle name="Контролна клетка" xfId="157"/>
    <cellStyle name="Лош" xfId="158"/>
    <cellStyle name="Неутрален" xfId="159"/>
    <cellStyle name="Нормален 10" xfId="160"/>
    <cellStyle name="Нормален 10 2" xfId="161"/>
    <cellStyle name="Нормален 11" xfId="162"/>
    <cellStyle name="Нормален 11 2" xfId="163"/>
    <cellStyle name="Нормален 12" xfId="164"/>
    <cellStyle name="Нормален 13" xfId="165"/>
    <cellStyle name="Нормален 13 2" xfId="166"/>
    <cellStyle name="Нормален 14" xfId="167"/>
    <cellStyle name="Нормален 15" xfId="168"/>
    <cellStyle name="Нормален 16" xfId="169"/>
    <cellStyle name="Нормален 17" xfId="170"/>
    <cellStyle name="Нормален 18" xfId="171"/>
    <cellStyle name="Нормален 19" xfId="172"/>
    <cellStyle name="Нормален 2" xfId="173"/>
    <cellStyle name="Нормален 2 10" xfId="174"/>
    <cellStyle name="Нормален 2 2" xfId="175"/>
    <cellStyle name="Нормален 2 2 2" xfId="176"/>
    <cellStyle name="Нормален 2 2 3" xfId="177"/>
    <cellStyle name="Нормален 2 3" xfId="178"/>
    <cellStyle name="Нормален 2 3 2" xfId="179"/>
    <cellStyle name="Нормален 2 4" xfId="180"/>
    <cellStyle name="Нормален 2 5" xfId="181"/>
    <cellStyle name="Нормален 2 6" xfId="182"/>
    <cellStyle name="Нормален 2 7" xfId="183"/>
    <cellStyle name="Нормален 2 8" xfId="184"/>
    <cellStyle name="Нормален 2 9" xfId="185"/>
    <cellStyle name="Нормален 20" xfId="186"/>
    <cellStyle name="Нормален 20 2" xfId="187"/>
    <cellStyle name="Нормален 21" xfId="188"/>
    <cellStyle name="Нормален 22" xfId="189"/>
    <cellStyle name="Нормален 22 2" xfId="190"/>
    <cellStyle name="Нормален 3" xfId="191"/>
    <cellStyle name="Нормален 3 2" xfId="192"/>
    <cellStyle name="Нормален 3 2 2" xfId="193"/>
    <cellStyle name="Нормален 4" xfId="194"/>
    <cellStyle name="Нормален 5" xfId="195"/>
    <cellStyle name="Нормален 6" xfId="196"/>
    <cellStyle name="Нормален 7" xfId="197"/>
    <cellStyle name="Нормален 7 2" xfId="198"/>
    <cellStyle name="Нормален 7 3" xfId="199"/>
    <cellStyle name="Нормален 7 4" xfId="200"/>
    <cellStyle name="Нормален 8" xfId="201"/>
    <cellStyle name="Нормален 8 3" xfId="202"/>
    <cellStyle name="Нормален 9" xfId="203"/>
    <cellStyle name="Обяснителен текст" xfId="204"/>
    <cellStyle name="Предупредителен текст" xfId="205"/>
    <cellStyle name="Свързана клетка" xfId="206"/>
    <cellStyle name="Стил 4" xfId="207"/>
    <cellStyle name="Сума" xfId="208"/>
    <cellStyle name="常规 2 2" xfId="209"/>
    <cellStyle name="Excel Built-in Normal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</xdr:row>
      <xdr:rowOff>0</xdr:rowOff>
    </xdr:from>
    <xdr:to>
      <xdr:col>5</xdr:col>
      <xdr:colOff>4320</xdr:colOff>
      <xdr:row>40</xdr:row>
      <xdr:rowOff>105120</xdr:rowOff>
    </xdr:to>
    <xdr:sp>
      <xdr:nvSpPr>
        <xdr:cNvPr id="0" name="Text Box 1"/>
        <xdr:cNvSpPr/>
      </xdr:nvSpPr>
      <xdr:spPr>
        <a:xfrm>
          <a:off x="7930440" y="17135640"/>
          <a:ext cx="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4320</xdr:colOff>
      <xdr:row>40</xdr:row>
      <xdr:rowOff>105120</xdr:rowOff>
    </xdr:to>
    <xdr:sp>
      <xdr:nvSpPr>
        <xdr:cNvPr id="1" name="Text Box 2"/>
        <xdr:cNvSpPr/>
      </xdr:nvSpPr>
      <xdr:spPr>
        <a:xfrm>
          <a:off x="7930440" y="17135640"/>
          <a:ext cx="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4320</xdr:colOff>
      <xdr:row>40</xdr:row>
      <xdr:rowOff>105120</xdr:rowOff>
    </xdr:to>
    <xdr:sp>
      <xdr:nvSpPr>
        <xdr:cNvPr id="2" name="Text Box 3"/>
        <xdr:cNvSpPr/>
      </xdr:nvSpPr>
      <xdr:spPr>
        <a:xfrm>
          <a:off x="7930440" y="17135640"/>
          <a:ext cx="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4320</xdr:colOff>
      <xdr:row>40</xdr:row>
      <xdr:rowOff>105120</xdr:rowOff>
    </xdr:to>
    <xdr:sp>
      <xdr:nvSpPr>
        <xdr:cNvPr id="3" name="Text Box 4"/>
        <xdr:cNvSpPr/>
      </xdr:nvSpPr>
      <xdr:spPr>
        <a:xfrm>
          <a:off x="7930440" y="17135640"/>
          <a:ext cx="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4320</xdr:colOff>
      <xdr:row>40</xdr:row>
      <xdr:rowOff>105120</xdr:rowOff>
    </xdr:to>
    <xdr:sp>
      <xdr:nvSpPr>
        <xdr:cNvPr id="4" name="Text Box 17"/>
        <xdr:cNvSpPr/>
      </xdr:nvSpPr>
      <xdr:spPr>
        <a:xfrm>
          <a:off x="7930440" y="17135640"/>
          <a:ext cx="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4320</xdr:colOff>
      <xdr:row>40</xdr:row>
      <xdr:rowOff>105120</xdr:rowOff>
    </xdr:to>
    <xdr:sp>
      <xdr:nvSpPr>
        <xdr:cNvPr id="5" name="Text Box 18"/>
        <xdr:cNvSpPr/>
      </xdr:nvSpPr>
      <xdr:spPr>
        <a:xfrm>
          <a:off x="7930440" y="17135640"/>
          <a:ext cx="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4320</xdr:colOff>
      <xdr:row>40</xdr:row>
      <xdr:rowOff>105120</xdr:rowOff>
    </xdr:to>
    <xdr:sp>
      <xdr:nvSpPr>
        <xdr:cNvPr id="6" name="Text Box 19"/>
        <xdr:cNvSpPr/>
      </xdr:nvSpPr>
      <xdr:spPr>
        <a:xfrm>
          <a:off x="7930440" y="17135640"/>
          <a:ext cx="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4320</xdr:colOff>
      <xdr:row>40</xdr:row>
      <xdr:rowOff>105120</xdr:rowOff>
    </xdr:to>
    <xdr:sp>
      <xdr:nvSpPr>
        <xdr:cNvPr id="7" name="Text Box 20"/>
        <xdr:cNvSpPr/>
      </xdr:nvSpPr>
      <xdr:spPr>
        <a:xfrm>
          <a:off x="7930440" y="17135640"/>
          <a:ext cx="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193680</xdr:colOff>
      <xdr:row>899</xdr:row>
      <xdr:rowOff>267120</xdr:rowOff>
    </xdr:to>
    <xdr:sp>
      <xdr:nvSpPr>
        <xdr:cNvPr id="8" name="Текстово поле 9"/>
        <xdr:cNvSpPr/>
      </xdr:nvSpPr>
      <xdr:spPr>
        <a:xfrm>
          <a:off x="7930440" y="517208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193680</xdr:colOff>
      <xdr:row>900</xdr:row>
      <xdr:rowOff>267120</xdr:rowOff>
    </xdr:to>
    <xdr:sp>
      <xdr:nvSpPr>
        <xdr:cNvPr id="9" name="Текстово поле 10"/>
        <xdr:cNvSpPr/>
      </xdr:nvSpPr>
      <xdr:spPr>
        <a:xfrm>
          <a:off x="7930440" y="52073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193680</xdr:colOff>
      <xdr:row>901</xdr:row>
      <xdr:rowOff>267120</xdr:rowOff>
    </xdr:to>
    <xdr:sp>
      <xdr:nvSpPr>
        <xdr:cNvPr id="10" name="Текстово поле 11"/>
        <xdr:cNvSpPr/>
      </xdr:nvSpPr>
      <xdr:spPr>
        <a:xfrm>
          <a:off x="7930440" y="524257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193680</xdr:colOff>
      <xdr:row>902</xdr:row>
      <xdr:rowOff>266760</xdr:rowOff>
    </xdr:to>
    <xdr:sp>
      <xdr:nvSpPr>
        <xdr:cNvPr id="11" name="Текстово поле 12"/>
        <xdr:cNvSpPr/>
      </xdr:nvSpPr>
      <xdr:spPr>
        <a:xfrm>
          <a:off x="7930440" y="527781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193680</xdr:colOff>
      <xdr:row>903</xdr:row>
      <xdr:rowOff>266760</xdr:rowOff>
    </xdr:to>
    <xdr:sp>
      <xdr:nvSpPr>
        <xdr:cNvPr id="12" name="Текстово поле 13"/>
        <xdr:cNvSpPr/>
      </xdr:nvSpPr>
      <xdr:spPr>
        <a:xfrm>
          <a:off x="7930440" y="531306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193680</xdr:colOff>
      <xdr:row>904</xdr:row>
      <xdr:rowOff>266760</xdr:rowOff>
    </xdr:to>
    <xdr:sp>
      <xdr:nvSpPr>
        <xdr:cNvPr id="13" name="Текстово поле 14"/>
        <xdr:cNvSpPr/>
      </xdr:nvSpPr>
      <xdr:spPr>
        <a:xfrm>
          <a:off x="7930440" y="534830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193680</xdr:colOff>
      <xdr:row>905</xdr:row>
      <xdr:rowOff>266760</xdr:rowOff>
    </xdr:to>
    <xdr:sp>
      <xdr:nvSpPr>
        <xdr:cNvPr id="14" name="Текстово поле 15"/>
        <xdr:cNvSpPr/>
      </xdr:nvSpPr>
      <xdr:spPr>
        <a:xfrm>
          <a:off x="7930440" y="538354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193680</xdr:colOff>
      <xdr:row>906</xdr:row>
      <xdr:rowOff>267120</xdr:rowOff>
    </xdr:to>
    <xdr:sp>
      <xdr:nvSpPr>
        <xdr:cNvPr id="15" name="Текстово поле 16"/>
        <xdr:cNvSpPr/>
      </xdr:nvSpPr>
      <xdr:spPr>
        <a:xfrm>
          <a:off x="7930440" y="54187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193680</xdr:colOff>
      <xdr:row>907</xdr:row>
      <xdr:rowOff>267120</xdr:rowOff>
    </xdr:to>
    <xdr:sp>
      <xdr:nvSpPr>
        <xdr:cNvPr id="16" name="Текстово поле 17"/>
        <xdr:cNvSpPr/>
      </xdr:nvSpPr>
      <xdr:spPr>
        <a:xfrm>
          <a:off x="7930440" y="545400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193680</xdr:colOff>
      <xdr:row>908</xdr:row>
      <xdr:rowOff>267120</xdr:rowOff>
    </xdr:to>
    <xdr:sp>
      <xdr:nvSpPr>
        <xdr:cNvPr id="17" name="Текстово поле 18"/>
        <xdr:cNvSpPr/>
      </xdr:nvSpPr>
      <xdr:spPr>
        <a:xfrm>
          <a:off x="7930440" y="548924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193680</xdr:colOff>
      <xdr:row>909</xdr:row>
      <xdr:rowOff>267120</xdr:rowOff>
    </xdr:to>
    <xdr:sp>
      <xdr:nvSpPr>
        <xdr:cNvPr id="18" name="Текстово поле 19"/>
        <xdr:cNvSpPr/>
      </xdr:nvSpPr>
      <xdr:spPr>
        <a:xfrm>
          <a:off x="7930440" y="552448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193680</xdr:colOff>
      <xdr:row>910</xdr:row>
      <xdr:rowOff>267120</xdr:rowOff>
    </xdr:to>
    <xdr:sp>
      <xdr:nvSpPr>
        <xdr:cNvPr id="19" name="Текстово поле 20"/>
        <xdr:cNvSpPr/>
      </xdr:nvSpPr>
      <xdr:spPr>
        <a:xfrm>
          <a:off x="7930440" y="55597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193680</xdr:colOff>
      <xdr:row>911</xdr:row>
      <xdr:rowOff>267120</xdr:rowOff>
    </xdr:to>
    <xdr:sp>
      <xdr:nvSpPr>
        <xdr:cNvPr id="20" name="Текстово поле 21"/>
        <xdr:cNvSpPr/>
      </xdr:nvSpPr>
      <xdr:spPr>
        <a:xfrm>
          <a:off x="7930440" y="559497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193680</xdr:colOff>
      <xdr:row>912</xdr:row>
      <xdr:rowOff>267120</xdr:rowOff>
    </xdr:to>
    <xdr:sp>
      <xdr:nvSpPr>
        <xdr:cNvPr id="21" name="Текстово поле 22"/>
        <xdr:cNvSpPr/>
      </xdr:nvSpPr>
      <xdr:spPr>
        <a:xfrm>
          <a:off x="7930440" y="563022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193680</xdr:colOff>
      <xdr:row>913</xdr:row>
      <xdr:rowOff>267120</xdr:rowOff>
    </xdr:to>
    <xdr:sp>
      <xdr:nvSpPr>
        <xdr:cNvPr id="22" name="Текстово поле 23"/>
        <xdr:cNvSpPr/>
      </xdr:nvSpPr>
      <xdr:spPr>
        <a:xfrm>
          <a:off x="7930440" y="56654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193680</xdr:colOff>
      <xdr:row>914</xdr:row>
      <xdr:rowOff>267120</xdr:rowOff>
    </xdr:to>
    <xdr:sp>
      <xdr:nvSpPr>
        <xdr:cNvPr id="23" name="Текстово поле 24"/>
        <xdr:cNvSpPr/>
      </xdr:nvSpPr>
      <xdr:spPr>
        <a:xfrm>
          <a:off x="7930440" y="570070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193680</xdr:colOff>
      <xdr:row>915</xdr:row>
      <xdr:rowOff>267120</xdr:rowOff>
    </xdr:to>
    <xdr:sp>
      <xdr:nvSpPr>
        <xdr:cNvPr id="24" name="Текстово поле 25"/>
        <xdr:cNvSpPr/>
      </xdr:nvSpPr>
      <xdr:spPr>
        <a:xfrm>
          <a:off x="7930440" y="573595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193680</xdr:colOff>
      <xdr:row>916</xdr:row>
      <xdr:rowOff>267120</xdr:rowOff>
    </xdr:to>
    <xdr:sp>
      <xdr:nvSpPr>
        <xdr:cNvPr id="25" name="Текстово поле 26"/>
        <xdr:cNvSpPr/>
      </xdr:nvSpPr>
      <xdr:spPr>
        <a:xfrm>
          <a:off x="7930440" y="577119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193680</xdr:colOff>
      <xdr:row>917</xdr:row>
      <xdr:rowOff>267120</xdr:rowOff>
    </xdr:to>
    <xdr:sp>
      <xdr:nvSpPr>
        <xdr:cNvPr id="26" name="Текстово поле 27"/>
        <xdr:cNvSpPr/>
      </xdr:nvSpPr>
      <xdr:spPr>
        <a:xfrm>
          <a:off x="7930440" y="580644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193680</xdr:colOff>
      <xdr:row>918</xdr:row>
      <xdr:rowOff>267120</xdr:rowOff>
    </xdr:to>
    <xdr:sp>
      <xdr:nvSpPr>
        <xdr:cNvPr id="27" name="Текстово поле 28"/>
        <xdr:cNvSpPr/>
      </xdr:nvSpPr>
      <xdr:spPr>
        <a:xfrm>
          <a:off x="7930440" y="584168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193680</xdr:colOff>
      <xdr:row>919</xdr:row>
      <xdr:rowOff>267120</xdr:rowOff>
    </xdr:to>
    <xdr:sp>
      <xdr:nvSpPr>
        <xdr:cNvPr id="28" name="Текстово поле 29"/>
        <xdr:cNvSpPr/>
      </xdr:nvSpPr>
      <xdr:spPr>
        <a:xfrm>
          <a:off x="7930440" y="5876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193680</xdr:colOff>
      <xdr:row>920</xdr:row>
      <xdr:rowOff>267120</xdr:rowOff>
    </xdr:to>
    <xdr:sp>
      <xdr:nvSpPr>
        <xdr:cNvPr id="29" name="Текстово поле 30"/>
        <xdr:cNvSpPr/>
      </xdr:nvSpPr>
      <xdr:spPr>
        <a:xfrm>
          <a:off x="7930440" y="591217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193680</xdr:colOff>
      <xdr:row>921</xdr:row>
      <xdr:rowOff>267120</xdr:rowOff>
    </xdr:to>
    <xdr:sp>
      <xdr:nvSpPr>
        <xdr:cNvPr id="30" name="Текстово поле 31"/>
        <xdr:cNvSpPr/>
      </xdr:nvSpPr>
      <xdr:spPr>
        <a:xfrm>
          <a:off x="7930440" y="59474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193680</xdr:colOff>
      <xdr:row>922</xdr:row>
      <xdr:rowOff>267120</xdr:rowOff>
    </xdr:to>
    <xdr:sp>
      <xdr:nvSpPr>
        <xdr:cNvPr id="31" name="Текстово поле 32"/>
        <xdr:cNvSpPr/>
      </xdr:nvSpPr>
      <xdr:spPr>
        <a:xfrm>
          <a:off x="7930440" y="598266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193680</xdr:colOff>
      <xdr:row>923</xdr:row>
      <xdr:rowOff>267120</xdr:rowOff>
    </xdr:to>
    <xdr:sp>
      <xdr:nvSpPr>
        <xdr:cNvPr id="32" name="Текстово поле 33"/>
        <xdr:cNvSpPr/>
      </xdr:nvSpPr>
      <xdr:spPr>
        <a:xfrm>
          <a:off x="7930440" y="601790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193680</xdr:colOff>
      <xdr:row>924</xdr:row>
      <xdr:rowOff>267120</xdr:rowOff>
    </xdr:to>
    <xdr:sp>
      <xdr:nvSpPr>
        <xdr:cNvPr id="33" name="Текстово поле 34"/>
        <xdr:cNvSpPr/>
      </xdr:nvSpPr>
      <xdr:spPr>
        <a:xfrm>
          <a:off x="7930440" y="605314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99</xdr:row>
      <xdr:rowOff>0</xdr:rowOff>
    </xdr:from>
    <xdr:to>
      <xdr:col>5</xdr:col>
      <xdr:colOff>191880</xdr:colOff>
      <xdr:row>899</xdr:row>
      <xdr:rowOff>267120</xdr:rowOff>
    </xdr:to>
    <xdr:sp>
      <xdr:nvSpPr>
        <xdr:cNvPr id="34" name="Текстово поле 9"/>
        <xdr:cNvSpPr/>
      </xdr:nvSpPr>
      <xdr:spPr>
        <a:xfrm>
          <a:off x="7679160" y="51720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191880</xdr:colOff>
      <xdr:row>900</xdr:row>
      <xdr:rowOff>267120</xdr:rowOff>
    </xdr:to>
    <xdr:sp>
      <xdr:nvSpPr>
        <xdr:cNvPr id="35" name="Текстово поле 10"/>
        <xdr:cNvSpPr/>
      </xdr:nvSpPr>
      <xdr:spPr>
        <a:xfrm>
          <a:off x="7679160" y="52073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191880</xdr:colOff>
      <xdr:row>901</xdr:row>
      <xdr:rowOff>267120</xdr:rowOff>
    </xdr:to>
    <xdr:sp>
      <xdr:nvSpPr>
        <xdr:cNvPr id="36" name="Текстово поле 11"/>
        <xdr:cNvSpPr/>
      </xdr:nvSpPr>
      <xdr:spPr>
        <a:xfrm>
          <a:off x="7679160" y="5242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2</xdr:row>
      <xdr:rowOff>0</xdr:rowOff>
    </xdr:from>
    <xdr:to>
      <xdr:col>5</xdr:col>
      <xdr:colOff>191880</xdr:colOff>
      <xdr:row>902</xdr:row>
      <xdr:rowOff>266760</xdr:rowOff>
    </xdr:to>
    <xdr:sp>
      <xdr:nvSpPr>
        <xdr:cNvPr id="37" name="Текстово поле 12"/>
        <xdr:cNvSpPr/>
      </xdr:nvSpPr>
      <xdr:spPr>
        <a:xfrm>
          <a:off x="7679160" y="52778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191880</xdr:colOff>
      <xdr:row>903</xdr:row>
      <xdr:rowOff>266760</xdr:rowOff>
    </xdr:to>
    <xdr:sp>
      <xdr:nvSpPr>
        <xdr:cNvPr id="38" name="Текстово поле 13"/>
        <xdr:cNvSpPr/>
      </xdr:nvSpPr>
      <xdr:spPr>
        <a:xfrm>
          <a:off x="7679160" y="53130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191880</xdr:colOff>
      <xdr:row>904</xdr:row>
      <xdr:rowOff>266760</xdr:rowOff>
    </xdr:to>
    <xdr:sp>
      <xdr:nvSpPr>
        <xdr:cNvPr id="39" name="Текстово поле 14"/>
        <xdr:cNvSpPr/>
      </xdr:nvSpPr>
      <xdr:spPr>
        <a:xfrm>
          <a:off x="7679160" y="53483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191880</xdr:colOff>
      <xdr:row>905</xdr:row>
      <xdr:rowOff>266760</xdr:rowOff>
    </xdr:to>
    <xdr:sp>
      <xdr:nvSpPr>
        <xdr:cNvPr id="40" name="Текстово поле 15"/>
        <xdr:cNvSpPr/>
      </xdr:nvSpPr>
      <xdr:spPr>
        <a:xfrm>
          <a:off x="7679160" y="53835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191880</xdr:colOff>
      <xdr:row>906</xdr:row>
      <xdr:rowOff>267120</xdr:rowOff>
    </xdr:to>
    <xdr:sp>
      <xdr:nvSpPr>
        <xdr:cNvPr id="41" name="Текстово поле 16"/>
        <xdr:cNvSpPr/>
      </xdr:nvSpPr>
      <xdr:spPr>
        <a:xfrm>
          <a:off x="7679160" y="54187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191880</xdr:colOff>
      <xdr:row>907</xdr:row>
      <xdr:rowOff>267120</xdr:rowOff>
    </xdr:to>
    <xdr:sp>
      <xdr:nvSpPr>
        <xdr:cNvPr id="42" name="Текстово поле 17"/>
        <xdr:cNvSpPr/>
      </xdr:nvSpPr>
      <xdr:spPr>
        <a:xfrm>
          <a:off x="7679160" y="545400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8</xdr:row>
      <xdr:rowOff>0</xdr:rowOff>
    </xdr:from>
    <xdr:to>
      <xdr:col>5</xdr:col>
      <xdr:colOff>191880</xdr:colOff>
      <xdr:row>908</xdr:row>
      <xdr:rowOff>267120</xdr:rowOff>
    </xdr:to>
    <xdr:sp>
      <xdr:nvSpPr>
        <xdr:cNvPr id="43" name="Текстово поле 18"/>
        <xdr:cNvSpPr/>
      </xdr:nvSpPr>
      <xdr:spPr>
        <a:xfrm>
          <a:off x="7679160" y="54892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9</xdr:row>
      <xdr:rowOff>0</xdr:rowOff>
    </xdr:from>
    <xdr:to>
      <xdr:col>5</xdr:col>
      <xdr:colOff>191880</xdr:colOff>
      <xdr:row>909</xdr:row>
      <xdr:rowOff>267120</xdr:rowOff>
    </xdr:to>
    <xdr:sp>
      <xdr:nvSpPr>
        <xdr:cNvPr id="44" name="Текстово поле 19"/>
        <xdr:cNvSpPr/>
      </xdr:nvSpPr>
      <xdr:spPr>
        <a:xfrm>
          <a:off x="7679160" y="55244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191880</xdr:colOff>
      <xdr:row>910</xdr:row>
      <xdr:rowOff>267120</xdr:rowOff>
    </xdr:to>
    <xdr:sp>
      <xdr:nvSpPr>
        <xdr:cNvPr id="45" name="Текстово поле 20"/>
        <xdr:cNvSpPr/>
      </xdr:nvSpPr>
      <xdr:spPr>
        <a:xfrm>
          <a:off x="7679160" y="55597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191880</xdr:colOff>
      <xdr:row>911</xdr:row>
      <xdr:rowOff>267120</xdr:rowOff>
    </xdr:to>
    <xdr:sp>
      <xdr:nvSpPr>
        <xdr:cNvPr id="46" name="Текстово поле 21"/>
        <xdr:cNvSpPr/>
      </xdr:nvSpPr>
      <xdr:spPr>
        <a:xfrm>
          <a:off x="7679160" y="55949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2</xdr:row>
      <xdr:rowOff>0</xdr:rowOff>
    </xdr:from>
    <xdr:to>
      <xdr:col>5</xdr:col>
      <xdr:colOff>191880</xdr:colOff>
      <xdr:row>912</xdr:row>
      <xdr:rowOff>267120</xdr:rowOff>
    </xdr:to>
    <xdr:sp>
      <xdr:nvSpPr>
        <xdr:cNvPr id="47" name="Текстово поле 22"/>
        <xdr:cNvSpPr/>
      </xdr:nvSpPr>
      <xdr:spPr>
        <a:xfrm>
          <a:off x="7679160" y="5630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191880</xdr:colOff>
      <xdr:row>913</xdr:row>
      <xdr:rowOff>267120</xdr:rowOff>
    </xdr:to>
    <xdr:sp>
      <xdr:nvSpPr>
        <xdr:cNvPr id="48" name="Текстово поле 23"/>
        <xdr:cNvSpPr/>
      </xdr:nvSpPr>
      <xdr:spPr>
        <a:xfrm>
          <a:off x="7679160" y="56654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191880</xdr:colOff>
      <xdr:row>914</xdr:row>
      <xdr:rowOff>267120</xdr:rowOff>
    </xdr:to>
    <xdr:sp>
      <xdr:nvSpPr>
        <xdr:cNvPr id="49" name="Текстово поле 24"/>
        <xdr:cNvSpPr/>
      </xdr:nvSpPr>
      <xdr:spPr>
        <a:xfrm>
          <a:off x="7679160" y="57007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5</xdr:row>
      <xdr:rowOff>0</xdr:rowOff>
    </xdr:from>
    <xdr:to>
      <xdr:col>5</xdr:col>
      <xdr:colOff>191880</xdr:colOff>
      <xdr:row>915</xdr:row>
      <xdr:rowOff>267120</xdr:rowOff>
    </xdr:to>
    <xdr:sp>
      <xdr:nvSpPr>
        <xdr:cNvPr id="50" name="Текстово поле 25"/>
        <xdr:cNvSpPr/>
      </xdr:nvSpPr>
      <xdr:spPr>
        <a:xfrm>
          <a:off x="7679160" y="57359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191880</xdr:colOff>
      <xdr:row>916</xdr:row>
      <xdr:rowOff>267120</xdr:rowOff>
    </xdr:to>
    <xdr:sp>
      <xdr:nvSpPr>
        <xdr:cNvPr id="51" name="Текстово поле 26"/>
        <xdr:cNvSpPr/>
      </xdr:nvSpPr>
      <xdr:spPr>
        <a:xfrm>
          <a:off x="7679160" y="57711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191880</xdr:colOff>
      <xdr:row>917</xdr:row>
      <xdr:rowOff>267120</xdr:rowOff>
    </xdr:to>
    <xdr:sp>
      <xdr:nvSpPr>
        <xdr:cNvPr id="52" name="Текстово поле 27"/>
        <xdr:cNvSpPr/>
      </xdr:nvSpPr>
      <xdr:spPr>
        <a:xfrm>
          <a:off x="7679160" y="58064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191880</xdr:colOff>
      <xdr:row>918</xdr:row>
      <xdr:rowOff>267120</xdr:rowOff>
    </xdr:to>
    <xdr:sp>
      <xdr:nvSpPr>
        <xdr:cNvPr id="53" name="Текстово поле 28"/>
        <xdr:cNvSpPr/>
      </xdr:nvSpPr>
      <xdr:spPr>
        <a:xfrm>
          <a:off x="7679160" y="58416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191880</xdr:colOff>
      <xdr:row>919</xdr:row>
      <xdr:rowOff>267120</xdr:rowOff>
    </xdr:to>
    <xdr:sp>
      <xdr:nvSpPr>
        <xdr:cNvPr id="54" name="Текстово поле 29"/>
        <xdr:cNvSpPr/>
      </xdr:nvSpPr>
      <xdr:spPr>
        <a:xfrm>
          <a:off x="7679160" y="58769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191880</xdr:colOff>
      <xdr:row>920</xdr:row>
      <xdr:rowOff>267120</xdr:rowOff>
    </xdr:to>
    <xdr:sp>
      <xdr:nvSpPr>
        <xdr:cNvPr id="55" name="Текстово поле 30"/>
        <xdr:cNvSpPr/>
      </xdr:nvSpPr>
      <xdr:spPr>
        <a:xfrm>
          <a:off x="7679160" y="59121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191880</xdr:colOff>
      <xdr:row>921</xdr:row>
      <xdr:rowOff>267120</xdr:rowOff>
    </xdr:to>
    <xdr:sp>
      <xdr:nvSpPr>
        <xdr:cNvPr id="56" name="Текстово поле 31"/>
        <xdr:cNvSpPr/>
      </xdr:nvSpPr>
      <xdr:spPr>
        <a:xfrm>
          <a:off x="7679160" y="59474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191880</xdr:colOff>
      <xdr:row>922</xdr:row>
      <xdr:rowOff>267120</xdr:rowOff>
    </xdr:to>
    <xdr:sp>
      <xdr:nvSpPr>
        <xdr:cNvPr id="57" name="Текстово поле 32"/>
        <xdr:cNvSpPr/>
      </xdr:nvSpPr>
      <xdr:spPr>
        <a:xfrm>
          <a:off x="7679160" y="598266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191880</xdr:colOff>
      <xdr:row>923</xdr:row>
      <xdr:rowOff>267120</xdr:rowOff>
    </xdr:to>
    <xdr:sp>
      <xdr:nvSpPr>
        <xdr:cNvPr id="58" name="Текстово поле 33"/>
        <xdr:cNvSpPr/>
      </xdr:nvSpPr>
      <xdr:spPr>
        <a:xfrm>
          <a:off x="7679160" y="60179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191880</xdr:colOff>
      <xdr:row>924</xdr:row>
      <xdr:rowOff>267120</xdr:rowOff>
    </xdr:to>
    <xdr:sp>
      <xdr:nvSpPr>
        <xdr:cNvPr id="59" name="Текстово поле 34"/>
        <xdr:cNvSpPr/>
      </xdr:nvSpPr>
      <xdr:spPr>
        <a:xfrm>
          <a:off x="7679160" y="60531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34.41"/>
    <col collapsed="false" customWidth="true" hidden="false" outlineLevel="0" max="3" min="3" style="3" width="8.56"/>
    <col collapsed="false" customWidth="true" hidden="false" outlineLevel="0" max="4" min="4" style="4" width="10.56"/>
    <col collapsed="false" customWidth="true" hidden="false" outlineLevel="0" max="5" min="5" style="5" width="13.85"/>
    <col collapsed="false" customWidth="true" hidden="false" outlineLevel="0" max="6" min="6" style="6" width="59.85"/>
    <col collapsed="false" customWidth="false" hidden="false" outlineLevel="0" max="257" min="7" style="6" width="8.85"/>
  </cols>
  <sheetData>
    <row r="2" customFormat="false" ht="24" hidden="false" customHeight="false" outlineLevel="0" collapsed="false">
      <c r="A2" s="7" t="s">
        <v>0</v>
      </c>
    </row>
    <row r="4" customFormat="false" ht="69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5</v>
      </c>
    </row>
    <row r="5" customFormat="false" ht="20.25" hidden="false" customHeight="true" outlineLevel="0" collapsed="false">
      <c r="A5" s="11" t="s">
        <v>6</v>
      </c>
      <c r="B5" s="11"/>
      <c r="C5" s="11"/>
      <c r="D5" s="11"/>
      <c r="E5" s="11"/>
    </row>
    <row r="6" s="17" customFormat="true" ht="32.25" hidden="false" customHeight="true" outlineLevel="0" collapsed="false">
      <c r="A6" s="12" t="s">
        <v>7</v>
      </c>
      <c r="B6" s="13" t="s">
        <v>8</v>
      </c>
      <c r="C6" s="14" t="s">
        <v>9</v>
      </c>
      <c r="D6" s="15" t="n">
        <v>1600</v>
      </c>
      <c r="E6" s="16" t="n">
        <f aca="false">D6*1.2</f>
        <v>1920</v>
      </c>
      <c r="G6" s="6"/>
    </row>
    <row r="7" s="17" customFormat="true" ht="32.25" hidden="false" customHeight="true" outlineLevel="0" collapsed="false">
      <c r="A7" s="12" t="s">
        <v>10</v>
      </c>
      <c r="B7" s="13" t="s">
        <v>11</v>
      </c>
      <c r="C7" s="14" t="s">
        <v>9</v>
      </c>
      <c r="D7" s="15" t="n">
        <v>2500</v>
      </c>
      <c r="E7" s="16" t="n">
        <f aca="false">D7*1.2</f>
        <v>3000</v>
      </c>
      <c r="G7" s="6"/>
    </row>
    <row r="8" s="17" customFormat="true" ht="32.25" hidden="false" customHeight="true" outlineLevel="0" collapsed="false">
      <c r="A8" s="18" t="s">
        <v>12</v>
      </c>
      <c r="B8" s="13" t="s">
        <v>13</v>
      </c>
      <c r="C8" s="14" t="s">
        <v>9</v>
      </c>
      <c r="D8" s="15" t="n">
        <v>1325</v>
      </c>
      <c r="E8" s="16" t="n">
        <f aca="false">D8*1.2</f>
        <v>1590</v>
      </c>
    </row>
    <row r="9" s="17" customFormat="true" ht="44.25" hidden="false" customHeight="true" outlineLevel="0" collapsed="false">
      <c r="A9" s="18" t="s">
        <v>14</v>
      </c>
      <c r="B9" s="13" t="s">
        <v>15</v>
      </c>
      <c r="C9" s="14" t="s">
        <v>9</v>
      </c>
      <c r="D9" s="15" t="n">
        <v>916.666666666667</v>
      </c>
      <c r="E9" s="16" t="n">
        <f aca="false">D9*1.2</f>
        <v>1100</v>
      </c>
    </row>
    <row r="10" s="17" customFormat="true" ht="44.25" hidden="false" customHeight="true" outlineLevel="0" collapsed="false">
      <c r="A10" s="18" t="s">
        <v>16</v>
      </c>
      <c r="B10" s="13" t="s">
        <v>17</v>
      </c>
      <c r="C10" s="14" t="s">
        <v>9</v>
      </c>
      <c r="D10" s="15" t="n">
        <v>1375</v>
      </c>
      <c r="E10" s="16" t="n">
        <f aca="false">D10*1.2</f>
        <v>1650</v>
      </c>
    </row>
    <row r="11" s="17" customFormat="true" ht="44.25" hidden="false" customHeight="true" outlineLevel="0" collapsed="false">
      <c r="A11" s="18" t="s">
        <v>18</v>
      </c>
      <c r="B11" s="13" t="s">
        <v>19</v>
      </c>
      <c r="C11" s="14" t="s">
        <v>9</v>
      </c>
      <c r="D11" s="15" t="n">
        <v>1566.66666666667</v>
      </c>
      <c r="E11" s="16" t="n">
        <f aca="false">D11*1.2</f>
        <v>1880</v>
      </c>
    </row>
    <row r="12" s="17" customFormat="true" ht="38.25" hidden="false" customHeight="true" outlineLevel="0" collapsed="false">
      <c r="A12" s="18" t="s">
        <v>20</v>
      </c>
      <c r="B12" s="13" t="s">
        <v>21</v>
      </c>
      <c r="C12" s="14" t="s">
        <v>9</v>
      </c>
      <c r="D12" s="15" t="n">
        <v>1500</v>
      </c>
      <c r="E12" s="16" t="n">
        <f aca="false">D12*1.2</f>
        <v>1800</v>
      </c>
    </row>
    <row r="13" s="17" customFormat="true" ht="38.25" hidden="false" customHeight="true" outlineLevel="0" collapsed="false">
      <c r="A13" s="18" t="s">
        <v>22</v>
      </c>
      <c r="B13" s="13" t="s">
        <v>23</v>
      </c>
      <c r="C13" s="14" t="s">
        <v>9</v>
      </c>
      <c r="D13" s="15" t="n">
        <v>1700</v>
      </c>
      <c r="E13" s="16" t="n">
        <f aca="false">D13*1.2</f>
        <v>2040</v>
      </c>
    </row>
    <row r="14" s="17" customFormat="true" ht="38.25" hidden="false" customHeight="true" outlineLevel="0" collapsed="false">
      <c r="A14" s="18" t="s">
        <v>24</v>
      </c>
      <c r="B14" s="13" t="s">
        <v>25</v>
      </c>
      <c r="C14" s="14" t="s">
        <v>9</v>
      </c>
      <c r="D14" s="15" t="n">
        <v>1900</v>
      </c>
      <c r="E14" s="16" t="n">
        <f aca="false">D14*1.2</f>
        <v>2280</v>
      </c>
    </row>
    <row r="15" s="17" customFormat="true" ht="45.75" hidden="false" customHeight="true" outlineLevel="0" collapsed="false">
      <c r="A15" s="18" t="s">
        <v>26</v>
      </c>
      <c r="B15" s="13" t="s">
        <v>27</v>
      </c>
      <c r="C15" s="14" t="s">
        <v>9</v>
      </c>
      <c r="D15" s="15" t="n">
        <v>1366.66666666667</v>
      </c>
      <c r="E15" s="16" t="n">
        <f aca="false">D15*1.2</f>
        <v>1640</v>
      </c>
    </row>
    <row r="16" s="17" customFormat="true" ht="28.5" hidden="false" customHeight="true" outlineLevel="0" collapsed="false">
      <c r="A16" s="18" t="s">
        <v>28</v>
      </c>
      <c r="B16" s="13" t="s">
        <v>29</v>
      </c>
      <c r="C16" s="14" t="s">
        <v>9</v>
      </c>
      <c r="D16" s="15" t="n">
        <v>2166.66666666667</v>
      </c>
      <c r="E16" s="16" t="n">
        <f aca="false">D16*1.2</f>
        <v>2600</v>
      </c>
    </row>
    <row r="17" s="17" customFormat="true" ht="24" hidden="false" customHeight="false" outlineLevel="0" collapsed="false">
      <c r="A17" s="18" t="s">
        <v>30</v>
      </c>
      <c r="B17" s="13" t="s">
        <v>31</v>
      </c>
      <c r="C17" s="14" t="s">
        <v>9</v>
      </c>
      <c r="D17" s="15" t="n">
        <v>2333.33333333333</v>
      </c>
      <c r="E17" s="16" t="n">
        <f aca="false">D17*1.2</f>
        <v>2800</v>
      </c>
    </row>
    <row r="18" s="17" customFormat="true" ht="24" hidden="false" customHeight="false" outlineLevel="0" collapsed="false">
      <c r="A18" s="18" t="s">
        <v>32</v>
      </c>
      <c r="B18" s="13" t="s">
        <v>33</v>
      </c>
      <c r="C18" s="14" t="s">
        <v>9</v>
      </c>
      <c r="D18" s="15" t="n">
        <v>2666.66666666667</v>
      </c>
      <c r="E18" s="16" t="n">
        <f aca="false">D18*1.2</f>
        <v>3200</v>
      </c>
    </row>
    <row r="19" s="17" customFormat="true" ht="24" hidden="false" customHeight="false" outlineLevel="0" collapsed="false">
      <c r="A19" s="18" t="s">
        <v>34</v>
      </c>
      <c r="B19" s="13" t="s">
        <v>35</v>
      </c>
      <c r="C19" s="14" t="s">
        <v>9</v>
      </c>
      <c r="D19" s="15" t="n">
        <v>2500</v>
      </c>
      <c r="E19" s="16" t="n">
        <f aca="false">D19*1.2</f>
        <v>3000</v>
      </c>
    </row>
    <row r="20" s="17" customFormat="true" ht="24" hidden="false" customHeight="false" outlineLevel="0" collapsed="false">
      <c r="A20" s="18" t="s">
        <v>36</v>
      </c>
      <c r="B20" s="13" t="s">
        <v>37</v>
      </c>
      <c r="C20" s="14" t="s">
        <v>38</v>
      </c>
      <c r="D20" s="15" t="n">
        <v>2000</v>
      </c>
      <c r="E20" s="16" t="n">
        <f aca="false">D20*1.2</f>
        <v>2400</v>
      </c>
    </row>
    <row r="21" s="17" customFormat="true" ht="24" hidden="false" customHeight="false" outlineLevel="0" collapsed="false">
      <c r="A21" s="19" t="s">
        <v>39</v>
      </c>
      <c r="B21" s="13" t="s">
        <v>39</v>
      </c>
      <c r="C21" s="14" t="s">
        <v>38</v>
      </c>
      <c r="D21" s="20" t="n">
        <v>4875</v>
      </c>
      <c r="E21" s="16" t="n">
        <f aca="false">D21*1.2</f>
        <v>5850</v>
      </c>
    </row>
    <row r="22" s="17" customFormat="true" ht="24" hidden="false" customHeight="false" outlineLevel="0" collapsed="false">
      <c r="A22" s="19" t="s">
        <v>40</v>
      </c>
      <c r="B22" s="13" t="s">
        <v>40</v>
      </c>
      <c r="C22" s="14" t="s">
        <v>38</v>
      </c>
      <c r="D22" s="20" t="n">
        <v>5800</v>
      </c>
      <c r="E22" s="16" t="n">
        <f aca="false">D22*1.2</f>
        <v>6960</v>
      </c>
    </row>
    <row r="23" s="17" customFormat="true" ht="24" hidden="false" customHeight="false" outlineLevel="0" collapsed="false">
      <c r="A23" s="19" t="s">
        <v>40</v>
      </c>
      <c r="B23" s="13" t="s">
        <v>40</v>
      </c>
      <c r="C23" s="14" t="s">
        <v>9</v>
      </c>
      <c r="D23" s="20" t="n">
        <v>6800</v>
      </c>
      <c r="E23" s="16" t="n">
        <f aca="false">D23*1.2</f>
        <v>8160</v>
      </c>
    </row>
    <row r="24" s="17" customFormat="true" ht="24" hidden="false" customHeight="false" outlineLevel="0" collapsed="false">
      <c r="A24" s="19" t="s">
        <v>41</v>
      </c>
      <c r="B24" s="13" t="s">
        <v>41</v>
      </c>
      <c r="C24" s="14" t="s">
        <v>9</v>
      </c>
      <c r="D24" s="20" t="n">
        <v>7800</v>
      </c>
      <c r="E24" s="16" t="n">
        <f aca="false">D24*1.2</f>
        <v>9360</v>
      </c>
    </row>
    <row r="25" s="17" customFormat="true" ht="24" hidden="false" customHeight="false" outlineLevel="0" collapsed="false">
      <c r="A25" s="19" t="s">
        <v>41</v>
      </c>
      <c r="B25" s="13" t="s">
        <v>41</v>
      </c>
      <c r="C25" s="14" t="s">
        <v>9</v>
      </c>
      <c r="D25" s="20" t="n">
        <v>8750</v>
      </c>
      <c r="E25" s="16" t="n">
        <f aca="false">D25*1.2</f>
        <v>10500</v>
      </c>
    </row>
    <row r="26" s="17" customFormat="true" ht="38.25" hidden="false" customHeight="true" outlineLevel="0" collapsed="false">
      <c r="A26" s="18" t="s">
        <v>42</v>
      </c>
      <c r="B26" s="13" t="s">
        <v>43</v>
      </c>
      <c r="C26" s="14" t="s">
        <v>9</v>
      </c>
      <c r="D26" s="20" t="n">
        <v>916.666666666667</v>
      </c>
      <c r="E26" s="16" t="n">
        <f aca="false">D26*1.2</f>
        <v>1100</v>
      </c>
    </row>
    <row r="27" s="17" customFormat="true" ht="42.75" hidden="false" customHeight="true" outlineLevel="0" collapsed="false">
      <c r="A27" s="18" t="s">
        <v>44</v>
      </c>
      <c r="B27" s="13" t="s">
        <v>45</v>
      </c>
      <c r="C27" s="14" t="s">
        <v>9</v>
      </c>
      <c r="D27" s="20" t="n">
        <v>1408.33333333333</v>
      </c>
      <c r="E27" s="16" t="n">
        <f aca="false">D27*1.2</f>
        <v>1690</v>
      </c>
    </row>
    <row r="28" s="17" customFormat="true" ht="36.75" hidden="false" customHeight="true" outlineLevel="0" collapsed="false">
      <c r="A28" s="18" t="s">
        <v>46</v>
      </c>
      <c r="B28" s="13" t="s">
        <v>47</v>
      </c>
      <c r="C28" s="14" t="s">
        <v>9</v>
      </c>
      <c r="D28" s="20" t="n">
        <v>1600</v>
      </c>
      <c r="E28" s="16" t="n">
        <f aca="false">D28*1.2</f>
        <v>1920</v>
      </c>
    </row>
    <row r="29" s="17" customFormat="true" ht="47.25" hidden="false" customHeight="true" outlineLevel="0" collapsed="false">
      <c r="A29" s="21" t="s">
        <v>48</v>
      </c>
      <c r="B29" s="13" t="s">
        <v>49</v>
      </c>
      <c r="C29" s="14" t="s">
        <v>9</v>
      </c>
      <c r="D29" s="20" t="n">
        <v>2000</v>
      </c>
      <c r="E29" s="16" t="n">
        <f aca="false">D29*1.2</f>
        <v>2400</v>
      </c>
    </row>
    <row r="30" s="17" customFormat="true" ht="24" hidden="false" customHeight="false" outlineLevel="0" collapsed="false">
      <c r="A30" s="21" t="s">
        <v>50</v>
      </c>
      <c r="B30" s="13" t="s">
        <v>51</v>
      </c>
      <c r="C30" s="14" t="s">
        <v>9</v>
      </c>
      <c r="D30" s="20" t="n">
        <v>2650</v>
      </c>
      <c r="E30" s="16" t="n">
        <f aca="false">D30*1.2</f>
        <v>3180</v>
      </c>
    </row>
    <row r="31" s="17" customFormat="true" ht="45.75" hidden="false" customHeight="true" outlineLevel="0" collapsed="false">
      <c r="A31" s="18" t="s">
        <v>52</v>
      </c>
      <c r="B31" s="13" t="s">
        <v>53</v>
      </c>
      <c r="C31" s="14" t="s">
        <v>9</v>
      </c>
      <c r="D31" s="20" t="n">
        <v>4200</v>
      </c>
      <c r="E31" s="16" t="n">
        <f aca="false">D31*1.2</f>
        <v>5040</v>
      </c>
    </row>
    <row r="32" s="17" customFormat="true" ht="39.75" hidden="false" customHeight="true" outlineLevel="0" collapsed="false">
      <c r="A32" s="18" t="s">
        <v>54</v>
      </c>
      <c r="B32" s="13" t="s">
        <v>55</v>
      </c>
      <c r="C32" s="14" t="s">
        <v>9</v>
      </c>
      <c r="D32" s="20" t="n">
        <v>4200</v>
      </c>
      <c r="E32" s="16" t="n">
        <f aca="false">D32*1.2</f>
        <v>5040</v>
      </c>
    </row>
    <row r="33" s="17" customFormat="true" ht="35.25" hidden="false" customHeight="true" outlineLevel="0" collapsed="false">
      <c r="A33" s="18" t="s">
        <v>56</v>
      </c>
      <c r="B33" s="13" t="s">
        <v>57</v>
      </c>
      <c r="C33" s="14" t="s">
        <v>9</v>
      </c>
      <c r="D33" s="20" t="n">
        <v>2650</v>
      </c>
      <c r="E33" s="16" t="n">
        <f aca="false">D33*1.2</f>
        <v>3180</v>
      </c>
    </row>
    <row r="34" s="17" customFormat="true" ht="43.5" hidden="false" customHeight="true" outlineLevel="0" collapsed="false">
      <c r="A34" s="22" t="s">
        <v>58</v>
      </c>
      <c r="B34" s="13" t="s">
        <v>59</v>
      </c>
      <c r="C34" s="14" t="s">
        <v>9</v>
      </c>
      <c r="D34" s="20" t="n">
        <v>1000</v>
      </c>
      <c r="E34" s="16" t="n">
        <f aca="false">D34*1.2</f>
        <v>1200</v>
      </c>
    </row>
    <row r="35" s="17" customFormat="true" ht="40.5" hidden="false" customHeight="true" outlineLevel="0" collapsed="false">
      <c r="A35" s="22" t="s">
        <v>58</v>
      </c>
      <c r="B35" s="13" t="s">
        <v>59</v>
      </c>
      <c r="C35" s="14" t="s">
        <v>9</v>
      </c>
      <c r="D35" s="20" t="n">
        <v>1000</v>
      </c>
      <c r="E35" s="16" t="n">
        <f aca="false">D35*1.2</f>
        <v>1200</v>
      </c>
    </row>
    <row r="36" s="17" customFormat="true" ht="29.25" hidden="false" customHeight="true" outlineLevel="0" collapsed="false">
      <c r="A36" s="22" t="s">
        <v>60</v>
      </c>
      <c r="B36" s="13" t="s">
        <v>59</v>
      </c>
      <c r="C36" s="14" t="s">
        <v>9</v>
      </c>
      <c r="D36" s="20" t="n">
        <v>1000</v>
      </c>
      <c r="E36" s="16" t="n">
        <f aca="false">D36*1.2</f>
        <v>1200</v>
      </c>
    </row>
    <row r="37" s="17" customFormat="true" ht="44.25" hidden="false" customHeight="true" outlineLevel="0" collapsed="false">
      <c r="A37" s="23" t="s">
        <v>61</v>
      </c>
      <c r="B37" s="13" t="s">
        <v>62</v>
      </c>
      <c r="C37" s="14" t="s">
        <v>9</v>
      </c>
      <c r="D37" s="20" t="n">
        <v>600</v>
      </c>
      <c r="E37" s="16" t="n">
        <f aca="false">D37*1.2</f>
        <v>720</v>
      </c>
    </row>
    <row r="38" s="17" customFormat="true" ht="39" hidden="false" customHeight="true" outlineLevel="0" collapsed="false">
      <c r="A38" s="22" t="s">
        <v>63</v>
      </c>
      <c r="B38" s="13" t="s">
        <v>64</v>
      </c>
      <c r="C38" s="14" t="s">
        <v>9</v>
      </c>
      <c r="D38" s="20" t="n">
        <v>825</v>
      </c>
      <c r="E38" s="16" t="n">
        <f aca="false">D38*1.2</f>
        <v>990</v>
      </c>
    </row>
    <row r="39" s="17" customFormat="true" ht="33.75" hidden="false" customHeight="true" outlineLevel="0" collapsed="false">
      <c r="A39" s="23" t="s">
        <v>63</v>
      </c>
      <c r="B39" s="13" t="s">
        <v>65</v>
      </c>
      <c r="C39" s="14" t="s">
        <v>9</v>
      </c>
      <c r="D39" s="20" t="n">
        <v>1155</v>
      </c>
      <c r="E39" s="16" t="n">
        <f aca="false">D39*1.2</f>
        <v>1386</v>
      </c>
    </row>
    <row r="40" s="17" customFormat="true" ht="37.5" hidden="false" customHeight="true" outlineLevel="0" collapsed="false">
      <c r="A40" s="23" t="s">
        <v>66</v>
      </c>
      <c r="B40" s="13" t="s">
        <v>67</v>
      </c>
      <c r="C40" s="14" t="s">
        <v>9</v>
      </c>
      <c r="D40" s="20" t="n">
        <v>83.3333333333333</v>
      </c>
      <c r="E40" s="16" t="n">
        <f aca="false">D40*1.2</f>
        <v>100</v>
      </c>
    </row>
    <row r="41" s="28" customFormat="true" ht="44.25" hidden="false" customHeight="true" outlineLevel="0" collapsed="false">
      <c r="A41" s="24" t="s">
        <v>68</v>
      </c>
      <c r="B41" s="25" t="s">
        <v>69</v>
      </c>
      <c r="C41" s="26" t="s">
        <v>70</v>
      </c>
      <c r="D41" s="27" t="n">
        <v>3200</v>
      </c>
      <c r="E41" s="16" t="n">
        <f aca="false">D41*1.2</f>
        <v>3840</v>
      </c>
    </row>
    <row r="42" s="28" customFormat="true" ht="45.75" hidden="false" customHeight="true" outlineLevel="0" collapsed="false">
      <c r="A42" s="24" t="s">
        <v>71</v>
      </c>
      <c r="B42" s="25" t="s">
        <v>69</v>
      </c>
      <c r="C42" s="26" t="s">
        <v>70</v>
      </c>
      <c r="D42" s="27" t="n">
        <v>3480</v>
      </c>
      <c r="E42" s="16" t="n">
        <f aca="false">D42*1.2</f>
        <v>4176</v>
      </c>
    </row>
    <row r="43" s="28" customFormat="true" ht="39" hidden="false" customHeight="true" outlineLevel="0" collapsed="false">
      <c r="A43" s="24" t="s">
        <v>72</v>
      </c>
      <c r="B43" s="25" t="s">
        <v>69</v>
      </c>
      <c r="C43" s="26" t="s">
        <v>70</v>
      </c>
      <c r="D43" s="27" t="n">
        <v>4500</v>
      </c>
      <c r="E43" s="16" t="n">
        <f aca="false">D43*1.2</f>
        <v>5400</v>
      </c>
    </row>
    <row r="44" s="28" customFormat="true" ht="50.25" hidden="false" customHeight="true" outlineLevel="0" collapsed="false">
      <c r="A44" s="24" t="s">
        <v>73</v>
      </c>
      <c r="B44" s="25" t="s">
        <v>69</v>
      </c>
      <c r="C44" s="26" t="s">
        <v>70</v>
      </c>
      <c r="D44" s="27" t="n">
        <v>5200</v>
      </c>
      <c r="E44" s="16" t="n">
        <f aca="false">D44*1.2</f>
        <v>6240</v>
      </c>
    </row>
    <row r="45" s="28" customFormat="true" ht="56.25" hidden="false" customHeight="true" outlineLevel="0" collapsed="false">
      <c r="A45" s="24" t="s">
        <v>74</v>
      </c>
      <c r="B45" s="25" t="s">
        <v>75</v>
      </c>
      <c r="C45" s="26" t="s">
        <v>70</v>
      </c>
      <c r="D45" s="27" t="n">
        <v>4700</v>
      </c>
      <c r="E45" s="16" t="n">
        <f aca="false">D45*1.2</f>
        <v>5640</v>
      </c>
    </row>
    <row r="46" s="28" customFormat="true" ht="56.25" hidden="false" customHeight="true" outlineLevel="0" collapsed="false">
      <c r="A46" s="24" t="s">
        <v>76</v>
      </c>
      <c r="B46" s="25" t="s">
        <v>75</v>
      </c>
      <c r="C46" s="26" t="s">
        <v>70</v>
      </c>
      <c r="D46" s="27" t="n">
        <v>4900</v>
      </c>
      <c r="E46" s="16" t="n">
        <f aca="false">D46*1.2</f>
        <v>5880</v>
      </c>
    </row>
    <row r="47" s="28" customFormat="true" ht="56.25" hidden="false" customHeight="true" outlineLevel="0" collapsed="false">
      <c r="A47" s="24" t="s">
        <v>77</v>
      </c>
      <c r="B47" s="25" t="s">
        <v>75</v>
      </c>
      <c r="C47" s="26" t="s">
        <v>70</v>
      </c>
      <c r="D47" s="27" t="n">
        <v>6200</v>
      </c>
      <c r="E47" s="16" t="n">
        <f aca="false">D47*1.2</f>
        <v>7440</v>
      </c>
    </row>
    <row r="48" s="28" customFormat="true" ht="56.25" hidden="false" customHeight="true" outlineLevel="0" collapsed="false">
      <c r="A48" s="24" t="s">
        <v>78</v>
      </c>
      <c r="B48" s="25" t="s">
        <v>75</v>
      </c>
      <c r="C48" s="26" t="s">
        <v>70</v>
      </c>
      <c r="D48" s="27" t="n">
        <v>6000</v>
      </c>
      <c r="E48" s="16" t="n">
        <f aca="false">D48*1.2</f>
        <v>7200</v>
      </c>
    </row>
    <row r="49" s="28" customFormat="true" ht="42" hidden="false" customHeight="true" outlineLevel="0" collapsed="false">
      <c r="A49" s="24" t="s">
        <v>79</v>
      </c>
      <c r="B49" s="25" t="s">
        <v>80</v>
      </c>
      <c r="C49" s="26" t="s">
        <v>70</v>
      </c>
      <c r="D49" s="27" t="n">
        <v>4330</v>
      </c>
      <c r="E49" s="16" t="n">
        <f aca="false">D49*1.2</f>
        <v>5196</v>
      </c>
    </row>
    <row r="50" s="28" customFormat="true" ht="42" hidden="false" customHeight="true" outlineLevel="0" collapsed="false">
      <c r="A50" s="24" t="s">
        <v>81</v>
      </c>
      <c r="B50" s="25" t="s">
        <v>80</v>
      </c>
      <c r="C50" s="26" t="s">
        <v>70</v>
      </c>
      <c r="D50" s="27" t="n">
        <v>6000</v>
      </c>
      <c r="E50" s="16" t="n">
        <f aca="false">D50*1.2</f>
        <v>7200</v>
      </c>
    </row>
    <row r="51" s="28" customFormat="true" ht="42" hidden="false" customHeight="true" outlineLevel="0" collapsed="false">
      <c r="A51" s="24" t="s">
        <v>82</v>
      </c>
      <c r="B51" s="25" t="s">
        <v>80</v>
      </c>
      <c r="C51" s="26" t="s">
        <v>70</v>
      </c>
      <c r="D51" s="27" t="n">
        <v>7300</v>
      </c>
      <c r="E51" s="16" t="n">
        <f aca="false">D51*1.2</f>
        <v>8760</v>
      </c>
    </row>
    <row r="52" s="28" customFormat="true" ht="42" hidden="false" customHeight="true" outlineLevel="0" collapsed="false">
      <c r="A52" s="24" t="s">
        <v>83</v>
      </c>
      <c r="B52" s="25" t="s">
        <v>80</v>
      </c>
      <c r="C52" s="26" t="s">
        <v>70</v>
      </c>
      <c r="D52" s="27" t="n">
        <v>8200</v>
      </c>
      <c r="E52" s="16" t="n">
        <f aca="false">D52*1.2</f>
        <v>9840</v>
      </c>
    </row>
    <row r="53" s="28" customFormat="true" ht="24" hidden="false" customHeight="false" outlineLevel="0" collapsed="false">
      <c r="A53" s="24" t="s">
        <v>84</v>
      </c>
      <c r="B53" s="25" t="s">
        <v>85</v>
      </c>
      <c r="C53" s="29" t="s">
        <v>9</v>
      </c>
      <c r="D53" s="27" t="n">
        <v>2500</v>
      </c>
      <c r="E53" s="16" t="n">
        <f aca="false">D53*1.2</f>
        <v>3000</v>
      </c>
    </row>
    <row r="54" s="28" customFormat="true" ht="43.5" hidden="false" customHeight="true" outlineLevel="0" collapsed="false">
      <c r="A54" s="24" t="s">
        <v>86</v>
      </c>
      <c r="B54" s="25" t="s">
        <v>87</v>
      </c>
      <c r="C54" s="29" t="s">
        <v>9</v>
      </c>
      <c r="D54" s="27" t="n">
        <v>2860</v>
      </c>
      <c r="E54" s="16" t="n">
        <f aca="false">D54*1.2</f>
        <v>3432</v>
      </c>
    </row>
    <row r="55" s="28" customFormat="true" ht="52.5" hidden="false" customHeight="true" outlineLevel="0" collapsed="false">
      <c r="A55" s="24" t="s">
        <v>88</v>
      </c>
      <c r="B55" s="25" t="s">
        <v>89</v>
      </c>
      <c r="C55" s="29" t="s">
        <v>9</v>
      </c>
      <c r="D55" s="27" t="n">
        <v>5900</v>
      </c>
      <c r="E55" s="16" t="n">
        <f aca="false">D55*1.2</f>
        <v>7080</v>
      </c>
    </row>
    <row r="56" s="28" customFormat="true" ht="49.5" hidden="false" customHeight="true" outlineLevel="0" collapsed="false">
      <c r="A56" s="24" t="s">
        <v>90</v>
      </c>
      <c r="B56" s="25" t="s">
        <v>89</v>
      </c>
      <c r="C56" s="29" t="s">
        <v>9</v>
      </c>
      <c r="D56" s="27" t="n">
        <v>7000</v>
      </c>
      <c r="E56" s="16" t="n">
        <f aca="false">D56*1.2</f>
        <v>8400</v>
      </c>
    </row>
    <row r="57" s="28" customFormat="true" ht="49.5" hidden="false" customHeight="true" outlineLevel="0" collapsed="false">
      <c r="A57" s="24" t="s">
        <v>91</v>
      </c>
      <c r="B57" s="25" t="s">
        <v>89</v>
      </c>
      <c r="C57" s="29" t="s">
        <v>92</v>
      </c>
      <c r="D57" s="27" t="n">
        <v>7583.33</v>
      </c>
      <c r="E57" s="16" t="n">
        <f aca="false">D57*1.2</f>
        <v>9099.996</v>
      </c>
    </row>
    <row r="58" s="28" customFormat="true" ht="54.75" hidden="false" customHeight="true" outlineLevel="0" collapsed="false">
      <c r="A58" s="24" t="s">
        <v>93</v>
      </c>
      <c r="B58" s="25" t="s">
        <v>94</v>
      </c>
      <c r="C58" s="26" t="s">
        <v>70</v>
      </c>
      <c r="D58" s="30" t="n">
        <v>4666.67</v>
      </c>
      <c r="E58" s="16" t="n">
        <f aca="false">D58*1.2</f>
        <v>5600.004</v>
      </c>
    </row>
    <row r="59" s="28" customFormat="true" ht="42" hidden="false" customHeight="true" outlineLevel="0" collapsed="false">
      <c r="A59" s="24" t="s">
        <v>95</v>
      </c>
      <c r="B59" s="25" t="s">
        <v>94</v>
      </c>
      <c r="C59" s="26" t="s">
        <v>70</v>
      </c>
      <c r="D59" s="30" t="n">
        <v>6141.67</v>
      </c>
      <c r="E59" s="16" t="n">
        <f aca="false">D59*1.2</f>
        <v>7370.004</v>
      </c>
    </row>
    <row r="60" s="28" customFormat="true" ht="42" hidden="false" customHeight="true" outlineLevel="0" collapsed="false">
      <c r="A60" s="24" t="s">
        <v>96</v>
      </c>
      <c r="B60" s="25" t="s">
        <v>94</v>
      </c>
      <c r="C60" s="26" t="s">
        <v>70</v>
      </c>
      <c r="D60" s="30" t="n">
        <v>7491.67</v>
      </c>
      <c r="E60" s="16" t="n">
        <f aca="false">D60*1.2</f>
        <v>8990.004</v>
      </c>
    </row>
    <row r="61" s="28" customFormat="true" ht="44.25" hidden="false" customHeight="true" outlineLevel="0" collapsed="false">
      <c r="A61" s="24" t="s">
        <v>97</v>
      </c>
      <c r="B61" s="25" t="s">
        <v>94</v>
      </c>
      <c r="C61" s="26" t="s">
        <v>70</v>
      </c>
      <c r="D61" s="30" t="n">
        <v>8550</v>
      </c>
      <c r="E61" s="16" t="n">
        <f aca="false">D61*1.2</f>
        <v>10260</v>
      </c>
    </row>
    <row r="62" s="28" customFormat="true" ht="45.75" hidden="false" customHeight="true" outlineLevel="0" collapsed="false">
      <c r="A62" s="24" t="s">
        <v>98</v>
      </c>
      <c r="B62" s="25" t="s">
        <v>94</v>
      </c>
      <c r="C62" s="26" t="s">
        <v>70</v>
      </c>
      <c r="D62" s="30" t="n">
        <v>8550</v>
      </c>
      <c r="E62" s="16" t="n">
        <f aca="false">D62*1.2</f>
        <v>10260</v>
      </c>
    </row>
    <row r="63" s="28" customFormat="true" ht="43.5" hidden="false" customHeight="true" outlineLevel="0" collapsed="false">
      <c r="A63" s="24" t="s">
        <v>99</v>
      </c>
      <c r="B63" s="25" t="s">
        <v>100</v>
      </c>
      <c r="C63" s="26" t="s">
        <v>70</v>
      </c>
      <c r="D63" s="30" t="n">
        <v>6360</v>
      </c>
      <c r="E63" s="16" t="n">
        <f aca="false">D63*1.2</f>
        <v>7632</v>
      </c>
    </row>
    <row r="64" s="28" customFormat="true" ht="46.5" hidden="false" customHeight="true" outlineLevel="0" collapsed="false">
      <c r="A64" s="24" t="s">
        <v>101</v>
      </c>
      <c r="B64" s="25" t="s">
        <v>100</v>
      </c>
      <c r="C64" s="26" t="s">
        <v>70</v>
      </c>
      <c r="D64" s="30" t="n">
        <v>8200</v>
      </c>
      <c r="E64" s="16" t="n">
        <f aca="false">D64*1.2</f>
        <v>9840</v>
      </c>
    </row>
    <row r="65" s="28" customFormat="true" ht="24" hidden="false" customHeight="false" outlineLevel="0" collapsed="false">
      <c r="A65" s="24" t="s">
        <v>102</v>
      </c>
      <c r="B65" s="25" t="s">
        <v>103</v>
      </c>
      <c r="C65" s="29" t="s">
        <v>9</v>
      </c>
      <c r="D65" s="30" t="n">
        <v>2560</v>
      </c>
      <c r="E65" s="16" t="n">
        <f aca="false">D65*1.2</f>
        <v>3072</v>
      </c>
    </row>
    <row r="66" s="28" customFormat="true" ht="24" hidden="false" customHeight="false" outlineLevel="0" collapsed="false">
      <c r="A66" s="24" t="s">
        <v>104</v>
      </c>
      <c r="B66" s="25" t="s">
        <v>105</v>
      </c>
      <c r="C66" s="29" t="s">
        <v>9</v>
      </c>
      <c r="D66" s="30" t="n">
        <v>925</v>
      </c>
      <c r="E66" s="16" t="n">
        <f aca="false">D66*1.2</f>
        <v>1110</v>
      </c>
    </row>
    <row r="67" s="28" customFormat="true" ht="40.5" hidden="false" customHeight="true" outlineLevel="0" collapsed="false">
      <c r="A67" s="24" t="s">
        <v>106</v>
      </c>
      <c r="B67" s="25" t="s">
        <v>107</v>
      </c>
      <c r="C67" s="29" t="s">
        <v>9</v>
      </c>
      <c r="D67" s="30" t="n">
        <v>3300</v>
      </c>
      <c r="E67" s="16" t="n">
        <f aca="false">D67*1.2</f>
        <v>3960</v>
      </c>
    </row>
    <row r="68" s="28" customFormat="true" ht="52.5" hidden="false" customHeight="true" outlineLevel="0" collapsed="false">
      <c r="A68" s="24" t="s">
        <v>108</v>
      </c>
      <c r="B68" s="25" t="s">
        <v>109</v>
      </c>
      <c r="C68" s="29" t="s">
        <v>9</v>
      </c>
      <c r="D68" s="30" t="n">
        <v>2166.66</v>
      </c>
      <c r="E68" s="16" t="n">
        <f aca="false">D68*1.2</f>
        <v>2599.992</v>
      </c>
    </row>
    <row r="69" s="28" customFormat="true" ht="39" hidden="false" customHeight="true" outlineLevel="0" collapsed="false">
      <c r="A69" s="24" t="s">
        <v>110</v>
      </c>
      <c r="B69" s="25" t="s">
        <v>111</v>
      </c>
      <c r="C69" s="29" t="s">
        <v>9</v>
      </c>
      <c r="D69" s="30" t="n">
        <v>4750</v>
      </c>
      <c r="E69" s="16" t="n">
        <f aca="false">D69*1.2</f>
        <v>5700</v>
      </c>
    </row>
    <row r="70" s="28" customFormat="true" ht="29.25" hidden="false" customHeight="true" outlineLevel="0" collapsed="false">
      <c r="A70" s="31" t="s">
        <v>112</v>
      </c>
      <c r="B70" s="25" t="s">
        <v>113</v>
      </c>
      <c r="C70" s="26" t="s">
        <v>70</v>
      </c>
      <c r="D70" s="30" t="n">
        <v>5250</v>
      </c>
      <c r="E70" s="16" t="n">
        <f aca="false">D70*1.2</f>
        <v>6300</v>
      </c>
    </row>
    <row r="71" s="28" customFormat="true" ht="29.25" hidden="false" customHeight="true" outlineLevel="0" collapsed="false">
      <c r="A71" s="31" t="s">
        <v>114</v>
      </c>
      <c r="B71" s="25" t="s">
        <v>115</v>
      </c>
      <c r="C71" s="26" t="s">
        <v>70</v>
      </c>
      <c r="D71" s="30" t="n">
        <v>6416.67</v>
      </c>
      <c r="E71" s="16" t="n">
        <f aca="false">D71*1.2</f>
        <v>7700.004</v>
      </c>
    </row>
    <row r="72" s="28" customFormat="true" ht="29.25" hidden="false" customHeight="true" outlineLevel="0" collapsed="false">
      <c r="A72" s="31" t="s">
        <v>116</v>
      </c>
      <c r="B72" s="25" t="s">
        <v>115</v>
      </c>
      <c r="C72" s="26" t="s">
        <v>70</v>
      </c>
      <c r="D72" s="30" t="n">
        <v>7583.33</v>
      </c>
      <c r="E72" s="16" t="n">
        <f aca="false">D72*1.2</f>
        <v>9099.996</v>
      </c>
    </row>
    <row r="73" s="28" customFormat="true" ht="29.25" hidden="false" customHeight="true" outlineLevel="0" collapsed="false">
      <c r="A73" s="31" t="s">
        <v>117</v>
      </c>
      <c r="B73" s="25" t="s">
        <v>115</v>
      </c>
      <c r="C73" s="26" t="s">
        <v>70</v>
      </c>
      <c r="D73" s="30" t="n">
        <v>9083.33</v>
      </c>
      <c r="E73" s="16" t="n">
        <f aca="false">D73*1.2</f>
        <v>10899.996</v>
      </c>
    </row>
    <row r="74" s="28" customFormat="true" ht="29.25" hidden="false" customHeight="true" outlineLevel="0" collapsed="false">
      <c r="A74" s="31" t="s">
        <v>118</v>
      </c>
      <c r="B74" s="25" t="s">
        <v>115</v>
      </c>
      <c r="C74" s="26" t="s">
        <v>70</v>
      </c>
      <c r="D74" s="30" t="n">
        <v>10250</v>
      </c>
      <c r="E74" s="16" t="n">
        <f aca="false">D74*1.2</f>
        <v>12300</v>
      </c>
    </row>
    <row r="75" customFormat="false" ht="36" hidden="true" customHeight="false" outlineLevel="0" collapsed="false">
      <c r="A75" s="18" t="s">
        <v>119</v>
      </c>
      <c r="B75" s="25" t="s">
        <v>115</v>
      </c>
      <c r="C75" s="32" t="s">
        <v>120</v>
      </c>
      <c r="D75" s="33"/>
      <c r="E75" s="34"/>
    </row>
    <row r="76" customFormat="false" ht="24" hidden="true" customHeight="false" outlineLevel="0" collapsed="false">
      <c r="A76" s="18" t="s">
        <v>121</v>
      </c>
      <c r="B76" s="18"/>
      <c r="C76" s="32" t="s">
        <v>120</v>
      </c>
      <c r="D76" s="33"/>
      <c r="E76" s="34"/>
    </row>
    <row r="77" customFormat="false" ht="12" hidden="true" customHeight="false" outlineLevel="0" collapsed="false">
      <c r="A77" s="18" t="s">
        <v>122</v>
      </c>
      <c r="B77" s="18"/>
      <c r="C77" s="32" t="s">
        <v>120</v>
      </c>
      <c r="D77" s="33"/>
      <c r="E77" s="34"/>
    </row>
    <row r="78" customFormat="false" ht="24" hidden="true" customHeight="false" outlineLevel="0" collapsed="false">
      <c r="A78" s="18" t="s">
        <v>123</v>
      </c>
      <c r="B78" s="18"/>
      <c r="C78" s="32" t="s">
        <v>120</v>
      </c>
      <c r="D78" s="33"/>
      <c r="E78" s="34"/>
    </row>
    <row r="79" customFormat="false" ht="12" hidden="true" customHeight="false" outlineLevel="0" collapsed="false">
      <c r="A79" s="18" t="s">
        <v>124</v>
      </c>
      <c r="B79" s="18"/>
      <c r="C79" s="32" t="s">
        <v>120</v>
      </c>
      <c r="D79" s="33"/>
      <c r="E79" s="34"/>
    </row>
    <row r="80" customFormat="false" ht="24" hidden="true" customHeight="false" outlineLevel="0" collapsed="false">
      <c r="A80" s="18" t="s">
        <v>125</v>
      </c>
      <c r="B80" s="18"/>
      <c r="C80" s="32" t="s">
        <v>120</v>
      </c>
      <c r="D80" s="33"/>
      <c r="E80" s="34"/>
    </row>
    <row r="81" customFormat="false" ht="36" hidden="true" customHeight="false" outlineLevel="0" collapsed="false">
      <c r="A81" s="18" t="s">
        <v>126</v>
      </c>
      <c r="B81" s="18"/>
      <c r="C81" s="32" t="s">
        <v>120</v>
      </c>
      <c r="D81" s="33"/>
      <c r="E81" s="34"/>
    </row>
    <row r="82" customFormat="false" ht="12" hidden="true" customHeight="false" outlineLevel="0" collapsed="false">
      <c r="A82" s="18" t="s">
        <v>127</v>
      </c>
      <c r="B82" s="18"/>
      <c r="C82" s="32" t="s">
        <v>120</v>
      </c>
      <c r="D82" s="33"/>
      <c r="E82" s="34"/>
    </row>
    <row r="83" customFormat="false" ht="24" hidden="true" customHeight="false" outlineLevel="0" collapsed="false">
      <c r="A83" s="18" t="s">
        <v>128</v>
      </c>
      <c r="B83" s="18"/>
      <c r="C83" s="32" t="s">
        <v>120</v>
      </c>
      <c r="D83" s="33"/>
      <c r="E83" s="34"/>
    </row>
    <row r="84" customFormat="false" ht="24" hidden="true" customHeight="false" outlineLevel="0" collapsed="false">
      <c r="A84" s="18" t="s">
        <v>129</v>
      </c>
      <c r="B84" s="18"/>
      <c r="C84" s="32" t="s">
        <v>120</v>
      </c>
      <c r="D84" s="33"/>
      <c r="E84" s="34"/>
    </row>
    <row r="85" customFormat="false" ht="24" hidden="true" customHeight="false" outlineLevel="0" collapsed="false">
      <c r="A85" s="18" t="s">
        <v>130</v>
      </c>
      <c r="B85" s="18"/>
      <c r="C85" s="32" t="s">
        <v>120</v>
      </c>
      <c r="D85" s="33"/>
      <c r="E85" s="34"/>
    </row>
    <row r="86" customFormat="false" ht="24" hidden="true" customHeight="false" outlineLevel="0" collapsed="false">
      <c r="A86" s="18" t="s">
        <v>131</v>
      </c>
      <c r="B86" s="18"/>
      <c r="C86" s="32" t="s">
        <v>120</v>
      </c>
      <c r="D86" s="33"/>
      <c r="E86" s="34"/>
    </row>
    <row r="87" customFormat="false" ht="36" hidden="true" customHeight="false" outlineLevel="0" collapsed="false">
      <c r="A87" s="18" t="s">
        <v>132</v>
      </c>
      <c r="B87" s="18"/>
      <c r="C87" s="32" t="s">
        <v>120</v>
      </c>
      <c r="D87" s="33"/>
      <c r="E87" s="34"/>
    </row>
    <row r="88" customFormat="false" ht="36" hidden="true" customHeight="false" outlineLevel="0" collapsed="false">
      <c r="A88" s="18" t="s">
        <v>133</v>
      </c>
      <c r="B88" s="18"/>
      <c r="C88" s="32" t="s">
        <v>120</v>
      </c>
      <c r="D88" s="33"/>
      <c r="E88" s="34"/>
    </row>
    <row r="89" customFormat="false" ht="24" hidden="true" customHeight="false" outlineLevel="0" collapsed="false">
      <c r="A89" s="18" t="s">
        <v>134</v>
      </c>
      <c r="B89" s="18"/>
      <c r="C89" s="32" t="s">
        <v>120</v>
      </c>
      <c r="D89" s="33"/>
      <c r="E89" s="34"/>
    </row>
    <row r="90" customFormat="false" ht="12" hidden="true" customHeight="false" outlineLevel="0" collapsed="false">
      <c r="A90" s="18" t="s">
        <v>135</v>
      </c>
      <c r="B90" s="18"/>
      <c r="C90" s="32" t="s">
        <v>120</v>
      </c>
      <c r="D90" s="33"/>
      <c r="E90" s="34"/>
    </row>
    <row r="91" customFormat="false" ht="24" hidden="true" customHeight="false" outlineLevel="0" collapsed="false">
      <c r="A91" s="18" t="s">
        <v>136</v>
      </c>
      <c r="B91" s="18"/>
      <c r="C91" s="32" t="s">
        <v>120</v>
      </c>
      <c r="D91" s="33"/>
      <c r="E91" s="34"/>
    </row>
    <row r="92" customFormat="false" ht="36" hidden="true" customHeight="false" outlineLevel="0" collapsed="false">
      <c r="A92" s="22" t="s">
        <v>137</v>
      </c>
      <c r="B92" s="18"/>
      <c r="C92" s="32" t="s">
        <v>120</v>
      </c>
      <c r="D92" s="33"/>
      <c r="E92" s="34"/>
    </row>
    <row r="93" customFormat="false" ht="12" hidden="true" customHeight="false" outlineLevel="0" collapsed="false">
      <c r="A93" s="22" t="s">
        <v>138</v>
      </c>
      <c r="B93" s="18"/>
      <c r="C93" s="32" t="s">
        <v>120</v>
      </c>
      <c r="D93" s="33"/>
      <c r="E93" s="34"/>
    </row>
    <row r="94" customFormat="false" ht="24" hidden="true" customHeight="false" outlineLevel="0" collapsed="false">
      <c r="A94" s="22" t="s">
        <v>139</v>
      </c>
      <c r="B94" s="18"/>
      <c r="C94" s="32" t="s">
        <v>120</v>
      </c>
      <c r="D94" s="33"/>
      <c r="E94" s="34"/>
    </row>
    <row r="95" customFormat="false" ht="12" hidden="true" customHeight="false" outlineLevel="0" collapsed="false">
      <c r="A95" s="18" t="s">
        <v>140</v>
      </c>
      <c r="B95" s="18"/>
      <c r="C95" s="32" t="s">
        <v>120</v>
      </c>
      <c r="D95" s="33"/>
      <c r="E95" s="34"/>
    </row>
    <row r="96" customFormat="false" ht="24" hidden="true" customHeight="false" outlineLevel="0" collapsed="false">
      <c r="A96" s="22" t="s">
        <v>141</v>
      </c>
      <c r="B96" s="18"/>
      <c r="C96" s="32" t="s">
        <v>120</v>
      </c>
      <c r="D96" s="33"/>
      <c r="E96" s="34"/>
    </row>
    <row r="97" customFormat="false" ht="12" hidden="true" customHeight="false" outlineLevel="0" collapsed="false">
      <c r="A97" s="25"/>
      <c r="B97" s="25"/>
      <c r="C97" s="14"/>
      <c r="D97" s="35" t="s">
        <v>142</v>
      </c>
      <c r="E97" s="36"/>
    </row>
    <row r="98" customFormat="false" ht="12" hidden="true" customHeight="false" outlineLevel="0" collapsed="false">
      <c r="A98" s="25" t="s">
        <v>143</v>
      </c>
      <c r="B98" s="25"/>
      <c r="C98" s="14"/>
      <c r="D98" s="37"/>
      <c r="E98" s="38"/>
    </row>
    <row r="99" customFormat="false" ht="36" hidden="true" customHeight="false" outlineLevel="0" collapsed="false">
      <c r="A99" s="39" t="s">
        <v>144</v>
      </c>
      <c r="B99" s="40"/>
      <c r="C99" s="32" t="s">
        <v>70</v>
      </c>
      <c r="D99" s="33"/>
      <c r="E99" s="34"/>
    </row>
    <row r="100" customFormat="false" ht="36" hidden="true" customHeight="false" outlineLevel="0" collapsed="false">
      <c r="A100" s="39" t="s">
        <v>145</v>
      </c>
      <c r="B100" s="40"/>
      <c r="C100" s="32" t="s">
        <v>70</v>
      </c>
      <c r="D100" s="33"/>
      <c r="E100" s="34"/>
    </row>
    <row r="101" customFormat="false" ht="36" hidden="true" customHeight="false" outlineLevel="0" collapsed="false">
      <c r="A101" s="39" t="s">
        <v>146</v>
      </c>
      <c r="B101" s="40"/>
      <c r="C101" s="32" t="s">
        <v>70</v>
      </c>
      <c r="D101" s="33"/>
      <c r="E101" s="34"/>
    </row>
    <row r="102" customFormat="false" ht="36" hidden="true" customHeight="false" outlineLevel="0" collapsed="false">
      <c r="A102" s="39" t="s">
        <v>147</v>
      </c>
      <c r="B102" s="40"/>
      <c r="C102" s="32" t="s">
        <v>70</v>
      </c>
      <c r="D102" s="33"/>
      <c r="E102" s="34"/>
    </row>
    <row r="103" customFormat="false" ht="12" hidden="true" customHeight="false" outlineLevel="0" collapsed="false">
      <c r="A103" s="39" t="s">
        <v>148</v>
      </c>
      <c r="B103" s="40"/>
      <c r="C103" s="32" t="s">
        <v>120</v>
      </c>
      <c r="D103" s="33"/>
      <c r="E103" s="34"/>
    </row>
    <row r="104" customFormat="false" ht="24" hidden="true" customHeight="false" outlineLevel="0" collapsed="false">
      <c r="A104" s="39" t="s">
        <v>149</v>
      </c>
      <c r="B104" s="40"/>
      <c r="C104" s="32" t="s">
        <v>70</v>
      </c>
      <c r="D104" s="33"/>
      <c r="E104" s="34"/>
    </row>
    <row r="105" customFormat="false" ht="24" hidden="true" customHeight="false" outlineLevel="0" collapsed="false">
      <c r="A105" s="39" t="s">
        <v>149</v>
      </c>
      <c r="B105" s="40"/>
      <c r="C105" s="32" t="s">
        <v>70</v>
      </c>
      <c r="D105" s="33"/>
      <c r="E105" s="34"/>
    </row>
    <row r="106" customFormat="false" ht="24" hidden="true" customHeight="false" outlineLevel="0" collapsed="false">
      <c r="A106" s="39" t="s">
        <v>149</v>
      </c>
      <c r="B106" s="40"/>
      <c r="C106" s="32" t="s">
        <v>70</v>
      </c>
      <c r="D106" s="33"/>
      <c r="E106" s="34"/>
    </row>
    <row r="107" customFormat="false" ht="12" hidden="true" customHeight="false" outlineLevel="0" collapsed="false">
      <c r="A107" s="39" t="s">
        <v>150</v>
      </c>
      <c r="B107" s="40"/>
      <c r="C107" s="32" t="s">
        <v>120</v>
      </c>
      <c r="D107" s="33"/>
      <c r="E107" s="34"/>
    </row>
    <row r="108" customFormat="false" ht="12" hidden="true" customHeight="false" outlineLevel="0" collapsed="false">
      <c r="A108" s="39" t="s">
        <v>151</v>
      </c>
      <c r="B108" s="40"/>
      <c r="C108" s="32" t="s">
        <v>120</v>
      </c>
      <c r="D108" s="33"/>
      <c r="E108" s="34"/>
    </row>
    <row r="109" customFormat="false" ht="12" hidden="true" customHeight="false" outlineLevel="0" collapsed="false">
      <c r="A109" s="39" t="s">
        <v>152</v>
      </c>
      <c r="B109" s="40"/>
      <c r="C109" s="32" t="s">
        <v>120</v>
      </c>
      <c r="D109" s="33"/>
      <c r="E109" s="34"/>
    </row>
    <row r="110" customFormat="false" ht="24" hidden="true" customHeight="false" outlineLevel="0" collapsed="false">
      <c r="A110" s="39" t="s">
        <v>153</v>
      </c>
      <c r="B110" s="40"/>
      <c r="C110" s="32" t="s">
        <v>70</v>
      </c>
      <c r="D110" s="33"/>
      <c r="E110" s="34"/>
    </row>
    <row r="111" customFormat="false" ht="24" hidden="true" customHeight="false" outlineLevel="0" collapsed="false">
      <c r="A111" s="39" t="s">
        <v>153</v>
      </c>
      <c r="B111" s="40"/>
      <c r="C111" s="32" t="s">
        <v>70</v>
      </c>
      <c r="D111" s="33"/>
      <c r="E111" s="34"/>
    </row>
    <row r="112" customFormat="false" ht="24" hidden="true" customHeight="false" outlineLevel="0" collapsed="false">
      <c r="A112" s="39" t="s">
        <v>153</v>
      </c>
      <c r="B112" s="40"/>
      <c r="C112" s="32" t="s">
        <v>70</v>
      </c>
      <c r="D112" s="33"/>
      <c r="E112" s="34"/>
    </row>
    <row r="113" customFormat="false" ht="12" hidden="true" customHeight="false" outlineLevel="0" collapsed="false">
      <c r="A113" s="39" t="s">
        <v>153</v>
      </c>
      <c r="B113" s="40"/>
      <c r="C113" s="32" t="s">
        <v>120</v>
      </c>
      <c r="D113" s="33"/>
      <c r="E113" s="34"/>
    </row>
    <row r="114" customFormat="false" ht="12" hidden="true" customHeight="false" outlineLevel="0" collapsed="false">
      <c r="A114" s="39" t="s">
        <v>153</v>
      </c>
      <c r="B114" s="40"/>
      <c r="C114" s="32" t="s">
        <v>120</v>
      </c>
      <c r="D114" s="33"/>
      <c r="E114" s="34"/>
    </row>
    <row r="115" customFormat="false" ht="12" hidden="true" customHeight="false" outlineLevel="0" collapsed="false">
      <c r="A115" s="39" t="s">
        <v>153</v>
      </c>
      <c r="B115" s="40"/>
      <c r="C115" s="32" t="s">
        <v>120</v>
      </c>
      <c r="D115" s="33"/>
      <c r="E115" s="34"/>
    </row>
    <row r="116" customFormat="false" ht="24" hidden="true" customHeight="false" outlineLevel="0" collapsed="false">
      <c r="A116" s="22" t="s">
        <v>154</v>
      </c>
      <c r="B116" s="18"/>
      <c r="C116" s="32" t="s">
        <v>70</v>
      </c>
      <c r="D116" s="33"/>
      <c r="E116" s="34"/>
    </row>
    <row r="117" customFormat="false" ht="24" hidden="true" customHeight="false" outlineLevel="0" collapsed="false">
      <c r="A117" s="18" t="s">
        <v>155</v>
      </c>
      <c r="B117" s="18"/>
      <c r="C117" s="32" t="s">
        <v>120</v>
      </c>
      <c r="D117" s="33"/>
      <c r="E117" s="34"/>
    </row>
    <row r="118" customFormat="false" ht="36" hidden="true" customHeight="false" outlineLevel="0" collapsed="false">
      <c r="A118" s="18" t="s">
        <v>156</v>
      </c>
      <c r="B118" s="18"/>
      <c r="C118" s="32" t="s">
        <v>120</v>
      </c>
      <c r="D118" s="33"/>
      <c r="E118" s="34"/>
    </row>
    <row r="119" customFormat="false" ht="12" hidden="true" customHeight="false" outlineLevel="0" collapsed="false">
      <c r="A119" s="25"/>
      <c r="B119" s="25"/>
      <c r="C119" s="14"/>
      <c r="D119" s="37" t="s">
        <v>142</v>
      </c>
      <c r="E119" s="41"/>
    </row>
    <row r="120" customFormat="false" ht="24" hidden="true" customHeight="false" outlineLevel="0" collapsed="false">
      <c r="A120" s="42" t="s">
        <v>157</v>
      </c>
      <c r="B120" s="25"/>
      <c r="C120" s="14"/>
      <c r="D120" s="35"/>
      <c r="E120" s="43"/>
    </row>
    <row r="121" customFormat="false" ht="24" hidden="true" customHeight="false" outlineLevel="0" collapsed="false">
      <c r="A121" s="44" t="s">
        <v>68</v>
      </c>
      <c r="B121" s="45"/>
      <c r="C121" s="32" t="s">
        <v>70</v>
      </c>
      <c r="D121" s="33"/>
      <c r="E121" s="34"/>
    </row>
    <row r="122" customFormat="false" ht="24" hidden="true" customHeight="false" outlineLevel="0" collapsed="false">
      <c r="A122" s="44" t="s">
        <v>71</v>
      </c>
      <c r="B122" s="45"/>
      <c r="C122" s="32" t="s">
        <v>70</v>
      </c>
      <c r="D122" s="33"/>
      <c r="E122" s="34"/>
    </row>
    <row r="123" customFormat="false" ht="24" hidden="true" customHeight="false" outlineLevel="0" collapsed="false">
      <c r="A123" s="44" t="s">
        <v>72</v>
      </c>
      <c r="B123" s="45"/>
      <c r="C123" s="32" t="s">
        <v>70</v>
      </c>
      <c r="D123" s="33"/>
      <c r="E123" s="34"/>
    </row>
    <row r="124" customFormat="false" ht="24" hidden="true" customHeight="false" outlineLevel="0" collapsed="false">
      <c r="A124" s="44" t="s">
        <v>73</v>
      </c>
      <c r="B124" s="45"/>
      <c r="C124" s="32" t="s">
        <v>70</v>
      </c>
      <c r="D124" s="33"/>
      <c r="E124" s="34"/>
    </row>
    <row r="125" customFormat="false" ht="36" hidden="true" customHeight="false" outlineLevel="0" collapsed="false">
      <c r="A125" s="44" t="s">
        <v>74</v>
      </c>
      <c r="B125" s="45"/>
      <c r="C125" s="32" t="s">
        <v>70</v>
      </c>
      <c r="D125" s="33"/>
      <c r="E125" s="34"/>
    </row>
    <row r="126" customFormat="false" ht="36" hidden="true" customHeight="false" outlineLevel="0" collapsed="false">
      <c r="A126" s="44" t="s">
        <v>76</v>
      </c>
      <c r="B126" s="45"/>
      <c r="C126" s="32" t="s">
        <v>70</v>
      </c>
      <c r="D126" s="33"/>
      <c r="E126" s="34"/>
    </row>
    <row r="127" customFormat="false" ht="24" hidden="true" customHeight="false" outlineLevel="0" collapsed="false">
      <c r="A127" s="44" t="s">
        <v>77</v>
      </c>
      <c r="B127" s="45"/>
      <c r="C127" s="32" t="s">
        <v>70</v>
      </c>
      <c r="D127" s="33"/>
      <c r="E127" s="34"/>
    </row>
    <row r="128" customFormat="false" ht="24" hidden="true" customHeight="false" outlineLevel="0" collapsed="false">
      <c r="A128" s="44" t="s">
        <v>158</v>
      </c>
      <c r="B128" s="45"/>
      <c r="C128" s="32" t="s">
        <v>70</v>
      </c>
      <c r="D128" s="33"/>
      <c r="E128" s="34"/>
    </row>
    <row r="129" customFormat="false" ht="24" hidden="true" customHeight="false" outlineLevel="0" collapsed="false">
      <c r="A129" s="44" t="s">
        <v>159</v>
      </c>
      <c r="B129" s="45"/>
      <c r="C129" s="32" t="s">
        <v>70</v>
      </c>
      <c r="D129" s="33"/>
      <c r="E129" s="34"/>
    </row>
    <row r="130" customFormat="false" ht="24" hidden="true" customHeight="false" outlineLevel="0" collapsed="false">
      <c r="A130" s="44" t="s">
        <v>160</v>
      </c>
      <c r="B130" s="45"/>
      <c r="C130" s="32" t="s">
        <v>70</v>
      </c>
      <c r="D130" s="33"/>
      <c r="E130" s="34"/>
    </row>
    <row r="131" customFormat="false" ht="24" hidden="true" customHeight="false" outlineLevel="0" collapsed="false">
      <c r="A131" s="44" t="s">
        <v>161</v>
      </c>
      <c r="B131" s="45"/>
      <c r="C131" s="32" t="s">
        <v>70</v>
      </c>
      <c r="D131" s="33"/>
      <c r="E131" s="34"/>
    </row>
    <row r="132" customFormat="false" ht="24" hidden="true" customHeight="false" outlineLevel="0" collapsed="false">
      <c r="A132" s="44" t="s">
        <v>83</v>
      </c>
      <c r="B132" s="45"/>
      <c r="C132" s="32" t="s">
        <v>70</v>
      </c>
      <c r="D132" s="33"/>
      <c r="E132" s="34"/>
    </row>
    <row r="133" customFormat="false" ht="24" hidden="true" customHeight="false" outlineLevel="0" collapsed="false">
      <c r="A133" s="44" t="s">
        <v>84</v>
      </c>
      <c r="B133" s="45"/>
      <c r="C133" s="14" t="s">
        <v>9</v>
      </c>
      <c r="D133" s="33"/>
      <c r="E133" s="34"/>
    </row>
    <row r="134" customFormat="false" ht="24" hidden="true" customHeight="false" outlineLevel="0" collapsed="false">
      <c r="A134" s="44" t="s">
        <v>86</v>
      </c>
      <c r="B134" s="45"/>
      <c r="C134" s="14" t="s">
        <v>9</v>
      </c>
      <c r="D134" s="33"/>
      <c r="E134" s="34"/>
    </row>
    <row r="135" customFormat="false" ht="24" hidden="true" customHeight="false" outlineLevel="0" collapsed="false">
      <c r="A135" s="44" t="s">
        <v>88</v>
      </c>
      <c r="B135" s="45"/>
      <c r="C135" s="14" t="s">
        <v>9</v>
      </c>
      <c r="D135" s="33"/>
      <c r="E135" s="34"/>
    </row>
    <row r="136" customFormat="false" ht="24" hidden="true" customHeight="false" outlineLevel="0" collapsed="false">
      <c r="A136" s="44" t="s">
        <v>90</v>
      </c>
      <c r="B136" s="45"/>
      <c r="C136" s="14" t="s">
        <v>9</v>
      </c>
      <c r="D136" s="33"/>
      <c r="E136" s="34"/>
    </row>
    <row r="137" customFormat="false" ht="24" hidden="true" customHeight="false" outlineLevel="0" collapsed="false">
      <c r="A137" s="44" t="s">
        <v>91</v>
      </c>
      <c r="B137" s="45"/>
      <c r="C137" s="14" t="s">
        <v>92</v>
      </c>
      <c r="D137" s="33"/>
      <c r="E137" s="34"/>
    </row>
    <row r="138" customFormat="false" ht="24" hidden="true" customHeight="false" outlineLevel="0" collapsed="false">
      <c r="A138" s="44" t="s">
        <v>162</v>
      </c>
      <c r="B138" s="45"/>
      <c r="C138" s="32" t="s">
        <v>70</v>
      </c>
      <c r="D138" s="33"/>
      <c r="E138" s="34"/>
    </row>
    <row r="139" customFormat="false" ht="24" hidden="true" customHeight="false" outlineLevel="0" collapsed="false">
      <c r="A139" s="44" t="s">
        <v>95</v>
      </c>
      <c r="B139" s="45"/>
      <c r="C139" s="32" t="s">
        <v>70</v>
      </c>
      <c r="D139" s="33"/>
      <c r="E139" s="34"/>
    </row>
    <row r="140" customFormat="false" ht="24" hidden="true" customHeight="false" outlineLevel="0" collapsed="false">
      <c r="A140" s="44" t="s">
        <v>96</v>
      </c>
      <c r="B140" s="45"/>
      <c r="C140" s="32" t="s">
        <v>70</v>
      </c>
      <c r="D140" s="33"/>
      <c r="E140" s="34"/>
    </row>
    <row r="141" customFormat="false" ht="24" hidden="true" customHeight="false" outlineLevel="0" collapsed="false">
      <c r="A141" s="44" t="s">
        <v>97</v>
      </c>
      <c r="B141" s="45"/>
      <c r="C141" s="32" t="s">
        <v>70</v>
      </c>
      <c r="D141" s="33"/>
      <c r="E141" s="34"/>
    </row>
    <row r="142" customFormat="false" ht="24" hidden="true" customHeight="false" outlineLevel="0" collapsed="false">
      <c r="A142" s="44" t="s">
        <v>98</v>
      </c>
      <c r="B142" s="45"/>
      <c r="C142" s="32" t="s">
        <v>70</v>
      </c>
      <c r="D142" s="33"/>
      <c r="E142" s="34"/>
    </row>
    <row r="143" customFormat="false" ht="24" hidden="true" customHeight="false" outlineLevel="0" collapsed="false">
      <c r="A143" s="44" t="s">
        <v>99</v>
      </c>
      <c r="B143" s="45"/>
      <c r="C143" s="32" t="s">
        <v>70</v>
      </c>
      <c r="D143" s="33"/>
      <c r="E143" s="34"/>
    </row>
    <row r="144" customFormat="false" ht="24" hidden="true" customHeight="false" outlineLevel="0" collapsed="false">
      <c r="A144" s="44" t="s">
        <v>163</v>
      </c>
      <c r="B144" s="45"/>
      <c r="C144" s="32" t="s">
        <v>70</v>
      </c>
      <c r="D144" s="33"/>
      <c r="E144" s="34"/>
    </row>
    <row r="145" customFormat="false" ht="24" hidden="true" customHeight="false" outlineLevel="0" collapsed="false">
      <c r="A145" s="44" t="s">
        <v>164</v>
      </c>
      <c r="B145" s="45"/>
      <c r="C145" s="14" t="s">
        <v>9</v>
      </c>
      <c r="D145" s="33"/>
      <c r="E145" s="34"/>
    </row>
    <row r="146" customFormat="false" ht="36" hidden="true" customHeight="false" outlineLevel="0" collapsed="false">
      <c r="A146" s="44" t="s">
        <v>165</v>
      </c>
      <c r="B146" s="45"/>
      <c r="C146" s="14" t="s">
        <v>9</v>
      </c>
      <c r="D146" s="33"/>
      <c r="E146" s="34"/>
    </row>
    <row r="147" customFormat="false" ht="24" hidden="true" customHeight="false" outlineLevel="0" collapsed="false">
      <c r="A147" s="44" t="s">
        <v>166</v>
      </c>
      <c r="B147" s="45"/>
      <c r="C147" s="14" t="s">
        <v>9</v>
      </c>
      <c r="D147" s="33"/>
      <c r="E147" s="34"/>
    </row>
    <row r="148" customFormat="false" ht="24" hidden="true" customHeight="false" outlineLevel="0" collapsed="false">
      <c r="A148" s="44" t="s">
        <v>167</v>
      </c>
      <c r="B148" s="45"/>
      <c r="C148" s="14" t="s">
        <v>9</v>
      </c>
      <c r="D148" s="33"/>
      <c r="E148" s="34"/>
    </row>
    <row r="149" customFormat="false" ht="12" hidden="true" customHeight="false" outlineLevel="0" collapsed="false">
      <c r="A149" s="44" t="s">
        <v>168</v>
      </c>
      <c r="B149" s="45"/>
      <c r="C149" s="14" t="s">
        <v>9</v>
      </c>
      <c r="D149" s="33"/>
      <c r="E149" s="34"/>
    </row>
    <row r="150" customFormat="false" ht="12" hidden="true" customHeight="false" outlineLevel="0" collapsed="false">
      <c r="A150" s="22" t="s">
        <v>169</v>
      </c>
      <c r="B150" s="18"/>
      <c r="C150" s="14" t="s">
        <v>9</v>
      </c>
      <c r="D150" s="33"/>
      <c r="E150" s="34"/>
    </row>
    <row r="151" customFormat="false" ht="24" hidden="true" customHeight="false" outlineLevel="0" collapsed="false">
      <c r="A151" s="46" t="s">
        <v>112</v>
      </c>
      <c r="B151" s="47"/>
      <c r="C151" s="32" t="s">
        <v>70</v>
      </c>
      <c r="D151" s="33"/>
      <c r="E151" s="34"/>
    </row>
    <row r="152" customFormat="false" ht="24" hidden="true" customHeight="false" outlineLevel="0" collapsed="false">
      <c r="A152" s="46" t="s">
        <v>114</v>
      </c>
      <c r="B152" s="47"/>
      <c r="C152" s="32" t="s">
        <v>70</v>
      </c>
      <c r="D152" s="33"/>
      <c r="E152" s="34"/>
    </row>
    <row r="153" customFormat="false" ht="24" hidden="true" customHeight="false" outlineLevel="0" collapsed="false">
      <c r="A153" s="46" t="s">
        <v>116</v>
      </c>
      <c r="B153" s="47"/>
      <c r="C153" s="32" t="s">
        <v>70</v>
      </c>
      <c r="D153" s="33"/>
      <c r="E153" s="34"/>
    </row>
    <row r="154" customFormat="false" ht="24" hidden="true" customHeight="false" outlineLevel="0" collapsed="false">
      <c r="A154" s="46" t="s">
        <v>117</v>
      </c>
      <c r="B154" s="47"/>
      <c r="C154" s="32" t="s">
        <v>70</v>
      </c>
      <c r="D154" s="33"/>
      <c r="E154" s="34"/>
    </row>
    <row r="155" customFormat="false" ht="24" hidden="true" customHeight="false" outlineLevel="0" collapsed="false">
      <c r="A155" s="46" t="s">
        <v>118</v>
      </c>
      <c r="B155" s="47"/>
      <c r="C155" s="32" t="s">
        <v>70</v>
      </c>
      <c r="D155" s="33"/>
      <c r="E155" s="34"/>
    </row>
    <row r="156" customFormat="false" ht="12" hidden="true" customHeight="false" outlineLevel="0" collapsed="false">
      <c r="A156" s="42"/>
      <c r="B156" s="25"/>
      <c r="C156" s="14"/>
      <c r="D156" s="35" t="s">
        <v>142</v>
      </c>
      <c r="E156" s="36"/>
    </row>
    <row r="157" customFormat="false" ht="24" hidden="true" customHeight="false" outlineLevel="0" collapsed="false">
      <c r="A157" s="22" t="s">
        <v>170</v>
      </c>
      <c r="B157" s="18"/>
      <c r="C157" s="32"/>
      <c r="D157" s="48"/>
      <c r="E157" s="49"/>
    </row>
    <row r="158" customFormat="false" ht="24" hidden="true" customHeight="false" outlineLevel="0" collapsed="false">
      <c r="A158" s="50" t="s">
        <v>171</v>
      </c>
      <c r="B158" s="51"/>
      <c r="C158" s="52" t="s">
        <v>9</v>
      </c>
      <c r="D158" s="53"/>
      <c r="E158" s="30"/>
    </row>
    <row r="159" customFormat="false" ht="24" hidden="true" customHeight="false" outlineLevel="0" collapsed="false">
      <c r="A159" s="51" t="s">
        <v>172</v>
      </c>
      <c r="B159" s="51"/>
      <c r="C159" s="52" t="s">
        <v>9</v>
      </c>
      <c r="D159" s="53"/>
      <c r="E159" s="30"/>
    </row>
    <row r="160" customFormat="false" ht="12" hidden="true" customHeight="false" outlineLevel="0" collapsed="false">
      <c r="A160" s="51" t="s">
        <v>173</v>
      </c>
      <c r="B160" s="51"/>
      <c r="C160" s="52" t="s">
        <v>9</v>
      </c>
      <c r="D160" s="53"/>
      <c r="E160" s="30"/>
    </row>
    <row r="161" customFormat="false" ht="12" hidden="true" customHeight="false" outlineLevel="0" collapsed="false">
      <c r="A161" s="51" t="s">
        <v>174</v>
      </c>
      <c r="B161" s="51"/>
      <c r="C161" s="52" t="s">
        <v>9</v>
      </c>
      <c r="D161" s="53"/>
      <c r="E161" s="30"/>
    </row>
    <row r="162" customFormat="false" ht="12" hidden="true" customHeight="false" outlineLevel="0" collapsed="false">
      <c r="A162" s="51" t="s">
        <v>175</v>
      </c>
      <c r="B162" s="51"/>
      <c r="C162" s="52" t="s">
        <v>9</v>
      </c>
      <c r="D162" s="53"/>
      <c r="E162" s="30"/>
    </row>
    <row r="163" customFormat="false" ht="12" hidden="true" customHeight="false" outlineLevel="0" collapsed="false">
      <c r="A163" s="51" t="s">
        <v>175</v>
      </c>
      <c r="B163" s="51"/>
      <c r="C163" s="52" t="s">
        <v>9</v>
      </c>
      <c r="D163" s="53"/>
      <c r="E163" s="30"/>
    </row>
    <row r="164" customFormat="false" ht="24" hidden="true" customHeight="false" outlineLevel="0" collapsed="false">
      <c r="A164" s="51" t="s">
        <v>176</v>
      </c>
      <c r="B164" s="51"/>
      <c r="C164" s="52" t="s">
        <v>70</v>
      </c>
      <c r="D164" s="53"/>
      <c r="E164" s="30"/>
    </row>
    <row r="165" customFormat="false" ht="12" hidden="true" customHeight="false" outlineLevel="0" collapsed="false">
      <c r="A165" s="51" t="s">
        <v>177</v>
      </c>
      <c r="B165" s="51"/>
      <c r="C165" s="52" t="s">
        <v>9</v>
      </c>
      <c r="D165" s="53"/>
      <c r="E165" s="30"/>
    </row>
    <row r="166" customFormat="false" ht="12" hidden="true" customHeight="false" outlineLevel="0" collapsed="false">
      <c r="A166" s="54" t="s">
        <v>178</v>
      </c>
      <c r="B166" s="54"/>
      <c r="C166" s="52" t="s">
        <v>9</v>
      </c>
      <c r="D166" s="53"/>
      <c r="E166" s="30"/>
    </row>
    <row r="167" customFormat="false" ht="12" hidden="true" customHeight="false" outlineLevel="0" collapsed="false">
      <c r="A167" s="54" t="s">
        <v>179</v>
      </c>
      <c r="B167" s="54"/>
      <c r="C167" s="52" t="s">
        <v>9</v>
      </c>
      <c r="D167" s="53"/>
      <c r="E167" s="30"/>
    </row>
    <row r="168" customFormat="false" ht="24" hidden="true" customHeight="false" outlineLevel="0" collapsed="false">
      <c r="A168" s="54" t="s">
        <v>180</v>
      </c>
      <c r="B168" s="54"/>
      <c r="C168" s="52" t="s">
        <v>70</v>
      </c>
      <c r="D168" s="53"/>
      <c r="E168" s="30"/>
    </row>
    <row r="169" customFormat="false" ht="12" hidden="true" customHeight="false" outlineLevel="0" collapsed="false">
      <c r="A169" s="51" t="s">
        <v>181</v>
      </c>
      <c r="B169" s="51"/>
      <c r="C169" s="52" t="s">
        <v>9</v>
      </c>
      <c r="D169" s="53"/>
      <c r="E169" s="30"/>
    </row>
    <row r="170" customFormat="false" ht="12" hidden="true" customHeight="false" outlineLevel="0" collapsed="false">
      <c r="A170" s="51" t="s">
        <v>182</v>
      </c>
      <c r="B170" s="51"/>
      <c r="C170" s="52" t="s">
        <v>9</v>
      </c>
      <c r="D170" s="53"/>
      <c r="E170" s="30"/>
    </row>
    <row r="171" customFormat="false" ht="12" hidden="true" customHeight="false" outlineLevel="0" collapsed="false">
      <c r="A171" s="51" t="s">
        <v>183</v>
      </c>
      <c r="B171" s="51"/>
      <c r="C171" s="52" t="s">
        <v>9</v>
      </c>
      <c r="D171" s="53"/>
      <c r="E171" s="30"/>
    </row>
    <row r="172" customFormat="false" ht="24" hidden="true" customHeight="false" outlineLevel="0" collapsed="false">
      <c r="A172" s="51" t="s">
        <v>184</v>
      </c>
      <c r="B172" s="51"/>
      <c r="C172" s="52" t="s">
        <v>70</v>
      </c>
      <c r="D172" s="53"/>
      <c r="E172" s="30"/>
    </row>
    <row r="173" customFormat="false" ht="24" hidden="true" customHeight="false" outlineLevel="0" collapsed="false">
      <c r="A173" s="51" t="s">
        <v>185</v>
      </c>
      <c r="B173" s="51"/>
      <c r="C173" s="52" t="s">
        <v>70</v>
      </c>
      <c r="D173" s="53"/>
      <c r="E173" s="30"/>
    </row>
    <row r="174" customFormat="false" ht="24" hidden="true" customHeight="false" outlineLevel="0" collapsed="false">
      <c r="A174" s="51" t="s">
        <v>186</v>
      </c>
      <c r="B174" s="51"/>
      <c r="C174" s="52" t="s">
        <v>70</v>
      </c>
      <c r="D174" s="53"/>
      <c r="E174" s="30"/>
    </row>
    <row r="175" customFormat="false" ht="24" hidden="true" customHeight="false" outlineLevel="0" collapsed="false">
      <c r="A175" s="51" t="s">
        <v>187</v>
      </c>
      <c r="B175" s="51"/>
      <c r="C175" s="52" t="s">
        <v>9</v>
      </c>
      <c r="D175" s="53"/>
      <c r="E175" s="30"/>
    </row>
    <row r="176" customFormat="false" ht="24" hidden="true" customHeight="false" outlineLevel="0" collapsed="false">
      <c r="A176" s="51" t="s">
        <v>188</v>
      </c>
      <c r="B176" s="51"/>
      <c r="C176" s="52" t="s">
        <v>9</v>
      </c>
      <c r="D176" s="53"/>
      <c r="E176" s="30"/>
    </row>
    <row r="177" customFormat="false" ht="24" hidden="true" customHeight="false" outlineLevel="0" collapsed="false">
      <c r="A177" s="51" t="s">
        <v>189</v>
      </c>
      <c r="B177" s="51"/>
      <c r="C177" s="52" t="s">
        <v>70</v>
      </c>
      <c r="D177" s="53"/>
      <c r="E177" s="30"/>
    </row>
    <row r="178" customFormat="false" ht="24" hidden="true" customHeight="false" outlineLevel="0" collapsed="false">
      <c r="A178" s="51" t="s">
        <v>190</v>
      </c>
      <c r="B178" s="51"/>
      <c r="C178" s="52" t="s">
        <v>70</v>
      </c>
      <c r="D178" s="53"/>
      <c r="E178" s="30"/>
    </row>
    <row r="179" customFormat="false" ht="24" hidden="true" customHeight="false" outlineLevel="0" collapsed="false">
      <c r="A179" s="51" t="s">
        <v>191</v>
      </c>
      <c r="B179" s="51"/>
      <c r="C179" s="52" t="s">
        <v>70</v>
      </c>
      <c r="D179" s="53"/>
      <c r="E179" s="30"/>
    </row>
    <row r="180" customFormat="false" ht="24" hidden="true" customHeight="false" outlineLevel="0" collapsed="false">
      <c r="A180" s="54" t="s">
        <v>192</v>
      </c>
      <c r="B180" s="54"/>
      <c r="C180" s="52" t="s">
        <v>70</v>
      </c>
      <c r="D180" s="53"/>
      <c r="E180" s="30"/>
    </row>
    <row r="181" customFormat="false" ht="12" hidden="true" customHeight="false" outlineLevel="0" collapsed="false">
      <c r="A181" s="51" t="s">
        <v>193</v>
      </c>
      <c r="B181" s="51"/>
      <c r="C181" s="52" t="s">
        <v>9</v>
      </c>
      <c r="D181" s="53"/>
      <c r="E181" s="30"/>
    </row>
    <row r="182" customFormat="false" ht="24" hidden="true" customHeight="false" outlineLevel="0" collapsed="false">
      <c r="A182" s="54" t="s">
        <v>194</v>
      </c>
      <c r="B182" s="54"/>
      <c r="C182" s="52" t="s">
        <v>70</v>
      </c>
      <c r="D182" s="53"/>
      <c r="E182" s="30"/>
    </row>
    <row r="183" customFormat="false" ht="24" hidden="true" customHeight="false" outlineLevel="0" collapsed="false">
      <c r="A183" s="51" t="s">
        <v>195</v>
      </c>
      <c r="B183" s="51"/>
      <c r="C183" s="52" t="s">
        <v>70</v>
      </c>
      <c r="D183" s="53"/>
      <c r="E183" s="30"/>
    </row>
    <row r="184" customFormat="false" ht="12" hidden="true" customHeight="false" outlineLevel="0" collapsed="false">
      <c r="A184" s="55"/>
      <c r="B184" s="54"/>
      <c r="C184" s="56"/>
      <c r="D184" s="57" t="s">
        <v>142</v>
      </c>
      <c r="E184" s="58"/>
    </row>
    <row r="185" customFormat="false" ht="12" hidden="true" customHeight="false" outlineLevel="0" collapsed="false">
      <c r="A185" s="18" t="s">
        <v>196</v>
      </c>
      <c r="B185" s="18"/>
      <c r="C185" s="32"/>
      <c r="D185" s="59"/>
      <c r="E185" s="60"/>
    </row>
    <row r="186" customFormat="false" ht="24" hidden="true" customHeight="false" outlineLevel="0" collapsed="false">
      <c r="A186" s="61" t="s">
        <v>197</v>
      </c>
      <c r="B186" s="62"/>
      <c r="C186" s="32" t="s">
        <v>9</v>
      </c>
      <c r="D186" s="33"/>
      <c r="E186" s="27"/>
    </row>
    <row r="187" customFormat="false" ht="24" hidden="true" customHeight="false" outlineLevel="0" collapsed="false">
      <c r="A187" s="61" t="s">
        <v>198</v>
      </c>
      <c r="B187" s="62"/>
      <c r="C187" s="32" t="s">
        <v>9</v>
      </c>
      <c r="D187" s="33"/>
      <c r="E187" s="27"/>
    </row>
    <row r="188" customFormat="false" ht="12" hidden="true" customHeight="false" outlineLevel="0" collapsed="false">
      <c r="A188" s="18"/>
      <c r="B188" s="18"/>
      <c r="C188" s="32"/>
      <c r="D188" s="35" t="s">
        <v>142</v>
      </c>
      <c r="E188" s="43"/>
    </row>
    <row r="189" customFormat="false" ht="12" hidden="true" customHeight="false" outlineLevel="0" collapsed="false">
      <c r="A189" s="19" t="s">
        <v>199</v>
      </c>
      <c r="B189" s="63"/>
      <c r="C189" s="64"/>
      <c r="D189" s="35"/>
      <c r="E189" s="43"/>
    </row>
    <row r="190" customFormat="false" ht="24" hidden="true" customHeight="false" outlineLevel="0" collapsed="false">
      <c r="A190" s="22" t="s">
        <v>200</v>
      </c>
      <c r="B190" s="18"/>
      <c r="C190" s="65" t="s">
        <v>9</v>
      </c>
      <c r="D190" s="33"/>
      <c r="E190" s="27"/>
    </row>
    <row r="191" customFormat="false" ht="24" hidden="true" customHeight="false" outlineLevel="0" collapsed="false">
      <c r="A191" s="22" t="s">
        <v>201</v>
      </c>
      <c r="B191" s="18"/>
      <c r="C191" s="65" t="s">
        <v>9</v>
      </c>
      <c r="D191" s="33"/>
      <c r="E191" s="27"/>
    </row>
    <row r="192" customFormat="false" ht="24" hidden="true" customHeight="false" outlineLevel="0" collapsed="false">
      <c r="A192" s="22" t="s">
        <v>202</v>
      </c>
      <c r="B192" s="18"/>
      <c r="C192" s="65" t="s">
        <v>9</v>
      </c>
      <c r="D192" s="33"/>
      <c r="E192" s="27"/>
    </row>
    <row r="193" customFormat="false" ht="24" hidden="true" customHeight="false" outlineLevel="0" collapsed="false">
      <c r="A193" s="22" t="s">
        <v>203</v>
      </c>
      <c r="B193" s="18"/>
      <c r="C193" s="65" t="s">
        <v>9</v>
      </c>
      <c r="D193" s="33"/>
      <c r="E193" s="27"/>
    </row>
    <row r="194" customFormat="false" ht="12" hidden="true" customHeight="false" outlineLevel="0" collapsed="false">
      <c r="A194" s="22" t="s">
        <v>204</v>
      </c>
      <c r="B194" s="18"/>
      <c r="C194" s="65" t="s">
        <v>9</v>
      </c>
      <c r="D194" s="33"/>
      <c r="E194" s="27"/>
    </row>
    <row r="195" customFormat="false" ht="24" hidden="true" customHeight="false" outlineLevel="0" collapsed="false">
      <c r="A195" s="22" t="s">
        <v>205</v>
      </c>
      <c r="B195" s="18"/>
      <c r="C195" s="65" t="s">
        <v>9</v>
      </c>
      <c r="D195" s="33"/>
      <c r="E195" s="27"/>
    </row>
    <row r="196" customFormat="false" ht="12" hidden="true" customHeight="false" outlineLevel="0" collapsed="false">
      <c r="A196" s="44" t="s">
        <v>206</v>
      </c>
      <c r="B196" s="45"/>
      <c r="C196" s="65"/>
      <c r="D196" s="33"/>
      <c r="E196" s="27"/>
    </row>
    <row r="197" customFormat="false" ht="12" hidden="true" customHeight="false" outlineLevel="0" collapsed="false">
      <c r="A197" s="44" t="s">
        <v>207</v>
      </c>
      <c r="B197" s="45"/>
      <c r="C197" s="65" t="s">
        <v>9</v>
      </c>
      <c r="D197" s="33"/>
      <c r="E197" s="27"/>
    </row>
    <row r="198" customFormat="false" ht="12" hidden="true" customHeight="false" outlineLevel="0" collapsed="false">
      <c r="A198" s="44" t="s">
        <v>207</v>
      </c>
      <c r="B198" s="45"/>
      <c r="C198" s="65" t="s">
        <v>9</v>
      </c>
      <c r="D198" s="33"/>
      <c r="E198" s="27"/>
    </row>
    <row r="199" customFormat="false" ht="12" hidden="true" customHeight="false" outlineLevel="0" collapsed="false">
      <c r="A199" s="44" t="s">
        <v>207</v>
      </c>
      <c r="B199" s="45"/>
      <c r="C199" s="65" t="s">
        <v>9</v>
      </c>
      <c r="D199" s="33"/>
      <c r="E199" s="27"/>
    </row>
    <row r="200" customFormat="false" ht="12" hidden="true" customHeight="false" outlineLevel="0" collapsed="false">
      <c r="A200" s="66" t="s">
        <v>208</v>
      </c>
      <c r="B200" s="67"/>
      <c r="C200" s="65" t="s">
        <v>9</v>
      </c>
      <c r="D200" s="33"/>
      <c r="E200" s="27"/>
    </row>
    <row r="201" customFormat="false" ht="12" hidden="true" customHeight="false" outlineLevel="0" collapsed="false">
      <c r="A201" s="68" t="s">
        <v>209</v>
      </c>
      <c r="B201" s="69"/>
      <c r="C201" s="65" t="s">
        <v>9</v>
      </c>
      <c r="D201" s="33"/>
      <c r="E201" s="27"/>
    </row>
    <row r="202" customFormat="false" ht="12" hidden="true" customHeight="false" outlineLevel="0" collapsed="false">
      <c r="A202" s="18"/>
      <c r="B202" s="45"/>
      <c r="C202" s="64"/>
      <c r="D202" s="35" t="s">
        <v>142</v>
      </c>
      <c r="E202" s="36"/>
    </row>
    <row r="203" customFormat="false" ht="24" hidden="true" customHeight="false" outlineLevel="0" collapsed="false">
      <c r="A203" s="19" t="s">
        <v>210</v>
      </c>
      <c r="B203" s="63"/>
      <c r="C203" s="70"/>
      <c r="D203" s="71"/>
      <c r="E203" s="72"/>
    </row>
    <row r="204" customFormat="false" ht="36" hidden="true" customHeight="false" outlineLevel="0" collapsed="false">
      <c r="A204" s="42" t="s">
        <v>211</v>
      </c>
      <c r="B204" s="73"/>
      <c r="C204" s="70" t="s">
        <v>9</v>
      </c>
      <c r="D204" s="33"/>
      <c r="E204" s="27"/>
    </row>
    <row r="205" customFormat="false" ht="36" hidden="true" customHeight="false" outlineLevel="0" collapsed="false">
      <c r="A205" s="42" t="s">
        <v>212</v>
      </c>
      <c r="B205" s="25"/>
      <c r="C205" s="14" t="s">
        <v>9</v>
      </c>
      <c r="D205" s="33"/>
      <c r="E205" s="27"/>
    </row>
    <row r="206" customFormat="false" ht="60" hidden="true" customHeight="false" outlineLevel="0" collapsed="false">
      <c r="A206" s="42" t="s">
        <v>213</v>
      </c>
      <c r="B206" s="25"/>
      <c r="C206" s="14" t="s">
        <v>9</v>
      </c>
      <c r="D206" s="33"/>
      <c r="E206" s="27"/>
    </row>
    <row r="207" customFormat="false" ht="60" hidden="true" customHeight="false" outlineLevel="0" collapsed="false">
      <c r="A207" s="42" t="s">
        <v>214</v>
      </c>
      <c r="B207" s="25"/>
      <c r="C207" s="14" t="s">
        <v>9</v>
      </c>
      <c r="D207" s="33"/>
      <c r="E207" s="27"/>
    </row>
    <row r="208" customFormat="false" ht="12" hidden="true" customHeight="false" outlineLevel="0" collapsed="false">
      <c r="A208" s="18"/>
      <c r="B208" s="18"/>
      <c r="C208" s="32"/>
      <c r="D208" s="35" t="s">
        <v>142</v>
      </c>
      <c r="E208" s="36"/>
    </row>
    <row r="209" customFormat="false" ht="12" hidden="true" customHeight="false" outlineLevel="0" collapsed="false">
      <c r="A209" s="74" t="s">
        <v>215</v>
      </c>
      <c r="B209" s="75"/>
      <c r="C209" s="32"/>
      <c r="D209" s="59"/>
      <c r="E209" s="60"/>
    </row>
    <row r="210" customFormat="false" ht="24" hidden="true" customHeight="false" outlineLevel="0" collapsed="false">
      <c r="A210" s="22" t="s">
        <v>216</v>
      </c>
      <c r="B210" s="18"/>
      <c r="C210" s="32"/>
      <c r="D210" s="59"/>
      <c r="E210" s="60"/>
    </row>
    <row r="211" customFormat="false" ht="24" hidden="true" customHeight="false" outlineLevel="0" collapsed="false">
      <c r="A211" s="22" t="s">
        <v>217</v>
      </c>
      <c r="B211" s="18"/>
      <c r="C211" s="32" t="s">
        <v>9</v>
      </c>
      <c r="D211" s="33"/>
      <c r="E211" s="27"/>
    </row>
    <row r="212" customFormat="false" ht="24" hidden="true" customHeight="false" outlineLevel="0" collapsed="false">
      <c r="A212" s="22" t="s">
        <v>218</v>
      </c>
      <c r="B212" s="18"/>
      <c r="C212" s="32" t="s">
        <v>9</v>
      </c>
      <c r="D212" s="33"/>
      <c r="E212" s="27"/>
    </row>
    <row r="213" customFormat="false" ht="24" hidden="true" customHeight="false" outlineLevel="0" collapsed="false">
      <c r="A213" s="22" t="s">
        <v>219</v>
      </c>
      <c r="B213" s="18"/>
      <c r="C213" s="32" t="s">
        <v>9</v>
      </c>
      <c r="D213" s="33"/>
      <c r="E213" s="27"/>
    </row>
    <row r="214" customFormat="false" ht="24" hidden="true" customHeight="false" outlineLevel="0" collapsed="false">
      <c r="A214" s="22" t="s">
        <v>220</v>
      </c>
      <c r="B214" s="18"/>
      <c r="C214" s="32" t="s">
        <v>9</v>
      </c>
      <c r="D214" s="33"/>
      <c r="E214" s="27"/>
    </row>
    <row r="215" customFormat="false" ht="24" hidden="true" customHeight="false" outlineLevel="0" collapsed="false">
      <c r="A215" s="22" t="s">
        <v>221</v>
      </c>
      <c r="B215" s="18"/>
      <c r="C215" s="32" t="s">
        <v>9</v>
      </c>
      <c r="D215" s="33"/>
      <c r="E215" s="27"/>
    </row>
    <row r="216" customFormat="false" ht="24" hidden="true" customHeight="false" outlineLevel="0" collapsed="false">
      <c r="A216" s="22" t="s">
        <v>222</v>
      </c>
      <c r="B216" s="18"/>
      <c r="C216" s="32" t="s">
        <v>9</v>
      </c>
      <c r="D216" s="33"/>
      <c r="E216" s="27"/>
    </row>
    <row r="217" customFormat="false" ht="24" hidden="true" customHeight="false" outlineLevel="0" collapsed="false">
      <c r="A217" s="76" t="s">
        <v>223</v>
      </c>
      <c r="B217" s="77"/>
      <c r="C217" s="78" t="s">
        <v>9</v>
      </c>
      <c r="D217" s="33"/>
      <c r="E217" s="27"/>
    </row>
    <row r="218" customFormat="false" ht="36" hidden="true" customHeight="false" outlineLevel="0" collapsed="false">
      <c r="A218" s="76" t="s">
        <v>224</v>
      </c>
      <c r="B218" s="77"/>
      <c r="C218" s="78" t="s">
        <v>9</v>
      </c>
      <c r="D218" s="33"/>
      <c r="E218" s="27"/>
    </row>
    <row r="219" customFormat="false" ht="36" hidden="true" customHeight="false" outlineLevel="0" collapsed="false">
      <c r="A219" s="76" t="s">
        <v>225</v>
      </c>
      <c r="B219" s="77"/>
      <c r="C219" s="78" t="s">
        <v>9</v>
      </c>
      <c r="D219" s="33"/>
      <c r="E219" s="27"/>
    </row>
    <row r="220" customFormat="false" ht="36" hidden="true" customHeight="false" outlineLevel="0" collapsed="false">
      <c r="A220" s="79" t="s">
        <v>226</v>
      </c>
      <c r="B220" s="79"/>
      <c r="C220" s="78" t="s">
        <v>9</v>
      </c>
      <c r="D220" s="33"/>
      <c r="E220" s="27"/>
    </row>
    <row r="221" customFormat="false" ht="24" hidden="true" customHeight="false" outlineLevel="0" collapsed="false">
      <c r="A221" s="76" t="s">
        <v>227</v>
      </c>
      <c r="B221" s="77"/>
      <c r="C221" s="78" t="s">
        <v>9</v>
      </c>
      <c r="D221" s="33"/>
      <c r="E221" s="27"/>
    </row>
    <row r="222" customFormat="false" ht="24" hidden="true" customHeight="false" outlineLevel="0" collapsed="false">
      <c r="A222" s="76" t="s">
        <v>228</v>
      </c>
      <c r="B222" s="77"/>
      <c r="C222" s="78" t="s">
        <v>9</v>
      </c>
      <c r="D222" s="33"/>
      <c r="E222" s="27"/>
    </row>
    <row r="223" customFormat="false" ht="24" hidden="true" customHeight="false" outlineLevel="0" collapsed="false">
      <c r="A223" s="22" t="s">
        <v>229</v>
      </c>
      <c r="B223" s="18"/>
      <c r="C223" s="32" t="s">
        <v>9</v>
      </c>
      <c r="D223" s="33"/>
      <c r="E223" s="27"/>
    </row>
    <row r="224" customFormat="false" ht="24" hidden="true" customHeight="false" outlineLevel="0" collapsed="false">
      <c r="A224" s="22" t="s">
        <v>230</v>
      </c>
      <c r="B224" s="18"/>
      <c r="C224" s="32" t="s">
        <v>9</v>
      </c>
      <c r="D224" s="33"/>
      <c r="E224" s="27"/>
    </row>
    <row r="225" customFormat="false" ht="12" hidden="true" customHeight="false" outlineLevel="0" collapsed="false">
      <c r="A225" s="22"/>
      <c r="B225" s="18"/>
      <c r="C225" s="32"/>
      <c r="D225" s="48" t="s">
        <v>142</v>
      </c>
      <c r="E225" s="80"/>
    </row>
    <row r="226" customFormat="false" ht="12" hidden="true" customHeight="false" outlineLevel="0" collapsed="false">
      <c r="A226" s="22" t="s">
        <v>231</v>
      </c>
      <c r="B226" s="18"/>
      <c r="C226" s="32"/>
      <c r="D226" s="48"/>
      <c r="E226" s="49"/>
    </row>
    <row r="227" customFormat="false" ht="36" hidden="true" customHeight="false" outlineLevel="0" collapsed="false">
      <c r="A227" s="22" t="s">
        <v>232</v>
      </c>
      <c r="B227" s="18"/>
      <c r="C227" s="32" t="s">
        <v>9</v>
      </c>
      <c r="D227" s="33"/>
      <c r="E227" s="27"/>
    </row>
    <row r="228" customFormat="false" ht="36" hidden="true" customHeight="false" outlineLevel="0" collapsed="false">
      <c r="A228" s="22" t="s">
        <v>233</v>
      </c>
      <c r="B228" s="18"/>
      <c r="C228" s="32" t="s">
        <v>9</v>
      </c>
      <c r="D228" s="33"/>
      <c r="E228" s="27"/>
    </row>
    <row r="229" customFormat="false" ht="36" hidden="true" customHeight="false" outlineLevel="0" collapsed="false">
      <c r="A229" s="22" t="s">
        <v>234</v>
      </c>
      <c r="B229" s="18"/>
      <c r="C229" s="32" t="s">
        <v>9</v>
      </c>
      <c r="D229" s="81"/>
      <c r="E229" s="82"/>
    </row>
    <row r="230" customFormat="false" ht="36" hidden="true" customHeight="false" outlineLevel="0" collapsed="false">
      <c r="A230" s="22" t="s">
        <v>235</v>
      </c>
      <c r="B230" s="18"/>
      <c r="C230" s="32" t="s">
        <v>9</v>
      </c>
      <c r="D230" s="81"/>
      <c r="E230" s="82"/>
    </row>
    <row r="231" customFormat="false" ht="24" hidden="true" customHeight="false" outlineLevel="0" collapsed="false">
      <c r="A231" s="22" t="s">
        <v>236</v>
      </c>
      <c r="B231" s="18"/>
      <c r="C231" s="32" t="s">
        <v>9</v>
      </c>
      <c r="D231" s="81"/>
      <c r="E231" s="82"/>
    </row>
    <row r="232" customFormat="false" ht="24" hidden="true" customHeight="false" outlineLevel="0" collapsed="false">
      <c r="A232" s="22" t="s">
        <v>237</v>
      </c>
      <c r="B232" s="18"/>
      <c r="C232" s="32" t="s">
        <v>9</v>
      </c>
      <c r="D232" s="81"/>
      <c r="E232" s="82"/>
    </row>
    <row r="233" customFormat="false" ht="12" hidden="true" customHeight="false" outlineLevel="0" collapsed="false">
      <c r="A233" s="22"/>
      <c r="B233" s="18"/>
      <c r="C233" s="32"/>
      <c r="D233" s="48" t="s">
        <v>142</v>
      </c>
      <c r="E233" s="80"/>
    </row>
    <row r="234" customFormat="false" ht="24" hidden="true" customHeight="false" outlineLevel="0" collapsed="false">
      <c r="A234" s="22" t="s">
        <v>238</v>
      </c>
      <c r="B234" s="18"/>
      <c r="C234" s="32"/>
      <c r="D234" s="59"/>
      <c r="E234" s="60"/>
    </row>
    <row r="235" customFormat="false" ht="24" hidden="true" customHeight="false" outlineLevel="0" collapsed="false">
      <c r="A235" s="22" t="s">
        <v>239</v>
      </c>
      <c r="B235" s="18"/>
      <c r="C235" s="32" t="s">
        <v>9</v>
      </c>
      <c r="D235" s="81"/>
      <c r="E235" s="82"/>
    </row>
    <row r="236" customFormat="false" ht="24" hidden="true" customHeight="false" outlineLevel="0" collapsed="false">
      <c r="A236" s="22" t="s">
        <v>240</v>
      </c>
      <c r="B236" s="18"/>
      <c r="C236" s="32" t="s">
        <v>9</v>
      </c>
      <c r="D236" s="81"/>
      <c r="E236" s="82"/>
    </row>
    <row r="237" customFormat="false" ht="24" hidden="true" customHeight="false" outlineLevel="0" collapsed="false">
      <c r="A237" s="22" t="s">
        <v>241</v>
      </c>
      <c r="B237" s="18"/>
      <c r="C237" s="32" t="s">
        <v>9</v>
      </c>
      <c r="D237" s="81"/>
      <c r="E237" s="82"/>
    </row>
    <row r="238" customFormat="false" ht="24" hidden="true" customHeight="false" outlineLevel="0" collapsed="false">
      <c r="A238" s="22" t="s">
        <v>242</v>
      </c>
      <c r="B238" s="18"/>
      <c r="C238" s="32" t="s">
        <v>9</v>
      </c>
      <c r="D238" s="81"/>
      <c r="E238" s="82"/>
    </row>
    <row r="239" customFormat="false" ht="24" hidden="true" customHeight="false" outlineLevel="0" collapsed="false">
      <c r="A239" s="22" t="s">
        <v>242</v>
      </c>
      <c r="B239" s="18"/>
      <c r="C239" s="32" t="s">
        <v>9</v>
      </c>
      <c r="D239" s="81"/>
      <c r="E239" s="82"/>
    </row>
    <row r="240" customFormat="false" ht="24" hidden="true" customHeight="false" outlineLevel="0" collapsed="false">
      <c r="A240" s="22" t="s">
        <v>243</v>
      </c>
      <c r="B240" s="18"/>
      <c r="C240" s="32" t="s">
        <v>9</v>
      </c>
      <c r="D240" s="81"/>
      <c r="E240" s="82"/>
    </row>
    <row r="241" customFormat="false" ht="24" hidden="true" customHeight="false" outlineLevel="0" collapsed="false">
      <c r="A241" s="22" t="s">
        <v>244</v>
      </c>
      <c r="B241" s="18"/>
      <c r="C241" s="32" t="s">
        <v>9</v>
      </c>
      <c r="D241" s="81"/>
      <c r="E241" s="82"/>
    </row>
    <row r="242" customFormat="false" ht="24" hidden="true" customHeight="false" outlineLevel="0" collapsed="false">
      <c r="A242" s="22" t="s">
        <v>245</v>
      </c>
      <c r="B242" s="18"/>
      <c r="C242" s="32" t="s">
        <v>9</v>
      </c>
      <c r="D242" s="81"/>
      <c r="E242" s="82"/>
    </row>
    <row r="243" customFormat="false" ht="12" hidden="true" customHeight="false" outlineLevel="0" collapsed="false">
      <c r="A243" s="18" t="s">
        <v>246</v>
      </c>
      <c r="B243" s="18"/>
      <c r="C243" s="32" t="s">
        <v>9</v>
      </c>
      <c r="D243" s="81"/>
      <c r="E243" s="82"/>
    </row>
    <row r="244" customFormat="false" ht="12" hidden="true" customHeight="false" outlineLevel="0" collapsed="false">
      <c r="A244" s="18" t="s">
        <v>247</v>
      </c>
      <c r="B244" s="18"/>
      <c r="C244" s="32" t="s">
        <v>9</v>
      </c>
      <c r="D244" s="81"/>
      <c r="E244" s="82"/>
    </row>
    <row r="245" customFormat="false" ht="12" hidden="true" customHeight="false" outlineLevel="0" collapsed="false">
      <c r="A245" s="22" t="s">
        <v>248</v>
      </c>
      <c r="B245" s="18"/>
      <c r="C245" s="32" t="s">
        <v>9</v>
      </c>
      <c r="D245" s="81"/>
      <c r="E245" s="82"/>
    </row>
    <row r="246" customFormat="false" ht="24" hidden="true" customHeight="false" outlineLevel="0" collapsed="false">
      <c r="A246" s="22" t="s">
        <v>249</v>
      </c>
      <c r="B246" s="18"/>
      <c r="C246" s="32" t="s">
        <v>9</v>
      </c>
      <c r="D246" s="81"/>
      <c r="E246" s="82"/>
    </row>
    <row r="247" customFormat="false" ht="12" hidden="true" customHeight="false" outlineLevel="0" collapsed="false">
      <c r="A247" s="22" t="s">
        <v>250</v>
      </c>
      <c r="B247" s="18"/>
      <c r="C247" s="32" t="s">
        <v>9</v>
      </c>
      <c r="D247" s="81"/>
      <c r="E247" s="82"/>
    </row>
    <row r="248" customFormat="false" ht="12" hidden="true" customHeight="false" outlineLevel="0" collapsed="false">
      <c r="A248" s="22" t="s">
        <v>251</v>
      </c>
      <c r="B248" s="18"/>
      <c r="C248" s="32" t="s">
        <v>9</v>
      </c>
      <c r="D248" s="81"/>
      <c r="E248" s="82"/>
    </row>
    <row r="249" customFormat="false" ht="24" hidden="true" customHeight="false" outlineLevel="0" collapsed="false">
      <c r="A249" s="22" t="s">
        <v>252</v>
      </c>
      <c r="B249" s="18"/>
      <c r="C249" s="32" t="s">
        <v>9</v>
      </c>
      <c r="D249" s="81"/>
      <c r="E249" s="82"/>
    </row>
    <row r="250" customFormat="false" ht="24" hidden="true" customHeight="false" outlineLevel="0" collapsed="false">
      <c r="A250" s="22" t="s">
        <v>253</v>
      </c>
      <c r="B250" s="18"/>
      <c r="C250" s="32" t="s">
        <v>9</v>
      </c>
      <c r="D250" s="81"/>
      <c r="E250" s="82"/>
    </row>
    <row r="251" customFormat="false" ht="12" hidden="true" customHeight="false" outlineLevel="0" collapsed="false">
      <c r="A251" s="22" t="s">
        <v>254</v>
      </c>
      <c r="B251" s="18"/>
      <c r="C251" s="32" t="s">
        <v>9</v>
      </c>
      <c r="D251" s="81"/>
      <c r="E251" s="82"/>
    </row>
    <row r="252" customFormat="false" ht="12" hidden="true" customHeight="false" outlineLevel="0" collapsed="false">
      <c r="A252" s="22"/>
      <c r="B252" s="18"/>
      <c r="C252" s="32"/>
      <c r="D252" s="48" t="s">
        <v>142</v>
      </c>
      <c r="E252" s="80"/>
    </row>
    <row r="253" customFormat="false" ht="24" hidden="true" customHeight="false" outlineLevel="0" collapsed="false">
      <c r="A253" s="22" t="s">
        <v>255</v>
      </c>
      <c r="B253" s="18"/>
      <c r="C253" s="32"/>
      <c r="D253" s="48"/>
      <c r="E253" s="49"/>
    </row>
    <row r="254" customFormat="false" ht="24" hidden="true" customHeight="false" outlineLevel="0" collapsed="false">
      <c r="A254" s="77" t="s">
        <v>256</v>
      </c>
      <c r="B254" s="77"/>
      <c r="C254" s="78" t="s">
        <v>9</v>
      </c>
      <c r="D254" s="81"/>
      <c r="E254" s="82"/>
    </row>
    <row r="255" customFormat="false" ht="24" hidden="true" customHeight="false" outlineLevel="0" collapsed="false">
      <c r="A255" s="77" t="s">
        <v>257</v>
      </c>
      <c r="B255" s="77"/>
      <c r="C255" s="78" t="s">
        <v>9</v>
      </c>
      <c r="D255" s="81"/>
      <c r="E255" s="82"/>
    </row>
    <row r="256" customFormat="false" ht="24" hidden="true" customHeight="false" outlineLevel="0" collapsed="false">
      <c r="A256" s="77" t="s">
        <v>258</v>
      </c>
      <c r="B256" s="77"/>
      <c r="C256" s="78" t="s">
        <v>9</v>
      </c>
      <c r="D256" s="81"/>
      <c r="E256" s="82"/>
    </row>
    <row r="257" customFormat="false" ht="24" hidden="true" customHeight="false" outlineLevel="0" collapsed="false">
      <c r="A257" s="77" t="s">
        <v>259</v>
      </c>
      <c r="B257" s="77"/>
      <c r="C257" s="78" t="s">
        <v>9</v>
      </c>
      <c r="D257" s="81"/>
      <c r="E257" s="82"/>
    </row>
    <row r="258" customFormat="false" ht="36" hidden="true" customHeight="false" outlineLevel="0" collapsed="false">
      <c r="A258" s="77" t="s">
        <v>260</v>
      </c>
      <c r="B258" s="77"/>
      <c r="C258" s="78" t="s">
        <v>9</v>
      </c>
      <c r="D258" s="81"/>
      <c r="E258" s="82"/>
    </row>
    <row r="259" customFormat="false" ht="24" hidden="true" customHeight="false" outlineLevel="0" collapsed="false">
      <c r="A259" s="77" t="s">
        <v>261</v>
      </c>
      <c r="B259" s="77"/>
      <c r="C259" s="78" t="s">
        <v>9</v>
      </c>
      <c r="D259" s="81"/>
      <c r="E259" s="82"/>
    </row>
    <row r="260" customFormat="false" ht="24" hidden="true" customHeight="false" outlineLevel="0" collapsed="false">
      <c r="A260" s="77" t="s">
        <v>262</v>
      </c>
      <c r="B260" s="77"/>
      <c r="C260" s="78" t="s">
        <v>9</v>
      </c>
      <c r="D260" s="81"/>
      <c r="E260" s="82"/>
    </row>
    <row r="261" customFormat="false" ht="24" hidden="true" customHeight="false" outlineLevel="0" collapsed="false">
      <c r="A261" s="77" t="s">
        <v>263</v>
      </c>
      <c r="B261" s="77"/>
      <c r="C261" s="78" t="s">
        <v>9</v>
      </c>
      <c r="D261" s="81"/>
      <c r="E261" s="82"/>
    </row>
    <row r="262" customFormat="false" ht="12" hidden="true" customHeight="false" outlineLevel="0" collapsed="false">
      <c r="A262" s="22"/>
      <c r="B262" s="18"/>
      <c r="C262" s="32"/>
      <c r="D262" s="48" t="s">
        <v>142</v>
      </c>
      <c r="E262" s="80"/>
    </row>
    <row r="263" customFormat="false" ht="12" hidden="true" customHeight="false" outlineLevel="0" collapsed="false">
      <c r="A263" s="74" t="s">
        <v>264</v>
      </c>
      <c r="B263" s="75"/>
      <c r="C263" s="32"/>
      <c r="D263" s="59"/>
      <c r="E263" s="60"/>
    </row>
    <row r="264" customFormat="false" ht="24" hidden="true" customHeight="false" outlineLevel="0" collapsed="false">
      <c r="A264" s="22" t="s">
        <v>265</v>
      </c>
      <c r="B264" s="18"/>
      <c r="C264" s="32"/>
      <c r="D264" s="59"/>
      <c r="E264" s="60"/>
    </row>
    <row r="265" customFormat="false" ht="24" hidden="true" customHeight="false" outlineLevel="0" collapsed="false">
      <c r="A265" s="83" t="s">
        <v>266</v>
      </c>
      <c r="B265" s="83"/>
      <c r="C265" s="84" t="s">
        <v>38</v>
      </c>
      <c r="D265" s="81"/>
      <c r="E265" s="82"/>
    </row>
    <row r="266" customFormat="false" ht="24" hidden="true" customHeight="false" outlineLevel="0" collapsed="false">
      <c r="A266" s="83" t="s">
        <v>267</v>
      </c>
      <c r="B266" s="83"/>
      <c r="C266" s="84" t="s">
        <v>38</v>
      </c>
      <c r="D266" s="81"/>
      <c r="E266" s="82"/>
    </row>
    <row r="267" customFormat="false" ht="24" hidden="true" customHeight="false" outlineLevel="0" collapsed="false">
      <c r="A267" s="83" t="s">
        <v>268</v>
      </c>
      <c r="B267" s="83"/>
      <c r="C267" s="84" t="s">
        <v>38</v>
      </c>
      <c r="D267" s="81"/>
      <c r="E267" s="82"/>
    </row>
    <row r="268" customFormat="false" ht="24" hidden="true" customHeight="false" outlineLevel="0" collapsed="false">
      <c r="A268" s="83" t="s">
        <v>269</v>
      </c>
      <c r="B268" s="83"/>
      <c r="C268" s="84" t="s">
        <v>38</v>
      </c>
      <c r="D268" s="81"/>
      <c r="E268" s="82"/>
    </row>
    <row r="269" customFormat="false" ht="24" hidden="true" customHeight="false" outlineLevel="0" collapsed="false">
      <c r="A269" s="83" t="s">
        <v>270</v>
      </c>
      <c r="B269" s="83"/>
      <c r="C269" s="84" t="s">
        <v>38</v>
      </c>
      <c r="D269" s="81"/>
      <c r="E269" s="82"/>
    </row>
    <row r="270" customFormat="false" ht="24" hidden="true" customHeight="false" outlineLevel="0" collapsed="false">
      <c r="A270" s="83" t="s">
        <v>271</v>
      </c>
      <c r="B270" s="83"/>
      <c r="C270" s="84" t="s">
        <v>38</v>
      </c>
      <c r="D270" s="81"/>
      <c r="E270" s="82"/>
    </row>
    <row r="271" customFormat="false" ht="24" hidden="true" customHeight="false" outlineLevel="0" collapsed="false">
      <c r="A271" s="83" t="s">
        <v>272</v>
      </c>
      <c r="B271" s="83"/>
      <c r="C271" s="84" t="s">
        <v>38</v>
      </c>
      <c r="D271" s="81"/>
      <c r="E271" s="82"/>
    </row>
    <row r="272" customFormat="false" ht="24" hidden="true" customHeight="false" outlineLevel="0" collapsed="false">
      <c r="A272" s="83" t="s">
        <v>273</v>
      </c>
      <c r="B272" s="83"/>
      <c r="C272" s="84" t="s">
        <v>38</v>
      </c>
      <c r="D272" s="81"/>
      <c r="E272" s="82"/>
    </row>
    <row r="273" customFormat="false" ht="36" hidden="true" customHeight="false" outlineLevel="0" collapsed="false">
      <c r="A273" s="83" t="s">
        <v>274</v>
      </c>
      <c r="B273" s="83"/>
      <c r="C273" s="84" t="s">
        <v>38</v>
      </c>
      <c r="D273" s="81"/>
      <c r="E273" s="82"/>
    </row>
    <row r="274" customFormat="false" ht="36" hidden="true" customHeight="false" outlineLevel="0" collapsed="false">
      <c r="A274" s="83" t="s">
        <v>275</v>
      </c>
      <c r="B274" s="83"/>
      <c r="C274" s="84" t="s">
        <v>38</v>
      </c>
      <c r="D274" s="81"/>
      <c r="E274" s="82"/>
    </row>
    <row r="275" customFormat="false" ht="12" hidden="true" customHeight="false" outlineLevel="0" collapsed="false">
      <c r="A275" s="83" t="s">
        <v>276</v>
      </c>
      <c r="B275" s="83"/>
      <c r="C275" s="84" t="s">
        <v>38</v>
      </c>
      <c r="D275" s="81"/>
      <c r="E275" s="82"/>
    </row>
    <row r="276" customFormat="false" ht="12" hidden="true" customHeight="false" outlineLevel="0" collapsed="false">
      <c r="A276" s="83" t="s">
        <v>276</v>
      </c>
      <c r="B276" s="83"/>
      <c r="C276" s="84" t="s">
        <v>38</v>
      </c>
      <c r="D276" s="81"/>
      <c r="E276" s="82"/>
    </row>
    <row r="277" customFormat="false" ht="12" hidden="true" customHeight="false" outlineLevel="0" collapsed="false">
      <c r="A277" s="83" t="s">
        <v>277</v>
      </c>
      <c r="B277" s="83"/>
      <c r="C277" s="84" t="s">
        <v>38</v>
      </c>
      <c r="D277" s="81"/>
      <c r="E277" s="82"/>
    </row>
    <row r="278" customFormat="false" ht="12" hidden="true" customHeight="false" outlineLevel="0" collapsed="false">
      <c r="A278" s="85" t="s">
        <v>278</v>
      </c>
      <c r="B278" s="86"/>
      <c r="C278" s="84" t="s">
        <v>38</v>
      </c>
      <c r="D278" s="81"/>
      <c r="E278" s="82"/>
    </row>
    <row r="279" customFormat="false" ht="12" hidden="true" customHeight="false" outlineLevel="0" collapsed="false">
      <c r="A279" s="85" t="s">
        <v>278</v>
      </c>
      <c r="B279" s="86"/>
      <c r="C279" s="84" t="s">
        <v>38</v>
      </c>
      <c r="D279" s="81"/>
      <c r="E279" s="82"/>
    </row>
    <row r="280" customFormat="false" ht="24" hidden="true" customHeight="false" outlineLevel="0" collapsed="false">
      <c r="A280" s="87" t="s">
        <v>279</v>
      </c>
      <c r="B280" s="88"/>
      <c r="C280" s="84" t="s">
        <v>38</v>
      </c>
      <c r="D280" s="81"/>
      <c r="E280" s="82"/>
    </row>
    <row r="281" customFormat="false" ht="24" hidden="true" customHeight="false" outlineLevel="0" collapsed="false">
      <c r="A281" s="87" t="s">
        <v>280</v>
      </c>
      <c r="B281" s="88"/>
      <c r="C281" s="84" t="s">
        <v>38</v>
      </c>
      <c r="D281" s="81"/>
      <c r="E281" s="82"/>
    </row>
    <row r="282" customFormat="false" ht="24" hidden="true" customHeight="false" outlineLevel="0" collapsed="false">
      <c r="A282" s="87" t="s">
        <v>281</v>
      </c>
      <c r="B282" s="88"/>
      <c r="C282" s="84" t="s">
        <v>38</v>
      </c>
      <c r="D282" s="81"/>
      <c r="E282" s="82"/>
    </row>
    <row r="283" customFormat="false" ht="24" hidden="true" customHeight="false" outlineLevel="0" collapsed="false">
      <c r="A283" s="87" t="s">
        <v>282</v>
      </c>
      <c r="B283" s="88"/>
      <c r="C283" s="84" t="s">
        <v>38</v>
      </c>
      <c r="D283" s="81"/>
      <c r="E283" s="82"/>
    </row>
    <row r="284" customFormat="false" ht="24" hidden="true" customHeight="false" outlineLevel="0" collapsed="false">
      <c r="A284" s="87" t="s">
        <v>283</v>
      </c>
      <c r="B284" s="88"/>
      <c r="C284" s="84" t="s">
        <v>38</v>
      </c>
      <c r="D284" s="81"/>
      <c r="E284" s="82"/>
    </row>
    <row r="285" customFormat="false" ht="24" hidden="true" customHeight="false" outlineLevel="0" collapsed="false">
      <c r="A285" s="87" t="s">
        <v>284</v>
      </c>
      <c r="B285" s="88"/>
      <c r="C285" s="84" t="s">
        <v>38</v>
      </c>
      <c r="D285" s="81"/>
      <c r="E285" s="82"/>
    </row>
    <row r="286" customFormat="false" ht="24" hidden="true" customHeight="false" outlineLevel="0" collapsed="false">
      <c r="A286" s="87" t="s">
        <v>285</v>
      </c>
      <c r="B286" s="88"/>
      <c r="C286" s="84" t="s">
        <v>38</v>
      </c>
      <c r="D286" s="81"/>
      <c r="E286" s="82"/>
    </row>
    <row r="287" customFormat="false" ht="24" hidden="true" customHeight="false" outlineLevel="0" collapsed="false">
      <c r="A287" s="87" t="s">
        <v>286</v>
      </c>
      <c r="B287" s="88"/>
      <c r="C287" s="84" t="s">
        <v>38</v>
      </c>
      <c r="D287" s="81"/>
      <c r="E287" s="82"/>
    </row>
    <row r="288" customFormat="false" ht="24" hidden="true" customHeight="false" outlineLevel="0" collapsed="false">
      <c r="A288" s="87" t="s">
        <v>287</v>
      </c>
      <c r="B288" s="88"/>
      <c r="C288" s="84" t="s">
        <v>38</v>
      </c>
      <c r="D288" s="81"/>
      <c r="E288" s="82"/>
    </row>
    <row r="289" customFormat="false" ht="24" hidden="true" customHeight="false" outlineLevel="0" collapsed="false">
      <c r="A289" s="87" t="s">
        <v>288</v>
      </c>
      <c r="B289" s="88"/>
      <c r="C289" s="84" t="s">
        <v>38</v>
      </c>
      <c r="D289" s="81"/>
      <c r="E289" s="82"/>
    </row>
    <row r="290" customFormat="false" ht="24" hidden="true" customHeight="false" outlineLevel="0" collapsed="false">
      <c r="A290" s="87" t="s">
        <v>289</v>
      </c>
      <c r="B290" s="88"/>
      <c r="C290" s="84" t="s">
        <v>38</v>
      </c>
      <c r="D290" s="81"/>
      <c r="E290" s="82"/>
    </row>
    <row r="291" customFormat="false" ht="24" hidden="true" customHeight="false" outlineLevel="0" collapsed="false">
      <c r="A291" s="87" t="s">
        <v>290</v>
      </c>
      <c r="B291" s="88"/>
      <c r="C291" s="84" t="s">
        <v>38</v>
      </c>
      <c r="D291" s="81"/>
      <c r="E291" s="82"/>
    </row>
    <row r="292" customFormat="false" ht="24" hidden="true" customHeight="false" outlineLevel="0" collapsed="false">
      <c r="A292" s="87" t="s">
        <v>291</v>
      </c>
      <c r="B292" s="88"/>
      <c r="C292" s="84" t="s">
        <v>38</v>
      </c>
      <c r="D292" s="81"/>
      <c r="E292" s="82"/>
    </row>
    <row r="293" customFormat="false" ht="24" hidden="true" customHeight="false" outlineLevel="0" collapsed="false">
      <c r="A293" s="87" t="s">
        <v>292</v>
      </c>
      <c r="B293" s="88"/>
      <c r="C293" s="84" t="s">
        <v>38</v>
      </c>
      <c r="D293" s="81"/>
      <c r="E293" s="82"/>
    </row>
    <row r="294" customFormat="false" ht="24" hidden="true" customHeight="false" outlineLevel="0" collapsed="false">
      <c r="A294" s="87" t="s">
        <v>293</v>
      </c>
      <c r="B294" s="88"/>
      <c r="C294" s="84" t="s">
        <v>38</v>
      </c>
      <c r="D294" s="81"/>
      <c r="E294" s="82"/>
    </row>
    <row r="295" customFormat="false" ht="24" hidden="true" customHeight="false" outlineLevel="0" collapsed="false">
      <c r="A295" s="87" t="s">
        <v>294</v>
      </c>
      <c r="B295" s="88"/>
      <c r="C295" s="84" t="s">
        <v>38</v>
      </c>
      <c r="D295" s="81"/>
      <c r="E295" s="82"/>
    </row>
    <row r="296" customFormat="false" ht="24" hidden="true" customHeight="false" outlineLevel="0" collapsed="false">
      <c r="A296" s="87" t="s">
        <v>295</v>
      </c>
      <c r="B296" s="88"/>
      <c r="C296" s="84" t="s">
        <v>38</v>
      </c>
      <c r="D296" s="81"/>
      <c r="E296" s="82"/>
    </row>
    <row r="297" customFormat="false" ht="24" hidden="true" customHeight="false" outlineLevel="0" collapsed="false">
      <c r="A297" s="87" t="s">
        <v>296</v>
      </c>
      <c r="B297" s="88"/>
      <c r="C297" s="84" t="s">
        <v>38</v>
      </c>
      <c r="D297" s="81"/>
      <c r="E297" s="82"/>
    </row>
    <row r="298" customFormat="false" ht="24" hidden="true" customHeight="false" outlineLevel="0" collapsed="false">
      <c r="A298" s="87" t="s">
        <v>297</v>
      </c>
      <c r="B298" s="88"/>
      <c r="C298" s="84" t="s">
        <v>38</v>
      </c>
      <c r="D298" s="81"/>
      <c r="E298" s="82"/>
    </row>
    <row r="299" customFormat="false" ht="24" hidden="true" customHeight="false" outlineLevel="0" collapsed="false">
      <c r="A299" s="87" t="s">
        <v>298</v>
      </c>
      <c r="B299" s="88"/>
      <c r="C299" s="84" t="s">
        <v>38</v>
      </c>
      <c r="D299" s="81"/>
      <c r="E299" s="82"/>
    </row>
    <row r="300" customFormat="false" ht="24" hidden="true" customHeight="false" outlineLevel="0" collapsed="false">
      <c r="A300" s="87" t="s">
        <v>299</v>
      </c>
      <c r="B300" s="88"/>
      <c r="C300" s="84" t="s">
        <v>38</v>
      </c>
      <c r="D300" s="81"/>
      <c r="E300" s="82"/>
    </row>
    <row r="301" customFormat="false" ht="24" hidden="true" customHeight="false" outlineLevel="0" collapsed="false">
      <c r="A301" s="87" t="s">
        <v>300</v>
      </c>
      <c r="B301" s="88"/>
      <c r="C301" s="84" t="s">
        <v>38</v>
      </c>
      <c r="D301" s="81"/>
      <c r="E301" s="82"/>
    </row>
    <row r="302" customFormat="false" ht="36" hidden="true" customHeight="false" outlineLevel="0" collapsed="false">
      <c r="A302" s="87" t="s">
        <v>301</v>
      </c>
      <c r="B302" s="88"/>
      <c r="C302" s="84" t="s">
        <v>38</v>
      </c>
      <c r="D302" s="81"/>
      <c r="E302" s="82"/>
    </row>
    <row r="303" customFormat="false" ht="36" hidden="true" customHeight="false" outlineLevel="0" collapsed="false">
      <c r="A303" s="87" t="s">
        <v>302</v>
      </c>
      <c r="B303" s="88"/>
      <c r="C303" s="84" t="s">
        <v>38</v>
      </c>
      <c r="D303" s="81"/>
      <c r="E303" s="82"/>
    </row>
    <row r="304" customFormat="false" ht="36" hidden="true" customHeight="false" outlineLevel="0" collapsed="false">
      <c r="A304" s="87" t="s">
        <v>303</v>
      </c>
      <c r="B304" s="88"/>
      <c r="C304" s="84" t="s">
        <v>38</v>
      </c>
      <c r="D304" s="81"/>
      <c r="E304" s="82"/>
    </row>
    <row r="305" customFormat="false" ht="36" hidden="true" customHeight="false" outlineLevel="0" collapsed="false">
      <c r="A305" s="87" t="s">
        <v>304</v>
      </c>
      <c r="B305" s="88"/>
      <c r="C305" s="84" t="s">
        <v>38</v>
      </c>
      <c r="D305" s="81"/>
      <c r="E305" s="82"/>
    </row>
    <row r="306" customFormat="false" ht="36" hidden="true" customHeight="false" outlineLevel="0" collapsed="false">
      <c r="A306" s="87" t="s">
        <v>305</v>
      </c>
      <c r="B306" s="88"/>
      <c r="C306" s="84" t="s">
        <v>38</v>
      </c>
      <c r="D306" s="81"/>
      <c r="E306" s="82"/>
    </row>
    <row r="307" customFormat="false" ht="36" hidden="true" customHeight="false" outlineLevel="0" collapsed="false">
      <c r="A307" s="87" t="s">
        <v>306</v>
      </c>
      <c r="B307" s="88"/>
      <c r="C307" s="84" t="s">
        <v>38</v>
      </c>
      <c r="D307" s="81"/>
      <c r="E307" s="82"/>
    </row>
    <row r="308" customFormat="false" ht="36" hidden="true" customHeight="false" outlineLevel="0" collapsed="false">
      <c r="A308" s="83" t="s">
        <v>307</v>
      </c>
      <c r="B308" s="83"/>
      <c r="C308" s="84" t="s">
        <v>38</v>
      </c>
      <c r="D308" s="81"/>
      <c r="E308" s="82"/>
    </row>
    <row r="309" customFormat="false" ht="36" hidden="true" customHeight="false" outlineLevel="0" collapsed="false">
      <c r="A309" s="83" t="s">
        <v>307</v>
      </c>
      <c r="B309" s="83"/>
      <c r="C309" s="84" t="s">
        <v>38</v>
      </c>
      <c r="D309" s="81"/>
      <c r="E309" s="82"/>
    </row>
    <row r="310" customFormat="false" ht="36" hidden="true" customHeight="false" outlineLevel="0" collapsed="false">
      <c r="A310" s="83" t="s">
        <v>308</v>
      </c>
      <c r="B310" s="83"/>
      <c r="C310" s="84" t="s">
        <v>38</v>
      </c>
      <c r="D310" s="81"/>
      <c r="E310" s="82"/>
    </row>
    <row r="311" customFormat="false" ht="24" hidden="true" customHeight="false" outlineLevel="0" collapsed="false">
      <c r="A311" s="89" t="s">
        <v>309</v>
      </c>
      <c r="B311" s="89"/>
      <c r="C311" s="84" t="s">
        <v>38</v>
      </c>
      <c r="D311" s="81"/>
      <c r="E311" s="82"/>
    </row>
    <row r="312" customFormat="false" ht="24" hidden="true" customHeight="false" outlineLevel="0" collapsed="false">
      <c r="A312" s="83" t="s">
        <v>310</v>
      </c>
      <c r="B312" s="83"/>
      <c r="C312" s="84" t="s">
        <v>38</v>
      </c>
      <c r="D312" s="81"/>
      <c r="E312" s="82"/>
    </row>
    <row r="313" customFormat="false" ht="12" hidden="true" customHeight="false" outlineLevel="0" collapsed="false">
      <c r="A313" s="74"/>
      <c r="B313" s="75"/>
      <c r="C313" s="32"/>
      <c r="D313" s="48" t="s">
        <v>142</v>
      </c>
      <c r="E313" s="80"/>
    </row>
    <row r="314" customFormat="false" ht="24" hidden="true" customHeight="false" outlineLevel="0" collapsed="false">
      <c r="A314" s="22" t="s">
        <v>311</v>
      </c>
      <c r="B314" s="18"/>
      <c r="C314" s="32"/>
      <c r="D314" s="90"/>
      <c r="E314" s="31"/>
    </row>
    <row r="315" customFormat="false" ht="24" hidden="true" customHeight="false" outlineLevel="0" collapsed="false">
      <c r="A315" s="91" t="s">
        <v>312</v>
      </c>
      <c r="B315" s="92"/>
      <c r="C315" s="32" t="s">
        <v>9</v>
      </c>
      <c r="D315" s="93"/>
      <c r="E315" s="94"/>
    </row>
    <row r="316" customFormat="false" ht="24" hidden="true" customHeight="false" outlineLevel="0" collapsed="false">
      <c r="A316" s="91" t="s">
        <v>312</v>
      </c>
      <c r="B316" s="92"/>
      <c r="C316" s="32" t="s">
        <v>9</v>
      </c>
      <c r="D316" s="93"/>
      <c r="E316" s="94"/>
    </row>
    <row r="317" customFormat="false" ht="24" hidden="true" customHeight="false" outlineLevel="0" collapsed="false">
      <c r="A317" s="91" t="s">
        <v>312</v>
      </c>
      <c r="B317" s="92"/>
      <c r="C317" s="32" t="s">
        <v>9</v>
      </c>
      <c r="D317" s="93"/>
      <c r="E317" s="94"/>
    </row>
    <row r="318" customFormat="false" ht="36" hidden="true" customHeight="false" outlineLevel="0" collapsed="false">
      <c r="A318" s="92" t="s">
        <v>313</v>
      </c>
      <c r="B318" s="92"/>
      <c r="C318" s="32" t="s">
        <v>9</v>
      </c>
      <c r="D318" s="93"/>
      <c r="E318" s="94"/>
    </row>
    <row r="319" customFormat="false" ht="12" hidden="true" customHeight="false" outlineLevel="0" collapsed="false">
      <c r="A319" s="22"/>
      <c r="B319" s="18"/>
      <c r="C319" s="32"/>
      <c r="D319" s="48" t="s">
        <v>142</v>
      </c>
      <c r="E319" s="80"/>
    </row>
    <row r="320" customFormat="false" ht="24" hidden="true" customHeight="false" outlineLevel="0" collapsed="false">
      <c r="A320" s="74" t="s">
        <v>314</v>
      </c>
      <c r="B320" s="75"/>
      <c r="C320" s="32"/>
      <c r="D320" s="48"/>
      <c r="E320" s="49"/>
    </row>
    <row r="321" customFormat="false" ht="12" hidden="true" customHeight="false" outlineLevel="0" collapsed="false">
      <c r="A321" s="95" t="s">
        <v>315</v>
      </c>
      <c r="B321" s="96"/>
      <c r="C321" s="97"/>
      <c r="D321" s="98"/>
      <c r="E321" s="99"/>
    </row>
    <row r="322" customFormat="false" ht="24" hidden="true" customHeight="false" outlineLevel="0" collapsed="false">
      <c r="A322" s="95" t="s">
        <v>316</v>
      </c>
      <c r="B322" s="96"/>
      <c r="C322" s="97" t="s">
        <v>9</v>
      </c>
      <c r="D322" s="93"/>
      <c r="E322" s="94"/>
    </row>
    <row r="323" customFormat="false" ht="36" hidden="true" customHeight="false" outlineLevel="0" collapsed="false">
      <c r="A323" s="95" t="s">
        <v>317</v>
      </c>
      <c r="B323" s="96"/>
      <c r="C323" s="97" t="s">
        <v>9</v>
      </c>
      <c r="D323" s="93"/>
      <c r="E323" s="94"/>
    </row>
    <row r="324" customFormat="false" ht="12" hidden="true" customHeight="false" outlineLevel="0" collapsed="false">
      <c r="A324" s="95" t="s">
        <v>318</v>
      </c>
      <c r="B324" s="96"/>
      <c r="C324" s="97" t="s">
        <v>9</v>
      </c>
      <c r="D324" s="93"/>
      <c r="E324" s="94"/>
    </row>
    <row r="325" customFormat="false" ht="24" hidden="true" customHeight="false" outlineLevel="0" collapsed="false">
      <c r="A325" s="95" t="s">
        <v>319</v>
      </c>
      <c r="B325" s="96"/>
      <c r="C325" s="97" t="s">
        <v>9</v>
      </c>
      <c r="D325" s="93"/>
      <c r="E325" s="94"/>
    </row>
    <row r="326" customFormat="false" ht="24" hidden="true" customHeight="false" outlineLevel="0" collapsed="false">
      <c r="A326" s="95" t="s">
        <v>320</v>
      </c>
      <c r="B326" s="96"/>
      <c r="C326" s="97" t="s">
        <v>9</v>
      </c>
      <c r="D326" s="93"/>
      <c r="E326" s="94"/>
    </row>
    <row r="327" customFormat="false" ht="12" hidden="true" customHeight="false" outlineLevel="0" collapsed="false">
      <c r="A327" s="95" t="s">
        <v>321</v>
      </c>
      <c r="B327" s="96"/>
      <c r="C327" s="97" t="s">
        <v>9</v>
      </c>
      <c r="D327" s="93"/>
      <c r="E327" s="94"/>
    </row>
    <row r="328" customFormat="false" ht="24" hidden="true" customHeight="false" outlineLevel="0" collapsed="false">
      <c r="A328" s="95" t="s">
        <v>322</v>
      </c>
      <c r="B328" s="96"/>
      <c r="C328" s="97" t="s">
        <v>9</v>
      </c>
      <c r="D328" s="93"/>
      <c r="E328" s="94"/>
    </row>
    <row r="329" customFormat="false" ht="24" hidden="true" customHeight="false" outlineLevel="0" collapsed="false">
      <c r="A329" s="95" t="s">
        <v>323</v>
      </c>
      <c r="B329" s="96"/>
      <c r="C329" s="97" t="s">
        <v>9</v>
      </c>
      <c r="D329" s="93"/>
      <c r="E329" s="94"/>
    </row>
    <row r="330" customFormat="false" ht="24" hidden="true" customHeight="false" outlineLevel="0" collapsed="false">
      <c r="A330" s="95" t="s">
        <v>324</v>
      </c>
      <c r="B330" s="96"/>
      <c r="C330" s="97" t="s">
        <v>9</v>
      </c>
      <c r="D330" s="93"/>
      <c r="E330" s="94"/>
    </row>
    <row r="331" customFormat="false" ht="24" hidden="true" customHeight="false" outlineLevel="0" collapsed="false">
      <c r="A331" s="95" t="s">
        <v>325</v>
      </c>
      <c r="B331" s="96"/>
      <c r="C331" s="97" t="s">
        <v>9</v>
      </c>
      <c r="D331" s="93"/>
      <c r="E331" s="94"/>
    </row>
    <row r="332" customFormat="false" ht="12" hidden="true" customHeight="false" outlineLevel="0" collapsed="false">
      <c r="A332" s="95" t="s">
        <v>326</v>
      </c>
      <c r="B332" s="96"/>
      <c r="C332" s="97" t="s">
        <v>9</v>
      </c>
      <c r="D332" s="93"/>
      <c r="E332" s="94"/>
    </row>
    <row r="333" customFormat="false" ht="12" hidden="true" customHeight="false" outlineLevel="0" collapsed="false">
      <c r="A333" s="95"/>
      <c r="B333" s="96"/>
      <c r="C333" s="97"/>
      <c r="D333" s="48" t="s">
        <v>142</v>
      </c>
      <c r="E333" s="80"/>
    </row>
    <row r="334" customFormat="false" ht="12" hidden="true" customHeight="false" outlineLevel="0" collapsed="false">
      <c r="A334" s="22" t="s">
        <v>327</v>
      </c>
      <c r="B334" s="18"/>
      <c r="C334" s="8"/>
      <c r="D334" s="100"/>
      <c r="E334" s="10"/>
    </row>
    <row r="335" customFormat="false" ht="24" hidden="true" customHeight="false" outlineLevel="0" collapsed="false">
      <c r="A335" s="22" t="s">
        <v>328</v>
      </c>
      <c r="B335" s="18"/>
      <c r="C335" s="32" t="s">
        <v>9</v>
      </c>
      <c r="D335" s="93"/>
      <c r="E335" s="94"/>
    </row>
    <row r="336" customFormat="false" ht="36" hidden="true" customHeight="false" outlineLevel="0" collapsed="false">
      <c r="A336" s="22" t="s">
        <v>329</v>
      </c>
      <c r="B336" s="18"/>
      <c r="C336" s="32" t="s">
        <v>9</v>
      </c>
      <c r="D336" s="93"/>
      <c r="E336" s="94"/>
    </row>
    <row r="337" customFormat="false" ht="24" hidden="true" customHeight="false" outlineLevel="0" collapsed="false">
      <c r="A337" s="22" t="s">
        <v>330</v>
      </c>
      <c r="B337" s="18"/>
      <c r="C337" s="32" t="s">
        <v>9</v>
      </c>
      <c r="D337" s="93"/>
      <c r="E337" s="94"/>
    </row>
    <row r="338" customFormat="false" ht="24" hidden="true" customHeight="false" outlineLevel="0" collapsed="false">
      <c r="A338" s="22" t="s">
        <v>331</v>
      </c>
      <c r="B338" s="18"/>
      <c r="C338" s="32" t="s">
        <v>9</v>
      </c>
      <c r="D338" s="93"/>
      <c r="E338" s="94"/>
    </row>
    <row r="339" customFormat="false" ht="24" hidden="true" customHeight="false" outlineLevel="0" collapsed="false">
      <c r="A339" s="22" t="s">
        <v>332</v>
      </c>
      <c r="B339" s="18"/>
      <c r="C339" s="32" t="s">
        <v>9</v>
      </c>
      <c r="D339" s="93"/>
      <c r="E339" s="94"/>
    </row>
    <row r="340" customFormat="false" ht="12" hidden="true" customHeight="false" outlineLevel="0" collapsed="false">
      <c r="A340" s="22" t="s">
        <v>333</v>
      </c>
      <c r="B340" s="18"/>
      <c r="C340" s="32" t="s">
        <v>9</v>
      </c>
      <c r="D340" s="93"/>
      <c r="E340" s="94"/>
    </row>
    <row r="341" customFormat="false" ht="12" hidden="true" customHeight="false" outlineLevel="0" collapsed="false">
      <c r="A341" s="22" t="s">
        <v>334</v>
      </c>
      <c r="B341" s="18"/>
      <c r="C341" s="32" t="s">
        <v>9</v>
      </c>
      <c r="D341" s="93"/>
      <c r="E341" s="94"/>
    </row>
    <row r="342" customFormat="false" ht="12" hidden="true" customHeight="false" outlineLevel="0" collapsed="false">
      <c r="A342" s="22" t="s">
        <v>335</v>
      </c>
      <c r="B342" s="18"/>
      <c r="C342" s="32" t="s">
        <v>9</v>
      </c>
      <c r="D342" s="93"/>
      <c r="E342" s="94"/>
    </row>
    <row r="343" customFormat="false" ht="24" hidden="true" customHeight="false" outlineLevel="0" collapsed="false">
      <c r="A343" s="22" t="s">
        <v>336</v>
      </c>
      <c r="B343" s="18"/>
      <c r="C343" s="32" t="s">
        <v>9</v>
      </c>
      <c r="D343" s="93"/>
      <c r="E343" s="94"/>
    </row>
    <row r="344" customFormat="false" ht="24" hidden="true" customHeight="false" outlineLevel="0" collapsed="false">
      <c r="A344" s="22" t="s">
        <v>337</v>
      </c>
      <c r="B344" s="18"/>
      <c r="C344" s="32" t="s">
        <v>9</v>
      </c>
      <c r="D344" s="93"/>
      <c r="E344" s="94"/>
    </row>
    <row r="345" customFormat="false" ht="36" hidden="true" customHeight="false" outlineLevel="0" collapsed="false">
      <c r="A345" s="22" t="s">
        <v>338</v>
      </c>
      <c r="B345" s="18"/>
      <c r="C345" s="32" t="s">
        <v>9</v>
      </c>
      <c r="D345" s="93"/>
      <c r="E345" s="94"/>
    </row>
    <row r="346" customFormat="false" ht="36" hidden="true" customHeight="false" outlineLevel="0" collapsed="false">
      <c r="A346" s="22" t="s">
        <v>339</v>
      </c>
      <c r="B346" s="18"/>
      <c r="C346" s="32" t="s">
        <v>9</v>
      </c>
      <c r="D346" s="93"/>
      <c r="E346" s="94"/>
    </row>
    <row r="347" customFormat="false" ht="24" hidden="true" customHeight="false" outlineLevel="0" collapsed="false">
      <c r="A347" s="22" t="s">
        <v>340</v>
      </c>
      <c r="B347" s="18"/>
      <c r="C347" s="32" t="s">
        <v>9</v>
      </c>
      <c r="D347" s="93"/>
      <c r="E347" s="94"/>
    </row>
    <row r="348" customFormat="false" ht="24" hidden="true" customHeight="false" outlineLevel="0" collapsed="false">
      <c r="A348" s="22" t="s">
        <v>341</v>
      </c>
      <c r="B348" s="18"/>
      <c r="C348" s="32" t="s">
        <v>9</v>
      </c>
      <c r="D348" s="93"/>
      <c r="E348" s="94"/>
    </row>
    <row r="349" customFormat="false" ht="24" hidden="true" customHeight="false" outlineLevel="0" collapsed="false">
      <c r="A349" s="22" t="s">
        <v>342</v>
      </c>
      <c r="B349" s="18"/>
      <c r="C349" s="32" t="s">
        <v>9</v>
      </c>
      <c r="D349" s="93"/>
      <c r="E349" s="94"/>
    </row>
    <row r="350" customFormat="false" ht="36" hidden="true" customHeight="false" outlineLevel="0" collapsed="false">
      <c r="A350" s="22" t="s">
        <v>343</v>
      </c>
      <c r="B350" s="18"/>
      <c r="C350" s="32" t="s">
        <v>9</v>
      </c>
      <c r="D350" s="93"/>
      <c r="E350" s="94"/>
    </row>
    <row r="351" customFormat="false" ht="36" hidden="true" customHeight="false" outlineLevel="0" collapsed="false">
      <c r="A351" s="22" t="s">
        <v>344</v>
      </c>
      <c r="B351" s="18"/>
      <c r="C351" s="32" t="s">
        <v>9</v>
      </c>
      <c r="D351" s="93"/>
      <c r="E351" s="94"/>
    </row>
    <row r="352" customFormat="false" ht="36" hidden="true" customHeight="false" outlineLevel="0" collapsed="false">
      <c r="A352" s="22" t="s">
        <v>345</v>
      </c>
      <c r="B352" s="18"/>
      <c r="C352" s="32" t="s">
        <v>9</v>
      </c>
      <c r="D352" s="93"/>
      <c r="E352" s="94"/>
    </row>
    <row r="353" customFormat="false" ht="24" hidden="true" customHeight="false" outlineLevel="0" collapsed="false">
      <c r="A353" s="22" t="s">
        <v>346</v>
      </c>
      <c r="B353" s="18"/>
      <c r="C353" s="32" t="s">
        <v>9</v>
      </c>
      <c r="D353" s="93"/>
      <c r="E353" s="94"/>
    </row>
    <row r="354" customFormat="false" ht="36" hidden="true" customHeight="false" outlineLevel="0" collapsed="false">
      <c r="A354" s="22" t="s">
        <v>347</v>
      </c>
      <c r="B354" s="18"/>
      <c r="C354" s="32" t="s">
        <v>9</v>
      </c>
      <c r="D354" s="93"/>
      <c r="E354" s="94"/>
    </row>
    <row r="355" customFormat="false" ht="12" hidden="true" customHeight="false" outlineLevel="0" collapsed="false">
      <c r="A355" s="22" t="s">
        <v>348</v>
      </c>
      <c r="B355" s="18"/>
      <c r="C355" s="32" t="s">
        <v>9</v>
      </c>
      <c r="D355" s="93"/>
      <c r="E355" s="94"/>
    </row>
    <row r="356" customFormat="false" ht="24" hidden="true" customHeight="false" outlineLevel="0" collapsed="false">
      <c r="A356" s="22" t="s">
        <v>349</v>
      </c>
      <c r="B356" s="18"/>
      <c r="C356" s="32" t="s">
        <v>9</v>
      </c>
      <c r="D356" s="93"/>
      <c r="E356" s="94"/>
    </row>
    <row r="357" customFormat="false" ht="36" hidden="true" customHeight="false" outlineLevel="0" collapsed="false">
      <c r="A357" s="22" t="s">
        <v>350</v>
      </c>
      <c r="B357" s="18"/>
      <c r="C357" s="32" t="s">
        <v>9</v>
      </c>
      <c r="D357" s="93"/>
      <c r="E357" s="94"/>
    </row>
    <row r="358" customFormat="false" ht="24" hidden="true" customHeight="false" outlineLevel="0" collapsed="false">
      <c r="A358" s="22" t="s">
        <v>351</v>
      </c>
      <c r="B358" s="18"/>
      <c r="C358" s="32" t="s">
        <v>9</v>
      </c>
      <c r="D358" s="93"/>
      <c r="E358" s="94"/>
    </row>
    <row r="359" customFormat="false" ht="24" hidden="true" customHeight="false" outlineLevel="0" collapsed="false">
      <c r="A359" s="22" t="s">
        <v>352</v>
      </c>
      <c r="B359" s="18"/>
      <c r="C359" s="32" t="s">
        <v>9</v>
      </c>
      <c r="D359" s="93"/>
      <c r="E359" s="94"/>
    </row>
    <row r="360" customFormat="false" ht="24" hidden="true" customHeight="false" outlineLevel="0" collapsed="false">
      <c r="A360" s="22" t="s">
        <v>353</v>
      </c>
      <c r="B360" s="18"/>
      <c r="C360" s="32" t="s">
        <v>9</v>
      </c>
      <c r="D360" s="93"/>
      <c r="E360" s="94"/>
    </row>
    <row r="361" customFormat="false" ht="72" hidden="true" customHeight="false" outlineLevel="0" collapsed="false">
      <c r="A361" s="22" t="s">
        <v>354</v>
      </c>
      <c r="B361" s="18"/>
      <c r="C361" s="32" t="s">
        <v>9</v>
      </c>
      <c r="D361" s="93"/>
      <c r="E361" s="94"/>
    </row>
    <row r="362" customFormat="false" ht="36" hidden="true" customHeight="false" outlineLevel="0" collapsed="false">
      <c r="A362" s="22" t="s">
        <v>355</v>
      </c>
      <c r="B362" s="18"/>
      <c r="C362" s="32" t="s">
        <v>9</v>
      </c>
      <c r="D362" s="93"/>
      <c r="E362" s="94"/>
    </row>
    <row r="363" customFormat="false" ht="24" hidden="true" customHeight="false" outlineLevel="0" collapsed="false">
      <c r="A363" s="22" t="s">
        <v>356</v>
      </c>
      <c r="B363" s="18"/>
      <c r="C363" s="32" t="s">
        <v>9</v>
      </c>
      <c r="D363" s="93"/>
      <c r="E363" s="94"/>
    </row>
    <row r="364" customFormat="false" ht="24" hidden="true" customHeight="false" outlineLevel="0" collapsed="false">
      <c r="A364" s="22" t="s">
        <v>357</v>
      </c>
      <c r="B364" s="18"/>
      <c r="C364" s="32" t="s">
        <v>9</v>
      </c>
      <c r="D364" s="93"/>
      <c r="E364" s="94"/>
    </row>
    <row r="365" customFormat="false" ht="24" hidden="true" customHeight="false" outlineLevel="0" collapsed="false">
      <c r="A365" s="22" t="s">
        <v>358</v>
      </c>
      <c r="B365" s="18"/>
      <c r="C365" s="32" t="s">
        <v>9</v>
      </c>
      <c r="D365" s="93"/>
      <c r="E365" s="94"/>
    </row>
    <row r="366" customFormat="false" ht="36" hidden="true" customHeight="false" outlineLevel="0" collapsed="false">
      <c r="A366" s="22" t="s">
        <v>359</v>
      </c>
      <c r="B366" s="18"/>
      <c r="C366" s="32" t="s">
        <v>9</v>
      </c>
      <c r="D366" s="93"/>
      <c r="E366" s="94"/>
    </row>
    <row r="367" customFormat="false" ht="24" hidden="true" customHeight="false" outlineLevel="0" collapsed="false">
      <c r="A367" s="22" t="s">
        <v>360</v>
      </c>
      <c r="B367" s="18"/>
      <c r="C367" s="32" t="s">
        <v>9</v>
      </c>
      <c r="D367" s="93"/>
      <c r="E367" s="94"/>
    </row>
    <row r="368" customFormat="false" ht="24" hidden="true" customHeight="false" outlineLevel="0" collapsed="false">
      <c r="A368" s="22" t="s">
        <v>361</v>
      </c>
      <c r="B368" s="18"/>
      <c r="C368" s="32" t="s">
        <v>9</v>
      </c>
      <c r="D368" s="93"/>
      <c r="E368" s="94"/>
    </row>
    <row r="369" customFormat="false" ht="24" hidden="true" customHeight="false" outlineLevel="0" collapsed="false">
      <c r="A369" s="22" t="s">
        <v>362</v>
      </c>
      <c r="B369" s="18"/>
      <c r="C369" s="32" t="s">
        <v>9</v>
      </c>
      <c r="D369" s="93"/>
      <c r="E369" s="94"/>
    </row>
    <row r="370" customFormat="false" ht="12" hidden="true" customHeight="false" outlineLevel="0" collapsed="false">
      <c r="A370" s="22" t="s">
        <v>363</v>
      </c>
      <c r="B370" s="18"/>
      <c r="C370" s="32" t="s">
        <v>9</v>
      </c>
      <c r="D370" s="93"/>
      <c r="E370" s="94"/>
    </row>
    <row r="371" customFormat="false" ht="24" hidden="true" customHeight="false" outlineLevel="0" collapsed="false">
      <c r="A371" s="22" t="s">
        <v>364</v>
      </c>
      <c r="B371" s="18"/>
      <c r="C371" s="32" t="s">
        <v>9</v>
      </c>
      <c r="D371" s="93"/>
      <c r="E371" s="94"/>
    </row>
    <row r="372" customFormat="false" ht="24" hidden="true" customHeight="false" outlineLevel="0" collapsed="false">
      <c r="A372" s="22" t="s">
        <v>365</v>
      </c>
      <c r="B372" s="18"/>
      <c r="C372" s="32" t="s">
        <v>9</v>
      </c>
      <c r="D372" s="93"/>
      <c r="E372" s="94"/>
    </row>
    <row r="373" customFormat="false" ht="36" hidden="true" customHeight="false" outlineLevel="0" collapsed="false">
      <c r="A373" s="22" t="s">
        <v>366</v>
      </c>
      <c r="B373" s="18"/>
      <c r="C373" s="32" t="s">
        <v>9</v>
      </c>
      <c r="D373" s="93"/>
      <c r="E373" s="94"/>
    </row>
    <row r="374" customFormat="false" ht="24" hidden="true" customHeight="false" outlineLevel="0" collapsed="false">
      <c r="A374" s="22" t="s">
        <v>367</v>
      </c>
      <c r="B374" s="18"/>
      <c r="C374" s="32" t="s">
        <v>9</v>
      </c>
      <c r="D374" s="93"/>
      <c r="E374" s="94"/>
    </row>
    <row r="375" customFormat="false" ht="36" hidden="true" customHeight="false" outlineLevel="0" collapsed="false">
      <c r="A375" s="22" t="s">
        <v>368</v>
      </c>
      <c r="B375" s="18"/>
      <c r="C375" s="32" t="s">
        <v>9</v>
      </c>
      <c r="D375" s="93"/>
      <c r="E375" s="94"/>
    </row>
    <row r="376" customFormat="false" ht="36" hidden="true" customHeight="false" outlineLevel="0" collapsed="false">
      <c r="A376" s="22" t="s">
        <v>369</v>
      </c>
      <c r="B376" s="18"/>
      <c r="C376" s="32" t="s">
        <v>9</v>
      </c>
      <c r="D376" s="93"/>
      <c r="E376" s="94"/>
    </row>
    <row r="377" customFormat="false" ht="36" hidden="true" customHeight="false" outlineLevel="0" collapsed="false">
      <c r="A377" s="22" t="s">
        <v>370</v>
      </c>
      <c r="B377" s="18"/>
      <c r="C377" s="32" t="s">
        <v>9</v>
      </c>
      <c r="D377" s="93"/>
      <c r="E377" s="94"/>
    </row>
    <row r="378" customFormat="false" ht="24" hidden="true" customHeight="false" outlineLevel="0" collapsed="false">
      <c r="A378" s="22" t="s">
        <v>371</v>
      </c>
      <c r="B378" s="18"/>
      <c r="C378" s="32" t="s">
        <v>9</v>
      </c>
      <c r="D378" s="93"/>
      <c r="E378" s="94"/>
    </row>
    <row r="379" customFormat="false" ht="24" hidden="true" customHeight="false" outlineLevel="0" collapsed="false">
      <c r="A379" s="22" t="s">
        <v>372</v>
      </c>
      <c r="B379" s="18"/>
      <c r="C379" s="32" t="s">
        <v>9</v>
      </c>
      <c r="D379" s="93"/>
      <c r="E379" s="94"/>
    </row>
    <row r="380" customFormat="false" ht="12" hidden="true" customHeight="false" outlineLevel="0" collapsed="false">
      <c r="A380" s="22" t="s">
        <v>373</v>
      </c>
      <c r="B380" s="18"/>
      <c r="C380" s="32" t="s">
        <v>9</v>
      </c>
      <c r="D380" s="93"/>
      <c r="E380" s="94"/>
    </row>
    <row r="381" customFormat="false" ht="36" hidden="true" customHeight="false" outlineLevel="0" collapsed="false">
      <c r="A381" s="22" t="s">
        <v>374</v>
      </c>
      <c r="B381" s="18"/>
      <c r="C381" s="32" t="s">
        <v>9</v>
      </c>
      <c r="D381" s="93"/>
      <c r="E381" s="94"/>
    </row>
    <row r="382" customFormat="false" ht="24" hidden="true" customHeight="false" outlineLevel="0" collapsed="false">
      <c r="A382" s="22" t="s">
        <v>375</v>
      </c>
      <c r="B382" s="18"/>
      <c r="C382" s="32" t="s">
        <v>9</v>
      </c>
      <c r="D382" s="93"/>
      <c r="E382" s="94"/>
    </row>
    <row r="383" customFormat="false" ht="24" hidden="true" customHeight="false" outlineLevel="0" collapsed="false">
      <c r="A383" s="22" t="s">
        <v>376</v>
      </c>
      <c r="B383" s="18"/>
      <c r="C383" s="32" t="s">
        <v>9</v>
      </c>
      <c r="D383" s="93"/>
      <c r="E383" s="94"/>
    </row>
    <row r="384" customFormat="false" ht="24" hidden="true" customHeight="false" outlineLevel="0" collapsed="false">
      <c r="A384" s="22" t="s">
        <v>377</v>
      </c>
      <c r="B384" s="18"/>
      <c r="C384" s="32" t="s">
        <v>9</v>
      </c>
      <c r="D384" s="93"/>
      <c r="E384" s="94"/>
    </row>
    <row r="385" customFormat="false" ht="24" hidden="true" customHeight="false" outlineLevel="0" collapsed="false">
      <c r="A385" s="22" t="s">
        <v>378</v>
      </c>
      <c r="B385" s="18"/>
      <c r="C385" s="32" t="s">
        <v>9</v>
      </c>
      <c r="D385" s="93"/>
      <c r="E385" s="94"/>
    </row>
    <row r="386" customFormat="false" ht="24" hidden="true" customHeight="false" outlineLevel="0" collapsed="false">
      <c r="A386" s="22" t="s">
        <v>379</v>
      </c>
      <c r="B386" s="18"/>
      <c r="C386" s="32" t="s">
        <v>9</v>
      </c>
      <c r="D386" s="93"/>
      <c r="E386" s="94"/>
    </row>
    <row r="387" customFormat="false" ht="12" hidden="true" customHeight="false" outlineLevel="0" collapsed="false">
      <c r="A387" s="22" t="s">
        <v>380</v>
      </c>
      <c r="B387" s="18"/>
      <c r="C387" s="32" t="s">
        <v>9</v>
      </c>
      <c r="D387" s="93"/>
      <c r="E387" s="94"/>
    </row>
    <row r="388" customFormat="false" ht="36" hidden="true" customHeight="false" outlineLevel="0" collapsed="false">
      <c r="A388" s="22" t="s">
        <v>381</v>
      </c>
      <c r="B388" s="18"/>
      <c r="C388" s="32" t="s">
        <v>9</v>
      </c>
      <c r="D388" s="93"/>
      <c r="E388" s="94"/>
    </row>
    <row r="389" customFormat="false" ht="36" hidden="true" customHeight="false" outlineLevel="0" collapsed="false">
      <c r="A389" s="22" t="s">
        <v>382</v>
      </c>
      <c r="B389" s="18"/>
      <c r="C389" s="32" t="s">
        <v>9</v>
      </c>
      <c r="D389" s="93"/>
      <c r="E389" s="94"/>
    </row>
    <row r="390" customFormat="false" ht="24" hidden="true" customHeight="false" outlineLevel="0" collapsed="false">
      <c r="A390" s="22" t="s">
        <v>383</v>
      </c>
      <c r="B390" s="18"/>
      <c r="C390" s="32" t="s">
        <v>9</v>
      </c>
      <c r="D390" s="93"/>
      <c r="E390" s="94"/>
    </row>
    <row r="391" customFormat="false" ht="24" hidden="true" customHeight="false" outlineLevel="0" collapsed="false">
      <c r="A391" s="22" t="s">
        <v>384</v>
      </c>
      <c r="B391" s="18"/>
      <c r="C391" s="32" t="s">
        <v>9</v>
      </c>
      <c r="D391" s="93"/>
      <c r="E391" s="94"/>
    </row>
    <row r="392" customFormat="false" ht="24" hidden="true" customHeight="false" outlineLevel="0" collapsed="false">
      <c r="A392" s="22" t="s">
        <v>385</v>
      </c>
      <c r="B392" s="18"/>
      <c r="C392" s="32" t="s">
        <v>9</v>
      </c>
      <c r="D392" s="93"/>
      <c r="E392" s="94"/>
    </row>
    <row r="393" customFormat="false" ht="24" hidden="true" customHeight="false" outlineLevel="0" collapsed="false">
      <c r="A393" s="22" t="s">
        <v>386</v>
      </c>
      <c r="B393" s="18"/>
      <c r="C393" s="32" t="s">
        <v>9</v>
      </c>
      <c r="D393" s="93"/>
      <c r="E393" s="94"/>
    </row>
    <row r="394" customFormat="false" ht="12" hidden="true" customHeight="false" outlineLevel="0" collapsed="false">
      <c r="A394" s="22" t="s">
        <v>387</v>
      </c>
      <c r="B394" s="18"/>
      <c r="C394" s="32" t="s">
        <v>9</v>
      </c>
      <c r="D394" s="93"/>
      <c r="E394" s="94"/>
    </row>
    <row r="395" customFormat="false" ht="12" hidden="true" customHeight="false" outlineLevel="0" collapsed="false">
      <c r="A395" s="101"/>
      <c r="B395" s="102"/>
      <c r="C395" s="103"/>
      <c r="D395" s="104" t="n">
        <v>12599.98</v>
      </c>
      <c r="E395" s="105"/>
    </row>
    <row r="396" customFormat="false" ht="24" hidden="true" customHeight="false" outlineLevel="0" collapsed="false">
      <c r="A396" s="106" t="s">
        <v>388</v>
      </c>
      <c r="B396" s="107"/>
      <c r="C396" s="97"/>
      <c r="D396" s="98"/>
      <c r="E396" s="99"/>
    </row>
    <row r="397" customFormat="false" ht="12" hidden="true" customHeight="false" outlineLevel="0" collapsed="false">
      <c r="A397" s="108" t="s">
        <v>389</v>
      </c>
      <c r="B397" s="109"/>
      <c r="C397" s="110" t="s">
        <v>9</v>
      </c>
      <c r="D397" s="93"/>
      <c r="E397" s="94"/>
    </row>
    <row r="398" customFormat="false" ht="24" hidden="true" customHeight="false" outlineLevel="0" collapsed="false">
      <c r="A398" s="108" t="s">
        <v>390</v>
      </c>
      <c r="B398" s="109"/>
      <c r="C398" s="110" t="s">
        <v>9</v>
      </c>
      <c r="D398" s="93"/>
      <c r="E398" s="94"/>
    </row>
    <row r="399" customFormat="false" ht="12" hidden="true" customHeight="false" outlineLevel="0" collapsed="false">
      <c r="A399" s="108" t="s">
        <v>391</v>
      </c>
      <c r="B399" s="109"/>
      <c r="C399" s="110" t="s">
        <v>9</v>
      </c>
      <c r="D399" s="93"/>
      <c r="E399" s="94"/>
    </row>
    <row r="400" customFormat="false" ht="24" hidden="true" customHeight="false" outlineLevel="0" collapsed="false">
      <c r="A400" s="108" t="s">
        <v>392</v>
      </c>
      <c r="B400" s="109"/>
      <c r="C400" s="110" t="s">
        <v>9</v>
      </c>
      <c r="D400" s="93"/>
      <c r="E400" s="94"/>
    </row>
    <row r="401" customFormat="false" ht="24" hidden="true" customHeight="false" outlineLevel="0" collapsed="false">
      <c r="A401" s="108" t="s">
        <v>393</v>
      </c>
      <c r="B401" s="109"/>
      <c r="C401" s="110" t="s">
        <v>9</v>
      </c>
      <c r="D401" s="93"/>
      <c r="E401" s="94"/>
    </row>
    <row r="402" customFormat="false" ht="36" hidden="true" customHeight="false" outlineLevel="0" collapsed="false">
      <c r="A402" s="108" t="s">
        <v>394</v>
      </c>
      <c r="B402" s="109"/>
      <c r="C402" s="110" t="s">
        <v>9</v>
      </c>
      <c r="D402" s="93"/>
      <c r="E402" s="94"/>
    </row>
    <row r="403" customFormat="false" ht="12" hidden="true" customHeight="false" outlineLevel="0" collapsed="false">
      <c r="A403" s="108" t="s">
        <v>395</v>
      </c>
      <c r="B403" s="109"/>
      <c r="C403" s="110" t="s">
        <v>9</v>
      </c>
      <c r="D403" s="93"/>
      <c r="E403" s="94"/>
    </row>
    <row r="404" customFormat="false" ht="12" hidden="true" customHeight="false" outlineLevel="0" collapsed="false">
      <c r="A404" s="108" t="s">
        <v>396</v>
      </c>
      <c r="B404" s="109"/>
      <c r="C404" s="110" t="s">
        <v>9</v>
      </c>
      <c r="D404" s="93"/>
      <c r="E404" s="94"/>
    </row>
    <row r="405" customFormat="false" ht="24" hidden="true" customHeight="false" outlineLevel="0" collapsed="false">
      <c r="A405" s="108" t="s">
        <v>397</v>
      </c>
      <c r="B405" s="109"/>
      <c r="C405" s="110" t="s">
        <v>9</v>
      </c>
      <c r="D405" s="93"/>
      <c r="E405" s="94"/>
    </row>
    <row r="406" customFormat="false" ht="24" hidden="true" customHeight="false" outlineLevel="0" collapsed="false">
      <c r="A406" s="108" t="s">
        <v>398</v>
      </c>
      <c r="B406" s="109"/>
      <c r="C406" s="110" t="s">
        <v>9</v>
      </c>
      <c r="D406" s="93"/>
      <c r="E406" s="94"/>
    </row>
    <row r="407" customFormat="false" ht="24" hidden="true" customHeight="false" outlineLevel="0" collapsed="false">
      <c r="A407" s="108" t="s">
        <v>399</v>
      </c>
      <c r="B407" s="109"/>
      <c r="C407" s="110" t="s">
        <v>9</v>
      </c>
      <c r="D407" s="93"/>
      <c r="E407" s="94"/>
    </row>
    <row r="408" customFormat="false" ht="24" hidden="true" customHeight="false" outlineLevel="0" collapsed="false">
      <c r="A408" s="108" t="s">
        <v>400</v>
      </c>
      <c r="B408" s="109"/>
      <c r="C408" s="110" t="s">
        <v>9</v>
      </c>
      <c r="D408" s="93"/>
      <c r="E408" s="94"/>
    </row>
    <row r="409" customFormat="false" ht="24" hidden="true" customHeight="false" outlineLevel="0" collapsed="false">
      <c r="A409" s="108" t="s">
        <v>401</v>
      </c>
      <c r="B409" s="109"/>
      <c r="C409" s="110" t="s">
        <v>9</v>
      </c>
      <c r="D409" s="93"/>
      <c r="E409" s="94"/>
    </row>
    <row r="410" customFormat="false" ht="24" hidden="true" customHeight="false" outlineLevel="0" collapsed="false">
      <c r="A410" s="108" t="s">
        <v>402</v>
      </c>
      <c r="B410" s="109"/>
      <c r="C410" s="110" t="s">
        <v>9</v>
      </c>
      <c r="D410" s="93"/>
      <c r="E410" s="94"/>
    </row>
    <row r="411" customFormat="false" ht="24" hidden="true" customHeight="false" outlineLevel="0" collapsed="false">
      <c r="A411" s="108" t="s">
        <v>403</v>
      </c>
      <c r="B411" s="109"/>
      <c r="C411" s="110" t="s">
        <v>9</v>
      </c>
      <c r="D411" s="93"/>
      <c r="E411" s="94"/>
    </row>
    <row r="412" customFormat="false" ht="12" hidden="true" customHeight="false" outlineLevel="0" collapsed="false">
      <c r="A412" s="108" t="s">
        <v>404</v>
      </c>
      <c r="B412" s="109"/>
      <c r="C412" s="110" t="s">
        <v>9</v>
      </c>
      <c r="D412" s="93"/>
      <c r="E412" s="94"/>
    </row>
    <row r="413" customFormat="false" ht="24" hidden="true" customHeight="false" outlineLevel="0" collapsed="false">
      <c r="A413" s="108" t="s">
        <v>405</v>
      </c>
      <c r="B413" s="109"/>
      <c r="C413" s="110" t="s">
        <v>9</v>
      </c>
      <c r="D413" s="93"/>
      <c r="E413" s="94"/>
    </row>
    <row r="414" customFormat="false" ht="12" hidden="true" customHeight="false" outlineLevel="0" collapsed="false">
      <c r="A414" s="111" t="s">
        <v>406</v>
      </c>
      <c r="B414" s="112"/>
      <c r="C414" s="110" t="s">
        <v>9</v>
      </c>
      <c r="D414" s="93"/>
      <c r="E414" s="94"/>
    </row>
    <row r="415" customFormat="false" ht="24" hidden="true" customHeight="false" outlineLevel="0" collapsed="false">
      <c r="A415" s="108" t="s">
        <v>407</v>
      </c>
      <c r="B415" s="109"/>
      <c r="C415" s="110" t="s">
        <v>9</v>
      </c>
      <c r="D415" s="93"/>
      <c r="E415" s="94"/>
    </row>
    <row r="416" customFormat="false" ht="36" hidden="true" customHeight="false" outlineLevel="0" collapsed="false">
      <c r="A416" s="108" t="s">
        <v>408</v>
      </c>
      <c r="B416" s="109"/>
      <c r="C416" s="110" t="s">
        <v>9</v>
      </c>
      <c r="D416" s="93"/>
      <c r="E416" s="94"/>
    </row>
    <row r="417" customFormat="false" ht="12" hidden="true" customHeight="false" outlineLevel="0" collapsed="false">
      <c r="A417" s="109" t="s">
        <v>409</v>
      </c>
      <c r="B417" s="109"/>
      <c r="C417" s="110" t="s">
        <v>9</v>
      </c>
      <c r="D417" s="93"/>
      <c r="E417" s="94"/>
    </row>
    <row r="418" customFormat="false" ht="12" hidden="true" customHeight="false" outlineLevel="0" collapsed="false">
      <c r="A418" s="109" t="s">
        <v>410</v>
      </c>
      <c r="B418" s="109"/>
      <c r="C418" s="110" t="s">
        <v>9</v>
      </c>
      <c r="D418" s="93"/>
      <c r="E418" s="94"/>
    </row>
    <row r="419" customFormat="false" ht="24" hidden="true" customHeight="false" outlineLevel="0" collapsed="false">
      <c r="A419" s="109" t="s">
        <v>411</v>
      </c>
      <c r="B419" s="109"/>
      <c r="C419" s="110" t="s">
        <v>9</v>
      </c>
      <c r="D419" s="93"/>
      <c r="E419" s="94"/>
    </row>
    <row r="420" customFormat="false" ht="24" hidden="true" customHeight="false" outlineLevel="0" collapsed="false">
      <c r="A420" s="109" t="s">
        <v>412</v>
      </c>
      <c r="B420" s="109"/>
      <c r="C420" s="110" t="s">
        <v>9</v>
      </c>
      <c r="D420" s="93"/>
      <c r="E420" s="94"/>
    </row>
    <row r="421" customFormat="false" ht="12" hidden="true" customHeight="false" outlineLevel="0" collapsed="false">
      <c r="A421" s="109" t="s">
        <v>413</v>
      </c>
      <c r="B421" s="109"/>
      <c r="C421" s="110" t="s">
        <v>9</v>
      </c>
      <c r="D421" s="93"/>
      <c r="E421" s="94"/>
    </row>
    <row r="422" customFormat="false" ht="24" hidden="true" customHeight="false" outlineLevel="0" collapsed="false">
      <c r="A422" s="109" t="s">
        <v>414</v>
      </c>
      <c r="B422" s="109"/>
      <c r="C422" s="110" t="s">
        <v>9</v>
      </c>
      <c r="D422" s="93"/>
      <c r="E422" s="94"/>
    </row>
    <row r="423" customFormat="false" ht="24" hidden="true" customHeight="false" outlineLevel="0" collapsed="false">
      <c r="A423" s="108" t="s">
        <v>415</v>
      </c>
      <c r="B423" s="109"/>
      <c r="C423" s="110" t="s">
        <v>9</v>
      </c>
      <c r="D423" s="93"/>
      <c r="E423" s="94"/>
    </row>
    <row r="424" customFormat="false" ht="24" hidden="true" customHeight="false" outlineLevel="0" collapsed="false">
      <c r="A424" s="108" t="s">
        <v>416</v>
      </c>
      <c r="B424" s="109"/>
      <c r="C424" s="110" t="s">
        <v>9</v>
      </c>
      <c r="D424" s="93"/>
      <c r="E424" s="94"/>
    </row>
    <row r="425" customFormat="false" ht="12" hidden="true" customHeight="false" outlineLevel="0" collapsed="false">
      <c r="A425" s="108" t="s">
        <v>417</v>
      </c>
      <c r="B425" s="109"/>
      <c r="C425" s="110" t="s">
        <v>9</v>
      </c>
      <c r="D425" s="93"/>
      <c r="E425" s="94"/>
    </row>
    <row r="426" customFormat="false" ht="24" hidden="true" customHeight="false" outlineLevel="0" collapsed="false">
      <c r="A426" s="108" t="s">
        <v>418</v>
      </c>
      <c r="B426" s="109"/>
      <c r="C426" s="110" t="s">
        <v>9</v>
      </c>
      <c r="D426" s="93"/>
      <c r="E426" s="94"/>
    </row>
    <row r="427" customFormat="false" ht="12" hidden="true" customHeight="false" outlineLevel="0" collapsed="false">
      <c r="A427" s="108" t="s">
        <v>419</v>
      </c>
      <c r="B427" s="109"/>
      <c r="C427" s="110" t="s">
        <v>9</v>
      </c>
      <c r="D427" s="93"/>
      <c r="E427" s="94"/>
    </row>
    <row r="428" customFormat="false" ht="24" hidden="true" customHeight="false" outlineLevel="0" collapsed="false">
      <c r="A428" s="108" t="s">
        <v>420</v>
      </c>
      <c r="B428" s="109"/>
      <c r="C428" s="110" t="s">
        <v>9</v>
      </c>
      <c r="D428" s="93"/>
      <c r="E428" s="94"/>
    </row>
    <row r="429" customFormat="false" ht="24" hidden="true" customHeight="false" outlineLevel="0" collapsed="false">
      <c r="A429" s="109" t="s">
        <v>421</v>
      </c>
      <c r="B429" s="109"/>
      <c r="C429" s="110" t="s">
        <v>9</v>
      </c>
      <c r="D429" s="93"/>
      <c r="E429" s="94"/>
    </row>
    <row r="430" customFormat="false" ht="12" hidden="true" customHeight="false" outlineLevel="0" collapsed="false">
      <c r="A430" s="109" t="s">
        <v>422</v>
      </c>
      <c r="B430" s="109"/>
      <c r="C430" s="110" t="s">
        <v>9</v>
      </c>
      <c r="D430" s="93"/>
      <c r="E430" s="94"/>
    </row>
    <row r="431" customFormat="false" ht="12" hidden="true" customHeight="false" outlineLevel="0" collapsed="false">
      <c r="A431" s="109" t="s">
        <v>423</v>
      </c>
      <c r="B431" s="109"/>
      <c r="C431" s="110" t="s">
        <v>9</v>
      </c>
      <c r="D431" s="93"/>
      <c r="E431" s="94"/>
    </row>
    <row r="432" customFormat="false" ht="12" hidden="true" customHeight="false" outlineLevel="0" collapsed="false">
      <c r="A432" s="109" t="s">
        <v>424</v>
      </c>
      <c r="B432" s="109"/>
      <c r="C432" s="110" t="s">
        <v>9</v>
      </c>
      <c r="D432" s="93"/>
      <c r="E432" s="94"/>
    </row>
    <row r="433" customFormat="false" ht="24" hidden="true" customHeight="false" outlineLevel="0" collapsed="false">
      <c r="A433" s="109" t="s">
        <v>425</v>
      </c>
      <c r="B433" s="109"/>
      <c r="C433" s="110" t="s">
        <v>9</v>
      </c>
      <c r="D433" s="93"/>
      <c r="E433" s="94"/>
    </row>
    <row r="434" customFormat="false" ht="12" hidden="true" customHeight="false" outlineLevel="0" collapsed="false">
      <c r="A434" s="109" t="s">
        <v>426</v>
      </c>
      <c r="B434" s="109"/>
      <c r="C434" s="110" t="s">
        <v>9</v>
      </c>
      <c r="D434" s="93"/>
      <c r="E434" s="94"/>
    </row>
    <row r="435" customFormat="false" ht="24" hidden="true" customHeight="false" outlineLevel="0" collapsed="false">
      <c r="A435" s="109" t="s">
        <v>427</v>
      </c>
      <c r="B435" s="109"/>
      <c r="C435" s="110" t="s">
        <v>9</v>
      </c>
      <c r="D435" s="93"/>
      <c r="E435" s="94"/>
    </row>
    <row r="436" customFormat="false" ht="12" hidden="true" customHeight="false" outlineLevel="0" collapsed="false">
      <c r="A436" s="109" t="s">
        <v>428</v>
      </c>
      <c r="B436" s="109"/>
      <c r="C436" s="110" t="s">
        <v>9</v>
      </c>
      <c r="D436" s="93"/>
      <c r="E436" s="94"/>
    </row>
    <row r="437" customFormat="false" ht="24" hidden="true" customHeight="false" outlineLevel="0" collapsed="false">
      <c r="A437" s="109" t="s">
        <v>429</v>
      </c>
      <c r="B437" s="109"/>
      <c r="C437" s="110" t="s">
        <v>9</v>
      </c>
      <c r="D437" s="93"/>
      <c r="E437" s="94"/>
    </row>
    <row r="438" customFormat="false" ht="12" hidden="true" customHeight="false" outlineLevel="0" collapsed="false">
      <c r="A438" s="109" t="s">
        <v>430</v>
      </c>
      <c r="B438" s="109"/>
      <c r="C438" s="110" t="s">
        <v>9</v>
      </c>
      <c r="D438" s="93"/>
      <c r="E438" s="94"/>
    </row>
    <row r="439" customFormat="false" ht="12" hidden="true" customHeight="false" outlineLevel="0" collapsed="false">
      <c r="A439" s="109" t="s">
        <v>431</v>
      </c>
      <c r="B439" s="109"/>
      <c r="C439" s="110" t="s">
        <v>9</v>
      </c>
      <c r="D439" s="93"/>
      <c r="E439" s="94"/>
    </row>
    <row r="440" customFormat="false" ht="12" hidden="true" customHeight="false" outlineLevel="0" collapsed="false">
      <c r="A440" s="109" t="s">
        <v>432</v>
      </c>
      <c r="B440" s="109"/>
      <c r="C440" s="110" t="s">
        <v>9</v>
      </c>
      <c r="D440" s="93"/>
      <c r="E440" s="94"/>
    </row>
    <row r="441" customFormat="false" ht="12" hidden="true" customHeight="false" outlineLevel="0" collapsed="false">
      <c r="A441" s="109" t="s">
        <v>433</v>
      </c>
      <c r="B441" s="109"/>
      <c r="C441" s="110" t="s">
        <v>9</v>
      </c>
      <c r="D441" s="93"/>
      <c r="E441" s="94"/>
    </row>
    <row r="442" customFormat="false" ht="12" hidden="true" customHeight="false" outlineLevel="0" collapsed="false">
      <c r="A442" s="109" t="s">
        <v>434</v>
      </c>
      <c r="B442" s="109"/>
      <c r="C442" s="110" t="s">
        <v>9</v>
      </c>
      <c r="D442" s="93"/>
      <c r="E442" s="94"/>
    </row>
    <row r="443" customFormat="false" ht="24" hidden="true" customHeight="false" outlineLevel="0" collapsed="false">
      <c r="A443" s="109" t="s">
        <v>435</v>
      </c>
      <c r="B443" s="109"/>
      <c r="C443" s="110" t="s">
        <v>9</v>
      </c>
      <c r="D443" s="93"/>
      <c r="E443" s="94"/>
    </row>
    <row r="444" customFormat="false" ht="12" hidden="true" customHeight="false" outlineLevel="0" collapsed="false">
      <c r="A444" s="109" t="s">
        <v>436</v>
      </c>
      <c r="B444" s="109"/>
      <c r="C444" s="110" t="s">
        <v>9</v>
      </c>
      <c r="D444" s="93"/>
      <c r="E444" s="94"/>
    </row>
    <row r="445" customFormat="false" ht="12" hidden="true" customHeight="false" outlineLevel="0" collapsed="false">
      <c r="A445" s="109" t="s">
        <v>437</v>
      </c>
      <c r="B445" s="109"/>
      <c r="C445" s="110" t="s">
        <v>9</v>
      </c>
      <c r="D445" s="93"/>
      <c r="E445" s="94"/>
    </row>
    <row r="446" customFormat="false" ht="24" hidden="true" customHeight="false" outlineLevel="0" collapsed="false">
      <c r="A446" s="109" t="s">
        <v>438</v>
      </c>
      <c r="B446" s="109"/>
      <c r="C446" s="110" t="s">
        <v>9</v>
      </c>
      <c r="D446" s="93"/>
      <c r="E446" s="94"/>
    </row>
    <row r="447" customFormat="false" ht="12" hidden="true" customHeight="false" outlineLevel="0" collapsed="false">
      <c r="A447" s="109" t="s">
        <v>439</v>
      </c>
      <c r="B447" s="109"/>
      <c r="C447" s="110" t="s">
        <v>9</v>
      </c>
      <c r="D447" s="93"/>
      <c r="E447" s="94"/>
    </row>
    <row r="448" customFormat="false" ht="12" hidden="true" customHeight="false" outlineLevel="0" collapsed="false">
      <c r="A448" s="109" t="s">
        <v>440</v>
      </c>
      <c r="B448" s="109"/>
      <c r="C448" s="110" t="s">
        <v>9</v>
      </c>
      <c r="D448" s="93"/>
      <c r="E448" s="94"/>
    </row>
    <row r="449" customFormat="false" ht="12" hidden="true" customHeight="false" outlineLevel="0" collapsed="false">
      <c r="A449" s="109" t="s">
        <v>441</v>
      </c>
      <c r="B449" s="109"/>
      <c r="C449" s="110" t="s">
        <v>9</v>
      </c>
      <c r="D449" s="93"/>
      <c r="E449" s="94"/>
    </row>
    <row r="450" customFormat="false" ht="12" hidden="true" customHeight="false" outlineLevel="0" collapsed="false">
      <c r="A450" s="109" t="s">
        <v>442</v>
      </c>
      <c r="B450" s="109"/>
      <c r="C450" s="110" t="s">
        <v>9</v>
      </c>
      <c r="D450" s="93"/>
      <c r="E450" s="94"/>
    </row>
    <row r="451" customFormat="false" ht="24" hidden="true" customHeight="false" outlineLevel="0" collapsed="false">
      <c r="A451" s="113" t="s">
        <v>443</v>
      </c>
      <c r="B451" s="113"/>
      <c r="C451" s="110" t="s">
        <v>9</v>
      </c>
      <c r="D451" s="93"/>
      <c r="E451" s="94"/>
    </row>
    <row r="452" customFormat="false" ht="24" hidden="true" customHeight="false" outlineLevel="0" collapsed="false">
      <c r="A452" s="113" t="s">
        <v>444</v>
      </c>
      <c r="B452" s="113"/>
      <c r="C452" s="110" t="s">
        <v>9</v>
      </c>
      <c r="D452" s="93"/>
      <c r="E452" s="94"/>
    </row>
    <row r="453" customFormat="false" ht="24" hidden="true" customHeight="false" outlineLevel="0" collapsed="false">
      <c r="A453" s="113" t="s">
        <v>445</v>
      </c>
      <c r="B453" s="113"/>
      <c r="C453" s="110" t="s">
        <v>9</v>
      </c>
      <c r="D453" s="93"/>
      <c r="E453" s="94"/>
    </row>
    <row r="454" customFormat="false" ht="12" hidden="true" customHeight="false" outlineLevel="0" collapsed="false">
      <c r="A454" s="113" t="s">
        <v>446</v>
      </c>
      <c r="B454" s="113"/>
      <c r="C454" s="110" t="s">
        <v>9</v>
      </c>
      <c r="D454" s="93"/>
      <c r="E454" s="94"/>
    </row>
    <row r="455" customFormat="false" ht="12" hidden="true" customHeight="false" outlineLevel="0" collapsed="false">
      <c r="A455" s="108" t="s">
        <v>447</v>
      </c>
      <c r="B455" s="109"/>
      <c r="C455" s="114" t="s">
        <v>9</v>
      </c>
      <c r="D455" s="93"/>
      <c r="E455" s="94"/>
    </row>
    <row r="456" customFormat="false" ht="12" hidden="true" customHeight="false" outlineLevel="0" collapsed="false">
      <c r="A456" s="95"/>
      <c r="B456" s="96"/>
      <c r="C456" s="114"/>
      <c r="D456" s="115" t="s">
        <v>142</v>
      </c>
      <c r="E456" s="116"/>
    </row>
    <row r="457" customFormat="false" ht="24" hidden="true" customHeight="false" outlineLevel="0" collapsed="false">
      <c r="A457" s="95" t="s">
        <v>448</v>
      </c>
      <c r="B457" s="96"/>
      <c r="C457" s="114"/>
      <c r="D457" s="98"/>
      <c r="E457" s="99"/>
    </row>
    <row r="458" customFormat="false" ht="60" hidden="true" customHeight="false" outlineLevel="0" collapsed="false">
      <c r="A458" s="95" t="s">
        <v>449</v>
      </c>
      <c r="B458" s="96"/>
      <c r="C458" s="97" t="s">
        <v>9</v>
      </c>
      <c r="D458" s="93"/>
      <c r="E458" s="94"/>
    </row>
    <row r="459" customFormat="false" ht="36" hidden="true" customHeight="false" outlineLevel="0" collapsed="false">
      <c r="A459" s="95" t="s">
        <v>450</v>
      </c>
      <c r="B459" s="96"/>
      <c r="C459" s="97" t="s">
        <v>9</v>
      </c>
      <c r="D459" s="93"/>
      <c r="E459" s="94"/>
    </row>
    <row r="460" customFormat="false" ht="24" hidden="true" customHeight="false" outlineLevel="0" collapsed="false">
      <c r="A460" s="95" t="s">
        <v>451</v>
      </c>
      <c r="B460" s="96"/>
      <c r="C460" s="97" t="s">
        <v>9</v>
      </c>
      <c r="D460" s="93"/>
      <c r="E460" s="94"/>
    </row>
    <row r="461" customFormat="false" ht="24" hidden="true" customHeight="false" outlineLevel="0" collapsed="false">
      <c r="A461" s="95" t="s">
        <v>452</v>
      </c>
      <c r="B461" s="96"/>
      <c r="C461" s="97" t="s">
        <v>9</v>
      </c>
      <c r="D461" s="93"/>
      <c r="E461" s="94"/>
    </row>
    <row r="462" customFormat="false" ht="24" hidden="true" customHeight="false" outlineLevel="0" collapsed="false">
      <c r="A462" s="95" t="s">
        <v>453</v>
      </c>
      <c r="B462" s="96"/>
      <c r="C462" s="97" t="s">
        <v>9</v>
      </c>
      <c r="D462" s="93"/>
      <c r="E462" s="94"/>
    </row>
    <row r="463" customFormat="false" ht="24" hidden="true" customHeight="false" outlineLevel="0" collapsed="false">
      <c r="A463" s="95" t="s">
        <v>454</v>
      </c>
      <c r="B463" s="96"/>
      <c r="C463" s="97" t="s">
        <v>9</v>
      </c>
      <c r="D463" s="93"/>
      <c r="E463" s="94"/>
    </row>
    <row r="464" customFormat="false" ht="36" hidden="true" customHeight="false" outlineLevel="0" collapsed="false">
      <c r="A464" s="95" t="s">
        <v>455</v>
      </c>
      <c r="B464" s="96"/>
      <c r="C464" s="97" t="s">
        <v>9</v>
      </c>
      <c r="D464" s="93"/>
      <c r="E464" s="94"/>
    </row>
    <row r="465" customFormat="false" ht="48" hidden="true" customHeight="false" outlineLevel="0" collapsed="false">
      <c r="A465" s="95" t="s">
        <v>456</v>
      </c>
      <c r="B465" s="96"/>
      <c r="C465" s="97" t="s">
        <v>9</v>
      </c>
      <c r="D465" s="93"/>
      <c r="E465" s="94"/>
    </row>
    <row r="466" customFormat="false" ht="48" hidden="true" customHeight="false" outlineLevel="0" collapsed="false">
      <c r="A466" s="95" t="s">
        <v>457</v>
      </c>
      <c r="B466" s="96"/>
      <c r="C466" s="97" t="s">
        <v>9</v>
      </c>
      <c r="D466" s="93"/>
      <c r="E466" s="94"/>
    </row>
    <row r="467" customFormat="false" ht="48" hidden="true" customHeight="false" outlineLevel="0" collapsed="false">
      <c r="A467" s="95" t="s">
        <v>458</v>
      </c>
      <c r="B467" s="96"/>
      <c r="C467" s="97" t="s">
        <v>9</v>
      </c>
      <c r="D467" s="93"/>
      <c r="E467" s="94"/>
    </row>
    <row r="468" customFormat="false" ht="24" hidden="true" customHeight="false" outlineLevel="0" collapsed="false">
      <c r="A468" s="95" t="s">
        <v>459</v>
      </c>
      <c r="B468" s="96"/>
      <c r="C468" s="97" t="s">
        <v>9</v>
      </c>
      <c r="D468" s="93"/>
      <c r="E468" s="94"/>
    </row>
    <row r="469" customFormat="false" ht="12" hidden="true" customHeight="false" outlineLevel="0" collapsed="false">
      <c r="A469" s="95" t="s">
        <v>460</v>
      </c>
      <c r="B469" s="96"/>
      <c r="C469" s="97" t="s">
        <v>9</v>
      </c>
      <c r="D469" s="93"/>
      <c r="E469" s="94"/>
    </row>
    <row r="470" customFormat="false" ht="24" hidden="true" customHeight="false" outlineLevel="0" collapsed="false">
      <c r="A470" s="95" t="s">
        <v>461</v>
      </c>
      <c r="B470" s="96"/>
      <c r="C470" s="97" t="s">
        <v>9</v>
      </c>
      <c r="D470" s="93"/>
      <c r="E470" s="94"/>
    </row>
    <row r="471" customFormat="false" ht="24" hidden="true" customHeight="false" outlineLevel="0" collapsed="false">
      <c r="A471" s="95" t="s">
        <v>462</v>
      </c>
      <c r="B471" s="96"/>
      <c r="C471" s="97" t="s">
        <v>9</v>
      </c>
      <c r="D471" s="93"/>
      <c r="E471" s="94"/>
    </row>
    <row r="472" customFormat="false" ht="24" hidden="true" customHeight="false" outlineLevel="0" collapsed="false">
      <c r="A472" s="95" t="s">
        <v>463</v>
      </c>
      <c r="B472" s="96"/>
      <c r="C472" s="97" t="s">
        <v>9</v>
      </c>
      <c r="D472" s="93"/>
      <c r="E472" s="94"/>
    </row>
    <row r="473" customFormat="false" ht="24" hidden="true" customHeight="false" outlineLevel="0" collapsed="false">
      <c r="A473" s="95" t="s">
        <v>464</v>
      </c>
      <c r="B473" s="96"/>
      <c r="C473" s="97" t="s">
        <v>9</v>
      </c>
      <c r="D473" s="93"/>
      <c r="E473" s="94"/>
    </row>
    <row r="474" customFormat="false" ht="48" hidden="true" customHeight="false" outlineLevel="0" collapsed="false">
      <c r="A474" s="95" t="s">
        <v>465</v>
      </c>
      <c r="B474" s="96"/>
      <c r="C474" s="97" t="s">
        <v>9</v>
      </c>
      <c r="D474" s="93"/>
      <c r="E474" s="94"/>
    </row>
    <row r="475" customFormat="false" ht="36" hidden="true" customHeight="false" outlineLevel="0" collapsed="false">
      <c r="A475" s="95" t="s">
        <v>466</v>
      </c>
      <c r="B475" s="96"/>
      <c r="C475" s="97" t="s">
        <v>9</v>
      </c>
      <c r="D475" s="93"/>
      <c r="E475" s="94"/>
    </row>
    <row r="476" customFormat="false" ht="24" hidden="true" customHeight="false" outlineLevel="0" collapsed="false">
      <c r="A476" s="95" t="s">
        <v>467</v>
      </c>
      <c r="B476" s="96"/>
      <c r="C476" s="97" t="s">
        <v>9</v>
      </c>
      <c r="D476" s="93"/>
      <c r="E476" s="94"/>
    </row>
    <row r="477" customFormat="false" ht="36" hidden="true" customHeight="false" outlineLevel="0" collapsed="false">
      <c r="A477" s="95" t="s">
        <v>468</v>
      </c>
      <c r="B477" s="96"/>
      <c r="C477" s="97" t="s">
        <v>9</v>
      </c>
      <c r="D477" s="93"/>
      <c r="E477" s="94"/>
    </row>
    <row r="478" customFormat="false" ht="48" hidden="true" customHeight="false" outlineLevel="0" collapsed="false">
      <c r="A478" s="95" t="s">
        <v>469</v>
      </c>
      <c r="B478" s="96"/>
      <c r="C478" s="97" t="s">
        <v>9</v>
      </c>
      <c r="D478" s="93"/>
      <c r="E478" s="94"/>
    </row>
    <row r="479" customFormat="false" ht="24" hidden="true" customHeight="false" outlineLevel="0" collapsed="false">
      <c r="A479" s="95" t="s">
        <v>470</v>
      </c>
      <c r="B479" s="96"/>
      <c r="C479" s="97" t="s">
        <v>9</v>
      </c>
      <c r="D479" s="93"/>
      <c r="E479" s="94"/>
    </row>
    <row r="480" customFormat="false" ht="24" hidden="true" customHeight="false" outlineLevel="0" collapsed="false">
      <c r="A480" s="95" t="s">
        <v>471</v>
      </c>
      <c r="B480" s="96"/>
      <c r="C480" s="97" t="s">
        <v>9</v>
      </c>
      <c r="D480" s="93"/>
      <c r="E480" s="94"/>
    </row>
    <row r="481" customFormat="false" ht="36" hidden="true" customHeight="false" outlineLevel="0" collapsed="false">
      <c r="A481" s="95" t="s">
        <v>472</v>
      </c>
      <c r="B481" s="96"/>
      <c r="C481" s="97" t="s">
        <v>9</v>
      </c>
      <c r="D481" s="93"/>
      <c r="E481" s="94"/>
    </row>
    <row r="482" customFormat="false" ht="36" hidden="true" customHeight="false" outlineLevel="0" collapsed="false">
      <c r="A482" s="95" t="s">
        <v>473</v>
      </c>
      <c r="B482" s="96"/>
      <c r="C482" s="97" t="s">
        <v>9</v>
      </c>
      <c r="D482" s="93"/>
      <c r="E482" s="94"/>
    </row>
    <row r="483" customFormat="false" ht="36" hidden="true" customHeight="false" outlineLevel="0" collapsed="false">
      <c r="A483" s="95" t="s">
        <v>474</v>
      </c>
      <c r="B483" s="96"/>
      <c r="C483" s="97" t="s">
        <v>9</v>
      </c>
      <c r="D483" s="93"/>
      <c r="E483" s="94"/>
    </row>
    <row r="484" customFormat="false" ht="24" hidden="true" customHeight="false" outlineLevel="0" collapsed="false">
      <c r="A484" s="18" t="s">
        <v>475</v>
      </c>
      <c r="B484" s="18"/>
      <c r="C484" s="32" t="s">
        <v>476</v>
      </c>
      <c r="D484" s="117"/>
      <c r="E484" s="118"/>
    </row>
    <row r="485" customFormat="false" ht="36" hidden="true" customHeight="false" outlineLevel="0" collapsed="false">
      <c r="A485" s="18" t="s">
        <v>477</v>
      </c>
      <c r="B485" s="18"/>
      <c r="C485" s="32" t="s">
        <v>476</v>
      </c>
      <c r="D485" s="117"/>
      <c r="E485" s="118"/>
    </row>
    <row r="486" customFormat="false" ht="12" hidden="true" customHeight="false" outlineLevel="0" collapsed="false">
      <c r="A486" s="95" t="s">
        <v>478</v>
      </c>
      <c r="B486" s="96"/>
      <c r="C486" s="97" t="s">
        <v>9</v>
      </c>
      <c r="D486" s="117"/>
      <c r="E486" s="118"/>
    </row>
    <row r="487" customFormat="false" ht="12" hidden="true" customHeight="false" outlineLevel="0" collapsed="false">
      <c r="A487" s="95" t="s">
        <v>479</v>
      </c>
      <c r="B487" s="96"/>
      <c r="C487" s="97" t="s">
        <v>9</v>
      </c>
      <c r="D487" s="117"/>
      <c r="E487" s="118"/>
    </row>
    <row r="488" customFormat="false" ht="24" hidden="true" customHeight="false" outlineLevel="0" collapsed="false">
      <c r="A488" s="95" t="s">
        <v>480</v>
      </c>
      <c r="B488" s="96"/>
      <c r="C488" s="97" t="s">
        <v>9</v>
      </c>
      <c r="D488" s="117"/>
      <c r="E488" s="118"/>
    </row>
    <row r="489" customFormat="false" ht="12" hidden="true" customHeight="false" outlineLevel="0" collapsed="false">
      <c r="A489" s="95" t="s">
        <v>481</v>
      </c>
      <c r="B489" s="96"/>
      <c r="C489" s="97" t="s">
        <v>9</v>
      </c>
      <c r="D489" s="117"/>
      <c r="E489" s="118"/>
    </row>
    <row r="490" customFormat="false" ht="12" hidden="true" customHeight="false" outlineLevel="0" collapsed="false">
      <c r="A490" s="95" t="s">
        <v>482</v>
      </c>
      <c r="B490" s="96"/>
      <c r="C490" s="97" t="s">
        <v>9</v>
      </c>
      <c r="D490" s="117"/>
      <c r="E490" s="118"/>
    </row>
    <row r="491" customFormat="false" ht="12" hidden="true" customHeight="false" outlineLevel="0" collapsed="false">
      <c r="A491" s="95" t="s">
        <v>483</v>
      </c>
      <c r="B491" s="96"/>
      <c r="C491" s="97" t="s">
        <v>9</v>
      </c>
      <c r="D491" s="117"/>
      <c r="E491" s="118"/>
    </row>
    <row r="492" customFormat="false" ht="12" hidden="true" customHeight="false" outlineLevel="0" collapsed="false">
      <c r="A492" s="39" t="s">
        <v>484</v>
      </c>
      <c r="B492" s="40"/>
      <c r="C492" s="32" t="s">
        <v>476</v>
      </c>
      <c r="D492" s="117"/>
      <c r="E492" s="118"/>
    </row>
    <row r="493" customFormat="false" ht="12" hidden="true" customHeight="false" outlineLevel="0" collapsed="false">
      <c r="A493" s="39" t="s">
        <v>485</v>
      </c>
      <c r="B493" s="40"/>
      <c r="C493" s="32" t="s">
        <v>476</v>
      </c>
      <c r="D493" s="117"/>
      <c r="E493" s="118"/>
    </row>
    <row r="494" customFormat="false" ht="12" hidden="true" customHeight="false" outlineLevel="0" collapsed="false">
      <c r="A494" s="39" t="s">
        <v>486</v>
      </c>
      <c r="B494" s="40"/>
      <c r="C494" s="32" t="s">
        <v>476</v>
      </c>
      <c r="D494" s="117"/>
      <c r="E494" s="118"/>
    </row>
    <row r="495" customFormat="false" ht="12" hidden="true" customHeight="false" outlineLevel="0" collapsed="false">
      <c r="A495" s="18" t="s">
        <v>487</v>
      </c>
      <c r="B495" s="18"/>
      <c r="C495" s="32" t="s">
        <v>476</v>
      </c>
      <c r="D495" s="117"/>
      <c r="E495" s="118"/>
    </row>
    <row r="496" customFormat="false" ht="12" hidden="true" customHeight="false" outlineLevel="0" collapsed="false">
      <c r="A496" s="18" t="s">
        <v>488</v>
      </c>
      <c r="B496" s="18"/>
      <c r="C496" s="32" t="s">
        <v>476</v>
      </c>
      <c r="D496" s="117"/>
      <c r="E496" s="118"/>
    </row>
    <row r="497" customFormat="false" ht="12" hidden="true" customHeight="false" outlineLevel="0" collapsed="false">
      <c r="A497" s="39" t="s">
        <v>489</v>
      </c>
      <c r="B497" s="40"/>
      <c r="C497" s="32" t="s">
        <v>476</v>
      </c>
      <c r="D497" s="117"/>
      <c r="E497" s="118"/>
    </row>
    <row r="498" customFormat="false" ht="12" hidden="true" customHeight="false" outlineLevel="0" collapsed="false">
      <c r="A498" s="96" t="s">
        <v>490</v>
      </c>
      <c r="B498" s="96"/>
      <c r="C498" s="65" t="s">
        <v>9</v>
      </c>
      <c r="D498" s="117"/>
      <c r="E498" s="118"/>
    </row>
    <row r="499" customFormat="false" ht="12" hidden="true" customHeight="false" outlineLevel="0" collapsed="false">
      <c r="A499" s="96" t="s">
        <v>491</v>
      </c>
      <c r="B499" s="96"/>
      <c r="C499" s="65" t="s">
        <v>9</v>
      </c>
      <c r="D499" s="117"/>
      <c r="E499" s="118"/>
    </row>
    <row r="500" customFormat="false" ht="12" hidden="true" customHeight="false" outlineLevel="0" collapsed="false">
      <c r="A500" s="96" t="s">
        <v>492</v>
      </c>
      <c r="B500" s="96"/>
      <c r="C500" s="65" t="s">
        <v>9</v>
      </c>
      <c r="D500" s="117"/>
      <c r="E500" s="118"/>
    </row>
    <row r="501" customFormat="false" ht="12" hidden="true" customHeight="false" outlineLevel="0" collapsed="false">
      <c r="A501" s="96" t="s">
        <v>493</v>
      </c>
      <c r="B501" s="96"/>
      <c r="C501" s="65" t="s">
        <v>9</v>
      </c>
      <c r="D501" s="117"/>
      <c r="E501" s="118"/>
    </row>
    <row r="502" customFormat="false" ht="12" hidden="true" customHeight="false" outlineLevel="0" collapsed="false">
      <c r="A502" s="96" t="s">
        <v>494</v>
      </c>
      <c r="B502" s="96"/>
      <c r="C502" s="65" t="s">
        <v>9</v>
      </c>
      <c r="D502" s="117"/>
      <c r="E502" s="118"/>
    </row>
    <row r="503" customFormat="false" ht="12" hidden="true" customHeight="false" outlineLevel="0" collapsed="false">
      <c r="A503" s="96" t="s">
        <v>495</v>
      </c>
      <c r="B503" s="96"/>
      <c r="C503" s="65" t="s">
        <v>9</v>
      </c>
      <c r="D503" s="117"/>
      <c r="E503" s="118"/>
    </row>
    <row r="504" customFormat="false" ht="12" hidden="true" customHeight="false" outlineLevel="0" collapsed="false">
      <c r="A504" s="96" t="s">
        <v>496</v>
      </c>
      <c r="B504" s="96"/>
      <c r="C504" s="65" t="s">
        <v>9</v>
      </c>
      <c r="D504" s="117"/>
      <c r="E504" s="118"/>
    </row>
    <row r="505" customFormat="false" ht="12" hidden="true" customHeight="false" outlineLevel="0" collapsed="false">
      <c r="A505" s="96" t="s">
        <v>497</v>
      </c>
      <c r="B505" s="96"/>
      <c r="C505" s="65" t="s">
        <v>9</v>
      </c>
      <c r="D505" s="117"/>
      <c r="E505" s="118"/>
    </row>
    <row r="506" customFormat="false" ht="12" hidden="true" customHeight="false" outlineLevel="0" collapsed="false">
      <c r="A506" s="95"/>
      <c r="B506" s="96"/>
      <c r="C506" s="97"/>
      <c r="D506" s="115" t="s">
        <v>142</v>
      </c>
      <c r="E506" s="116"/>
    </row>
    <row r="507" customFormat="false" ht="12" hidden="true" customHeight="false" outlineLevel="0" collapsed="false">
      <c r="A507" s="119" t="s">
        <v>498</v>
      </c>
      <c r="B507" s="120"/>
      <c r="C507" s="121"/>
      <c r="D507" s="122"/>
      <c r="E507" s="123"/>
    </row>
    <row r="508" customFormat="false" ht="36" hidden="true" customHeight="false" outlineLevel="0" collapsed="false">
      <c r="A508" s="124" t="s">
        <v>499</v>
      </c>
      <c r="B508" s="125"/>
      <c r="C508" s="121" t="s">
        <v>9</v>
      </c>
      <c r="D508" s="117"/>
      <c r="E508" s="118"/>
    </row>
    <row r="509" customFormat="false" ht="12" hidden="true" customHeight="false" outlineLevel="0" collapsed="false">
      <c r="A509" s="124" t="s">
        <v>500</v>
      </c>
      <c r="B509" s="125"/>
      <c r="C509" s="121" t="s">
        <v>9</v>
      </c>
      <c r="D509" s="117"/>
      <c r="E509" s="118"/>
    </row>
    <row r="510" customFormat="false" ht="12" hidden="true" customHeight="false" outlineLevel="0" collapsed="false">
      <c r="A510" s="124" t="s">
        <v>501</v>
      </c>
      <c r="B510" s="125"/>
      <c r="C510" s="121" t="s">
        <v>9</v>
      </c>
      <c r="D510" s="117"/>
      <c r="E510" s="118"/>
    </row>
    <row r="511" customFormat="false" ht="12" hidden="true" customHeight="false" outlineLevel="0" collapsed="false">
      <c r="A511" s="124" t="s">
        <v>502</v>
      </c>
      <c r="B511" s="125"/>
      <c r="C511" s="121" t="s">
        <v>9</v>
      </c>
      <c r="D511" s="117"/>
      <c r="E511" s="118"/>
    </row>
    <row r="512" customFormat="false" ht="12" hidden="true" customHeight="false" outlineLevel="0" collapsed="false">
      <c r="A512" s="124" t="s">
        <v>503</v>
      </c>
      <c r="B512" s="125"/>
      <c r="C512" s="121" t="s">
        <v>9</v>
      </c>
      <c r="D512" s="117"/>
      <c r="E512" s="118"/>
    </row>
    <row r="513" customFormat="false" ht="12" hidden="true" customHeight="false" outlineLevel="0" collapsed="false">
      <c r="A513" s="124" t="s">
        <v>503</v>
      </c>
      <c r="B513" s="125"/>
      <c r="C513" s="121" t="s">
        <v>9</v>
      </c>
      <c r="D513" s="117"/>
      <c r="E513" s="118"/>
    </row>
    <row r="514" customFormat="false" ht="12" hidden="true" customHeight="false" outlineLevel="0" collapsed="false">
      <c r="A514" s="124" t="s">
        <v>504</v>
      </c>
      <c r="B514" s="125"/>
      <c r="C514" s="121" t="s">
        <v>9</v>
      </c>
      <c r="D514" s="117"/>
      <c r="E514" s="118"/>
    </row>
    <row r="515" customFormat="false" ht="12" hidden="true" customHeight="false" outlineLevel="0" collapsed="false">
      <c r="A515" s="124" t="s">
        <v>505</v>
      </c>
      <c r="B515" s="125"/>
      <c r="C515" s="121" t="s">
        <v>9</v>
      </c>
      <c r="D515" s="117"/>
      <c r="E515" s="118"/>
    </row>
    <row r="516" customFormat="false" ht="12" hidden="true" customHeight="false" outlineLevel="0" collapsed="false">
      <c r="A516" s="124" t="s">
        <v>506</v>
      </c>
      <c r="B516" s="125"/>
      <c r="C516" s="121" t="s">
        <v>9</v>
      </c>
      <c r="D516" s="117"/>
      <c r="E516" s="118"/>
    </row>
    <row r="517" customFormat="false" ht="12" hidden="true" customHeight="false" outlineLevel="0" collapsed="false">
      <c r="A517" s="124" t="s">
        <v>507</v>
      </c>
      <c r="B517" s="125"/>
      <c r="C517" s="121" t="s">
        <v>9</v>
      </c>
      <c r="D517" s="117"/>
      <c r="E517" s="118"/>
    </row>
    <row r="518" customFormat="false" ht="12" hidden="true" customHeight="false" outlineLevel="0" collapsed="false">
      <c r="A518" s="124" t="s">
        <v>508</v>
      </c>
      <c r="B518" s="125"/>
      <c r="C518" s="121" t="s">
        <v>9</v>
      </c>
      <c r="D518" s="117"/>
      <c r="E518" s="118"/>
    </row>
    <row r="519" customFormat="false" ht="12" hidden="true" customHeight="false" outlineLevel="0" collapsed="false">
      <c r="A519" s="124" t="s">
        <v>509</v>
      </c>
      <c r="B519" s="125"/>
      <c r="C519" s="121" t="s">
        <v>9</v>
      </c>
      <c r="D519" s="117"/>
      <c r="E519" s="118"/>
    </row>
    <row r="520" customFormat="false" ht="12" hidden="true" customHeight="false" outlineLevel="0" collapsed="false">
      <c r="A520" s="124" t="s">
        <v>510</v>
      </c>
      <c r="B520" s="125"/>
      <c r="C520" s="121" t="s">
        <v>9</v>
      </c>
      <c r="D520" s="117"/>
      <c r="E520" s="118"/>
    </row>
    <row r="521" customFormat="false" ht="12" hidden="true" customHeight="false" outlineLevel="0" collapsed="false">
      <c r="A521" s="124" t="s">
        <v>511</v>
      </c>
      <c r="B521" s="125"/>
      <c r="C521" s="121" t="s">
        <v>9</v>
      </c>
      <c r="D521" s="117"/>
      <c r="E521" s="118"/>
    </row>
    <row r="522" customFormat="false" ht="12" hidden="true" customHeight="false" outlineLevel="0" collapsed="false">
      <c r="A522" s="124" t="s">
        <v>512</v>
      </c>
      <c r="B522" s="125"/>
      <c r="C522" s="121" t="s">
        <v>9</v>
      </c>
      <c r="D522" s="117"/>
      <c r="E522" s="118"/>
    </row>
    <row r="523" customFormat="false" ht="12" hidden="true" customHeight="false" outlineLevel="0" collapsed="false">
      <c r="A523" s="124" t="s">
        <v>513</v>
      </c>
      <c r="B523" s="125"/>
      <c r="C523" s="121" t="s">
        <v>9</v>
      </c>
      <c r="D523" s="117"/>
      <c r="E523" s="118"/>
    </row>
    <row r="524" customFormat="false" ht="12" hidden="true" customHeight="false" outlineLevel="0" collapsed="false">
      <c r="A524" s="124" t="s">
        <v>514</v>
      </c>
      <c r="B524" s="125"/>
      <c r="C524" s="121" t="s">
        <v>9</v>
      </c>
      <c r="D524" s="117"/>
      <c r="E524" s="118"/>
    </row>
    <row r="525" customFormat="false" ht="12" hidden="true" customHeight="false" outlineLevel="0" collapsed="false">
      <c r="A525" s="124" t="s">
        <v>506</v>
      </c>
      <c r="B525" s="125"/>
      <c r="C525" s="121" t="s">
        <v>9</v>
      </c>
      <c r="D525" s="117"/>
      <c r="E525" s="118"/>
    </row>
    <row r="526" customFormat="false" ht="12" hidden="true" customHeight="false" outlineLevel="0" collapsed="false">
      <c r="A526" s="124" t="s">
        <v>515</v>
      </c>
      <c r="B526" s="125"/>
      <c r="C526" s="121" t="s">
        <v>9</v>
      </c>
      <c r="D526" s="117"/>
      <c r="E526" s="118"/>
    </row>
    <row r="527" customFormat="false" ht="12" hidden="true" customHeight="false" outlineLevel="0" collapsed="false">
      <c r="A527" s="124" t="s">
        <v>516</v>
      </c>
      <c r="B527" s="125"/>
      <c r="C527" s="121" t="s">
        <v>9</v>
      </c>
      <c r="D527" s="117"/>
      <c r="E527" s="118"/>
    </row>
    <row r="528" customFormat="false" ht="12" hidden="true" customHeight="false" outlineLevel="0" collapsed="false">
      <c r="A528" s="124" t="s">
        <v>517</v>
      </c>
      <c r="B528" s="125"/>
      <c r="C528" s="121" t="s">
        <v>9</v>
      </c>
      <c r="D528" s="117"/>
      <c r="E528" s="118"/>
    </row>
    <row r="529" customFormat="false" ht="12" hidden="true" customHeight="false" outlineLevel="0" collapsed="false">
      <c r="A529" s="124" t="s">
        <v>518</v>
      </c>
      <c r="B529" s="125"/>
      <c r="C529" s="121" t="s">
        <v>9</v>
      </c>
      <c r="D529" s="117"/>
      <c r="E529" s="118"/>
    </row>
    <row r="530" customFormat="false" ht="12" hidden="true" customHeight="false" outlineLevel="0" collapsed="false">
      <c r="A530" s="124" t="s">
        <v>519</v>
      </c>
      <c r="B530" s="125"/>
      <c r="C530" s="121" t="s">
        <v>9</v>
      </c>
      <c r="D530" s="117"/>
      <c r="E530" s="118"/>
    </row>
    <row r="531" customFormat="false" ht="12" hidden="true" customHeight="false" outlineLevel="0" collapsed="false">
      <c r="A531" s="124" t="s">
        <v>520</v>
      </c>
      <c r="B531" s="125"/>
      <c r="C531" s="121" t="s">
        <v>9</v>
      </c>
      <c r="D531" s="117"/>
      <c r="E531" s="118"/>
    </row>
    <row r="532" customFormat="false" ht="12" hidden="true" customHeight="false" outlineLevel="0" collapsed="false">
      <c r="A532" s="124" t="s">
        <v>521</v>
      </c>
      <c r="B532" s="125"/>
      <c r="C532" s="121" t="s">
        <v>9</v>
      </c>
      <c r="D532" s="117"/>
      <c r="E532" s="118"/>
    </row>
    <row r="533" customFormat="false" ht="12" hidden="true" customHeight="false" outlineLevel="0" collapsed="false">
      <c r="A533" s="124" t="s">
        <v>513</v>
      </c>
      <c r="B533" s="125"/>
      <c r="C533" s="121" t="s">
        <v>9</v>
      </c>
      <c r="D533" s="117"/>
      <c r="E533" s="118"/>
    </row>
    <row r="534" customFormat="false" ht="12" hidden="true" customHeight="false" outlineLevel="0" collapsed="false">
      <c r="A534" s="124" t="s">
        <v>513</v>
      </c>
      <c r="B534" s="125"/>
      <c r="C534" s="121" t="s">
        <v>9</v>
      </c>
      <c r="D534" s="117"/>
      <c r="E534" s="118"/>
    </row>
    <row r="535" customFormat="false" ht="12" hidden="true" customHeight="false" outlineLevel="0" collapsed="false">
      <c r="A535" s="124" t="s">
        <v>522</v>
      </c>
      <c r="B535" s="125"/>
      <c r="C535" s="121" t="s">
        <v>9</v>
      </c>
      <c r="D535" s="117"/>
      <c r="E535" s="118"/>
    </row>
    <row r="536" customFormat="false" ht="12" hidden="true" customHeight="false" outlineLevel="0" collapsed="false">
      <c r="A536" s="124" t="s">
        <v>523</v>
      </c>
      <c r="B536" s="125"/>
      <c r="C536" s="121" t="s">
        <v>9</v>
      </c>
      <c r="D536" s="117"/>
      <c r="E536" s="118"/>
    </row>
    <row r="537" customFormat="false" ht="12" hidden="true" customHeight="false" outlineLevel="0" collapsed="false">
      <c r="A537" s="124" t="s">
        <v>523</v>
      </c>
      <c r="B537" s="125"/>
      <c r="C537" s="121" t="s">
        <v>9</v>
      </c>
      <c r="D537" s="117"/>
      <c r="E537" s="118"/>
    </row>
    <row r="538" customFormat="false" ht="12" hidden="true" customHeight="false" outlineLevel="0" collapsed="false">
      <c r="A538" s="124" t="s">
        <v>524</v>
      </c>
      <c r="B538" s="125"/>
      <c r="C538" s="121" t="s">
        <v>9</v>
      </c>
      <c r="D538" s="117"/>
      <c r="E538" s="118"/>
    </row>
    <row r="539" customFormat="false" ht="12" hidden="true" customHeight="false" outlineLevel="0" collapsed="false">
      <c r="A539" s="124" t="s">
        <v>525</v>
      </c>
      <c r="B539" s="125"/>
      <c r="C539" s="121" t="s">
        <v>9</v>
      </c>
      <c r="D539" s="117"/>
      <c r="E539" s="118"/>
    </row>
    <row r="540" customFormat="false" ht="24" hidden="true" customHeight="false" outlineLevel="0" collapsed="false">
      <c r="A540" s="124" t="s">
        <v>526</v>
      </c>
      <c r="B540" s="125"/>
      <c r="C540" s="121" t="s">
        <v>9</v>
      </c>
      <c r="D540" s="117"/>
      <c r="E540" s="118"/>
    </row>
    <row r="541" customFormat="false" ht="24" hidden="true" customHeight="false" outlineLevel="0" collapsed="false">
      <c r="A541" s="124" t="s">
        <v>527</v>
      </c>
      <c r="B541" s="125"/>
      <c r="C541" s="121" t="s">
        <v>9</v>
      </c>
      <c r="D541" s="117"/>
      <c r="E541" s="118"/>
    </row>
    <row r="542" customFormat="false" ht="24" hidden="true" customHeight="false" outlineLevel="0" collapsed="false">
      <c r="A542" s="124" t="s">
        <v>528</v>
      </c>
      <c r="B542" s="125"/>
      <c r="C542" s="121" t="s">
        <v>9</v>
      </c>
      <c r="D542" s="117"/>
      <c r="E542" s="118"/>
    </row>
    <row r="543" customFormat="false" ht="24" hidden="true" customHeight="false" outlineLevel="0" collapsed="false">
      <c r="A543" s="124" t="s">
        <v>528</v>
      </c>
      <c r="B543" s="125"/>
      <c r="C543" s="121" t="s">
        <v>9</v>
      </c>
      <c r="D543" s="117"/>
      <c r="E543" s="118"/>
    </row>
    <row r="544" customFormat="false" ht="12" hidden="true" customHeight="false" outlineLevel="0" collapsed="false">
      <c r="A544" s="124" t="s">
        <v>529</v>
      </c>
      <c r="B544" s="125"/>
      <c r="C544" s="121" t="s">
        <v>9</v>
      </c>
      <c r="D544" s="117"/>
      <c r="E544" s="118"/>
    </row>
    <row r="545" customFormat="false" ht="12" hidden="true" customHeight="false" outlineLevel="0" collapsed="false">
      <c r="A545" s="124" t="s">
        <v>529</v>
      </c>
      <c r="B545" s="125"/>
      <c r="C545" s="121" t="s">
        <v>9</v>
      </c>
      <c r="D545" s="117"/>
      <c r="E545" s="118"/>
    </row>
    <row r="546" customFormat="false" ht="12" hidden="true" customHeight="false" outlineLevel="0" collapsed="false">
      <c r="A546" s="124" t="s">
        <v>529</v>
      </c>
      <c r="B546" s="125"/>
      <c r="C546" s="121" t="s">
        <v>9</v>
      </c>
      <c r="D546" s="117"/>
      <c r="E546" s="118"/>
    </row>
    <row r="547" customFormat="false" ht="12" hidden="true" customHeight="false" outlineLevel="0" collapsed="false">
      <c r="A547" s="124" t="s">
        <v>529</v>
      </c>
      <c r="B547" s="125"/>
      <c r="C547" s="121" t="s">
        <v>9</v>
      </c>
      <c r="D547" s="117"/>
      <c r="E547" s="118"/>
    </row>
    <row r="548" customFormat="false" ht="12" hidden="true" customHeight="false" outlineLevel="0" collapsed="false">
      <c r="A548" s="124" t="s">
        <v>529</v>
      </c>
      <c r="B548" s="125"/>
      <c r="C548" s="121" t="s">
        <v>9</v>
      </c>
      <c r="D548" s="117"/>
      <c r="E548" s="118"/>
    </row>
    <row r="549" customFormat="false" ht="24" hidden="true" customHeight="false" outlineLevel="0" collapsed="false">
      <c r="A549" s="124" t="s">
        <v>530</v>
      </c>
      <c r="B549" s="125"/>
      <c r="C549" s="121" t="s">
        <v>9</v>
      </c>
      <c r="D549" s="117"/>
      <c r="E549" s="118"/>
    </row>
    <row r="550" customFormat="false" ht="24" hidden="true" customHeight="false" outlineLevel="0" collapsed="false">
      <c r="A550" s="124" t="s">
        <v>531</v>
      </c>
      <c r="B550" s="125"/>
      <c r="C550" s="121" t="s">
        <v>9</v>
      </c>
      <c r="D550" s="117"/>
      <c r="E550" s="118"/>
    </row>
    <row r="551" customFormat="false" ht="12" hidden="true" customHeight="false" outlineLevel="0" collapsed="false">
      <c r="A551" s="124" t="s">
        <v>518</v>
      </c>
      <c r="B551" s="125"/>
      <c r="C551" s="121" t="s">
        <v>9</v>
      </c>
      <c r="D551" s="117"/>
      <c r="E551" s="118"/>
    </row>
    <row r="552" customFormat="false" ht="12" hidden="true" customHeight="false" outlineLevel="0" collapsed="false">
      <c r="A552" s="124" t="s">
        <v>532</v>
      </c>
      <c r="B552" s="125"/>
      <c r="C552" s="121" t="s">
        <v>9</v>
      </c>
      <c r="D552" s="117"/>
      <c r="E552" s="118"/>
    </row>
    <row r="553" customFormat="false" ht="12" hidden="true" customHeight="false" outlineLevel="0" collapsed="false">
      <c r="A553" s="124" t="s">
        <v>513</v>
      </c>
      <c r="B553" s="125"/>
      <c r="C553" s="121" t="s">
        <v>9</v>
      </c>
      <c r="D553" s="117"/>
      <c r="E553" s="118"/>
    </row>
    <row r="554" customFormat="false" ht="12" hidden="true" customHeight="false" outlineLevel="0" collapsed="false">
      <c r="A554" s="124" t="s">
        <v>533</v>
      </c>
      <c r="B554" s="125"/>
      <c r="C554" s="121" t="s">
        <v>9</v>
      </c>
      <c r="D554" s="117"/>
      <c r="E554" s="118"/>
    </row>
    <row r="555" customFormat="false" ht="12" hidden="true" customHeight="false" outlineLevel="0" collapsed="false">
      <c r="A555" s="124" t="s">
        <v>501</v>
      </c>
      <c r="B555" s="125"/>
      <c r="C555" s="121" t="s">
        <v>9</v>
      </c>
      <c r="D555" s="117"/>
      <c r="E555" s="118"/>
    </row>
    <row r="556" customFormat="false" ht="12" hidden="true" customHeight="false" outlineLevel="0" collapsed="false">
      <c r="A556" s="124" t="s">
        <v>513</v>
      </c>
      <c r="B556" s="125"/>
      <c r="C556" s="121" t="s">
        <v>9</v>
      </c>
      <c r="D556" s="117"/>
      <c r="E556" s="118"/>
    </row>
    <row r="557" customFormat="false" ht="24" hidden="true" customHeight="false" outlineLevel="0" collapsed="false">
      <c r="A557" s="124" t="s">
        <v>534</v>
      </c>
      <c r="B557" s="125"/>
      <c r="C557" s="121" t="s">
        <v>9</v>
      </c>
      <c r="D557" s="117"/>
      <c r="E557" s="118"/>
    </row>
    <row r="558" customFormat="false" ht="24" hidden="true" customHeight="false" outlineLevel="0" collapsed="false">
      <c r="A558" s="124" t="s">
        <v>535</v>
      </c>
      <c r="B558" s="125"/>
      <c r="C558" s="121" t="s">
        <v>9</v>
      </c>
      <c r="D558" s="117"/>
      <c r="E558" s="118"/>
    </row>
    <row r="559" customFormat="false" ht="12" hidden="true" customHeight="false" outlineLevel="0" collapsed="false">
      <c r="A559" s="124" t="s">
        <v>512</v>
      </c>
      <c r="B559" s="125"/>
      <c r="C559" s="121" t="s">
        <v>9</v>
      </c>
      <c r="D559" s="117"/>
      <c r="E559" s="118"/>
    </row>
    <row r="560" customFormat="false" ht="12" hidden="true" customHeight="false" outlineLevel="0" collapsed="false">
      <c r="A560" s="124" t="s">
        <v>513</v>
      </c>
      <c r="B560" s="125"/>
      <c r="C560" s="121" t="s">
        <v>9</v>
      </c>
      <c r="D560" s="117"/>
      <c r="E560" s="118"/>
    </row>
    <row r="561" customFormat="false" ht="12" hidden="true" customHeight="false" outlineLevel="0" collapsed="false">
      <c r="A561" s="124" t="s">
        <v>536</v>
      </c>
      <c r="B561" s="125"/>
      <c r="C561" s="121" t="s">
        <v>9</v>
      </c>
      <c r="D561" s="117"/>
      <c r="E561" s="118"/>
    </row>
    <row r="562" customFormat="false" ht="24" hidden="true" customHeight="false" outlineLevel="0" collapsed="false">
      <c r="A562" s="124" t="s">
        <v>537</v>
      </c>
      <c r="B562" s="125"/>
      <c r="C562" s="121" t="s">
        <v>9</v>
      </c>
      <c r="D562" s="117"/>
      <c r="E562" s="118"/>
    </row>
    <row r="563" customFormat="false" ht="12" hidden="true" customHeight="false" outlineLevel="0" collapsed="false">
      <c r="A563" s="124" t="s">
        <v>501</v>
      </c>
      <c r="B563" s="125"/>
      <c r="C563" s="121" t="s">
        <v>9</v>
      </c>
      <c r="D563" s="117"/>
      <c r="E563" s="118"/>
    </row>
    <row r="564" customFormat="false" ht="12" hidden="true" customHeight="false" outlineLevel="0" collapsed="false">
      <c r="A564" s="124" t="s">
        <v>538</v>
      </c>
      <c r="B564" s="125"/>
      <c r="C564" s="121" t="s">
        <v>9</v>
      </c>
      <c r="D564" s="117"/>
      <c r="E564" s="118"/>
    </row>
    <row r="565" customFormat="false" ht="12" hidden="true" customHeight="false" outlineLevel="0" collapsed="false">
      <c r="A565" s="125" t="s">
        <v>539</v>
      </c>
      <c r="B565" s="125"/>
      <c r="C565" s="121" t="s">
        <v>9</v>
      </c>
      <c r="D565" s="117"/>
      <c r="E565" s="118"/>
    </row>
    <row r="566" customFormat="false" ht="12" hidden="true" customHeight="false" outlineLevel="0" collapsed="false">
      <c r="A566" s="125" t="s">
        <v>501</v>
      </c>
      <c r="B566" s="125"/>
      <c r="C566" s="121" t="s">
        <v>9</v>
      </c>
      <c r="D566" s="117"/>
      <c r="E566" s="118"/>
    </row>
    <row r="567" customFormat="false" ht="12" hidden="true" customHeight="false" outlineLevel="0" collapsed="false">
      <c r="A567" s="125" t="s">
        <v>513</v>
      </c>
      <c r="B567" s="125"/>
      <c r="C567" s="121" t="s">
        <v>9</v>
      </c>
      <c r="D567" s="117"/>
      <c r="E567" s="118"/>
    </row>
    <row r="568" customFormat="false" ht="12" hidden="true" customHeight="false" outlineLevel="0" collapsed="false">
      <c r="A568" s="125" t="s">
        <v>540</v>
      </c>
      <c r="B568" s="125"/>
      <c r="C568" s="121" t="s">
        <v>9</v>
      </c>
      <c r="D568" s="117"/>
      <c r="E568" s="118"/>
    </row>
    <row r="569" customFormat="false" ht="24" hidden="true" customHeight="false" outlineLevel="0" collapsed="false">
      <c r="A569" s="125" t="s">
        <v>541</v>
      </c>
      <c r="B569" s="125"/>
      <c r="C569" s="121" t="s">
        <v>9</v>
      </c>
      <c r="D569" s="117"/>
      <c r="E569" s="118"/>
    </row>
    <row r="570" customFormat="false" ht="12" hidden="true" customHeight="false" outlineLevel="0" collapsed="false">
      <c r="A570" s="125" t="s">
        <v>542</v>
      </c>
      <c r="B570" s="125"/>
      <c r="C570" s="121" t="s">
        <v>9</v>
      </c>
      <c r="D570" s="117"/>
      <c r="E570" s="118"/>
    </row>
    <row r="571" customFormat="false" ht="12" hidden="true" customHeight="false" outlineLevel="0" collapsed="false">
      <c r="A571" s="125" t="s">
        <v>543</v>
      </c>
      <c r="B571" s="125"/>
      <c r="C571" s="121" t="s">
        <v>9</v>
      </c>
      <c r="D571" s="117"/>
      <c r="E571" s="118"/>
    </row>
    <row r="572" customFormat="false" ht="12" hidden="true" customHeight="false" outlineLevel="0" collapsed="false">
      <c r="A572" s="125" t="s">
        <v>504</v>
      </c>
      <c r="B572" s="125"/>
      <c r="C572" s="121" t="s">
        <v>9</v>
      </c>
      <c r="D572" s="117"/>
      <c r="E572" s="118"/>
    </row>
    <row r="573" customFormat="false" ht="12" hidden="true" customHeight="false" outlineLevel="0" collapsed="false">
      <c r="A573" s="125" t="s">
        <v>544</v>
      </c>
      <c r="B573" s="125"/>
      <c r="C573" s="121" t="s">
        <v>9</v>
      </c>
      <c r="D573" s="117"/>
      <c r="E573" s="118"/>
    </row>
    <row r="574" customFormat="false" ht="12" hidden="true" customHeight="false" outlineLevel="0" collapsed="false">
      <c r="A574" s="125" t="s">
        <v>545</v>
      </c>
      <c r="B574" s="125"/>
      <c r="C574" s="121" t="s">
        <v>9</v>
      </c>
      <c r="D574" s="117"/>
      <c r="E574" s="118"/>
    </row>
    <row r="575" customFormat="false" ht="12" hidden="true" customHeight="false" outlineLevel="0" collapsed="false">
      <c r="A575" s="125" t="s">
        <v>546</v>
      </c>
      <c r="B575" s="125"/>
      <c r="C575" s="121" t="s">
        <v>9</v>
      </c>
      <c r="D575" s="117"/>
      <c r="E575" s="118"/>
    </row>
    <row r="576" customFormat="false" ht="24" hidden="true" customHeight="false" outlineLevel="0" collapsed="false">
      <c r="A576" s="125" t="s">
        <v>547</v>
      </c>
      <c r="B576" s="125"/>
      <c r="C576" s="121" t="s">
        <v>9</v>
      </c>
      <c r="D576" s="117"/>
      <c r="E576" s="118"/>
    </row>
    <row r="577" customFormat="false" ht="12" hidden="true" customHeight="false" outlineLevel="0" collapsed="false">
      <c r="A577" s="125" t="s">
        <v>548</v>
      </c>
      <c r="B577" s="125"/>
      <c r="C577" s="121" t="s">
        <v>9</v>
      </c>
      <c r="D577" s="117"/>
      <c r="E577" s="118"/>
    </row>
    <row r="578" customFormat="false" ht="12" hidden="true" customHeight="false" outlineLevel="0" collapsed="false">
      <c r="A578" s="125" t="s">
        <v>549</v>
      </c>
      <c r="B578" s="125"/>
      <c r="C578" s="121" t="s">
        <v>9</v>
      </c>
      <c r="D578" s="117"/>
      <c r="E578" s="118"/>
    </row>
    <row r="579" customFormat="false" ht="12" hidden="true" customHeight="false" outlineLevel="0" collapsed="false">
      <c r="A579" s="125" t="s">
        <v>550</v>
      </c>
      <c r="B579" s="125"/>
      <c r="C579" s="121" t="s">
        <v>9</v>
      </c>
      <c r="D579" s="117"/>
      <c r="E579" s="118"/>
    </row>
    <row r="580" customFormat="false" ht="24" hidden="true" customHeight="false" outlineLevel="0" collapsed="false">
      <c r="A580" s="125" t="s">
        <v>551</v>
      </c>
      <c r="B580" s="125"/>
      <c r="C580" s="121" t="s">
        <v>9</v>
      </c>
      <c r="D580" s="117"/>
      <c r="E580" s="118"/>
    </row>
    <row r="581" customFormat="false" ht="12" hidden="true" customHeight="false" outlineLevel="0" collapsed="false">
      <c r="A581" s="125" t="s">
        <v>552</v>
      </c>
      <c r="B581" s="125"/>
      <c r="C581" s="121" t="s">
        <v>9</v>
      </c>
      <c r="D581" s="117"/>
      <c r="E581" s="118"/>
    </row>
    <row r="582" customFormat="false" ht="12" hidden="true" customHeight="false" outlineLevel="0" collapsed="false">
      <c r="A582" s="125" t="s">
        <v>553</v>
      </c>
      <c r="B582" s="125"/>
      <c r="C582" s="121" t="s">
        <v>9</v>
      </c>
      <c r="D582" s="117"/>
      <c r="E582" s="118"/>
    </row>
    <row r="583" customFormat="false" ht="12" hidden="true" customHeight="false" outlineLevel="0" collapsed="false">
      <c r="A583" s="125" t="s">
        <v>508</v>
      </c>
      <c r="B583" s="125"/>
      <c r="C583" s="121" t="s">
        <v>9</v>
      </c>
      <c r="D583" s="117"/>
      <c r="E583" s="118"/>
    </row>
    <row r="584" customFormat="false" ht="12" hidden="true" customHeight="false" outlineLevel="0" collapsed="false">
      <c r="A584" s="125" t="s">
        <v>554</v>
      </c>
      <c r="B584" s="125"/>
      <c r="C584" s="121" t="s">
        <v>9</v>
      </c>
      <c r="D584" s="117"/>
      <c r="E584" s="118"/>
    </row>
    <row r="585" customFormat="false" ht="12" hidden="true" customHeight="false" outlineLevel="0" collapsed="false">
      <c r="A585" s="125" t="s">
        <v>555</v>
      </c>
      <c r="B585" s="125"/>
      <c r="C585" s="121" t="s">
        <v>9</v>
      </c>
      <c r="D585" s="117"/>
      <c r="E585" s="118"/>
    </row>
    <row r="586" customFormat="false" ht="12" hidden="true" customHeight="false" outlineLevel="0" collapsed="false">
      <c r="A586" s="124"/>
      <c r="B586" s="125"/>
      <c r="C586" s="121"/>
      <c r="D586" s="122" t="s">
        <v>142</v>
      </c>
      <c r="E586" s="123"/>
    </row>
    <row r="587" customFormat="false" ht="24" hidden="true" customHeight="false" outlineLevel="0" collapsed="false">
      <c r="A587" s="124" t="s">
        <v>556</v>
      </c>
      <c r="B587" s="125"/>
      <c r="C587" s="32"/>
      <c r="D587" s="59"/>
      <c r="E587" s="60"/>
    </row>
    <row r="588" customFormat="false" ht="12" hidden="true" customHeight="false" outlineLevel="0" collapsed="false">
      <c r="A588" s="22" t="s">
        <v>557</v>
      </c>
      <c r="B588" s="18"/>
      <c r="C588" s="65" t="s">
        <v>9</v>
      </c>
      <c r="D588" s="117"/>
      <c r="E588" s="118"/>
    </row>
    <row r="589" customFormat="false" ht="12" hidden="true" customHeight="false" outlineLevel="0" collapsed="false">
      <c r="A589" s="22" t="s">
        <v>558</v>
      </c>
      <c r="B589" s="18"/>
      <c r="C589" s="65" t="s">
        <v>9</v>
      </c>
      <c r="D589" s="117"/>
      <c r="E589" s="118"/>
    </row>
    <row r="590" customFormat="false" ht="12" hidden="true" customHeight="false" outlineLevel="0" collapsed="false">
      <c r="A590" s="22" t="s">
        <v>559</v>
      </c>
      <c r="B590" s="18"/>
      <c r="C590" s="65" t="s">
        <v>9</v>
      </c>
      <c r="D590" s="117"/>
      <c r="E590" s="118"/>
    </row>
    <row r="591" customFormat="false" ht="12" hidden="true" customHeight="false" outlineLevel="0" collapsed="false">
      <c r="A591" s="22" t="s">
        <v>560</v>
      </c>
      <c r="B591" s="18"/>
      <c r="C591" s="65" t="s">
        <v>9</v>
      </c>
      <c r="D591" s="117"/>
      <c r="E591" s="118"/>
    </row>
    <row r="592" customFormat="false" ht="12" hidden="true" customHeight="false" outlineLevel="0" collapsed="false">
      <c r="A592" s="22" t="s">
        <v>561</v>
      </c>
      <c r="B592" s="18"/>
      <c r="C592" s="65" t="s">
        <v>9</v>
      </c>
      <c r="D592" s="117"/>
      <c r="E592" s="118"/>
    </row>
    <row r="593" customFormat="false" ht="12" hidden="true" customHeight="false" outlineLevel="0" collapsed="false">
      <c r="A593" s="22" t="s">
        <v>562</v>
      </c>
      <c r="B593" s="18"/>
      <c r="C593" s="65" t="s">
        <v>9</v>
      </c>
      <c r="D593" s="117"/>
      <c r="E593" s="118"/>
    </row>
    <row r="594" customFormat="false" ht="24" hidden="true" customHeight="false" outlineLevel="0" collapsed="false">
      <c r="A594" s="44" t="s">
        <v>563</v>
      </c>
      <c r="B594" s="45"/>
      <c r="C594" s="65"/>
      <c r="D594" s="117"/>
      <c r="E594" s="118"/>
    </row>
    <row r="595" customFormat="false" ht="60" hidden="true" customHeight="false" outlineLevel="0" collapsed="false">
      <c r="A595" s="44" t="s">
        <v>564</v>
      </c>
      <c r="B595" s="45"/>
      <c r="C595" s="65" t="s">
        <v>9</v>
      </c>
      <c r="D595" s="117"/>
      <c r="E595" s="118"/>
    </row>
    <row r="596" customFormat="false" ht="24" hidden="true" customHeight="false" outlineLevel="0" collapsed="false">
      <c r="A596" s="44" t="s">
        <v>565</v>
      </c>
      <c r="B596" s="45"/>
      <c r="C596" s="65" t="s">
        <v>9</v>
      </c>
      <c r="D596" s="117"/>
      <c r="E596" s="118"/>
    </row>
    <row r="597" customFormat="false" ht="24" hidden="true" customHeight="false" outlineLevel="0" collapsed="false">
      <c r="A597" s="44" t="s">
        <v>566</v>
      </c>
      <c r="B597" s="45"/>
      <c r="C597" s="65" t="s">
        <v>9</v>
      </c>
      <c r="D597" s="117"/>
      <c r="E597" s="118"/>
    </row>
    <row r="598" customFormat="false" ht="36" hidden="true" customHeight="false" outlineLevel="0" collapsed="false">
      <c r="A598" s="44" t="s">
        <v>567</v>
      </c>
      <c r="B598" s="45"/>
      <c r="C598" s="65" t="s">
        <v>9</v>
      </c>
      <c r="D598" s="117"/>
      <c r="E598" s="118"/>
    </row>
    <row r="599" customFormat="false" ht="24" hidden="true" customHeight="false" outlineLevel="0" collapsed="false">
      <c r="A599" s="44" t="s">
        <v>568</v>
      </c>
      <c r="B599" s="45"/>
      <c r="C599" s="65" t="s">
        <v>9</v>
      </c>
      <c r="D599" s="117"/>
      <c r="E599" s="118"/>
    </row>
    <row r="600" customFormat="false" ht="24" hidden="true" customHeight="false" outlineLevel="0" collapsed="false">
      <c r="A600" s="44" t="s">
        <v>569</v>
      </c>
      <c r="B600" s="45"/>
      <c r="C600" s="65" t="s">
        <v>9</v>
      </c>
      <c r="D600" s="117"/>
      <c r="E600" s="118"/>
    </row>
    <row r="601" customFormat="false" ht="24" hidden="true" customHeight="false" outlineLevel="0" collapsed="false">
      <c r="A601" s="44" t="s">
        <v>570</v>
      </c>
      <c r="B601" s="45"/>
      <c r="C601" s="65" t="s">
        <v>9</v>
      </c>
      <c r="D601" s="117"/>
      <c r="E601" s="118"/>
    </row>
    <row r="602" customFormat="false" ht="24" hidden="true" customHeight="false" outlineLevel="0" collapsed="false">
      <c r="A602" s="44" t="s">
        <v>571</v>
      </c>
      <c r="B602" s="45"/>
      <c r="C602" s="65" t="s">
        <v>9</v>
      </c>
      <c r="D602" s="117"/>
      <c r="E602" s="118"/>
    </row>
    <row r="603" customFormat="false" ht="24" hidden="true" customHeight="false" outlineLevel="0" collapsed="false">
      <c r="A603" s="44" t="s">
        <v>571</v>
      </c>
      <c r="B603" s="45"/>
      <c r="C603" s="65" t="s">
        <v>9</v>
      </c>
      <c r="D603" s="117"/>
      <c r="E603" s="118"/>
    </row>
    <row r="604" customFormat="false" ht="36" hidden="true" customHeight="false" outlineLevel="0" collapsed="false">
      <c r="A604" s="44" t="s">
        <v>572</v>
      </c>
      <c r="B604" s="45"/>
      <c r="C604" s="65" t="s">
        <v>9</v>
      </c>
      <c r="D604" s="117"/>
      <c r="E604" s="118"/>
    </row>
    <row r="605" customFormat="false" ht="24" hidden="true" customHeight="false" outlineLevel="0" collapsed="false">
      <c r="A605" s="44" t="s">
        <v>573</v>
      </c>
      <c r="B605" s="45"/>
      <c r="C605" s="65" t="s">
        <v>9</v>
      </c>
      <c r="D605" s="117"/>
      <c r="E605" s="118"/>
    </row>
    <row r="606" customFormat="false" ht="24" hidden="true" customHeight="false" outlineLevel="0" collapsed="false">
      <c r="A606" s="44" t="s">
        <v>574</v>
      </c>
      <c r="B606" s="45"/>
      <c r="C606" s="65" t="s">
        <v>9</v>
      </c>
      <c r="D606" s="117"/>
      <c r="E606" s="118"/>
    </row>
    <row r="607" customFormat="false" ht="36" hidden="true" customHeight="false" outlineLevel="0" collapsed="false">
      <c r="A607" s="44" t="s">
        <v>575</v>
      </c>
      <c r="B607" s="45"/>
      <c r="C607" s="65" t="s">
        <v>9</v>
      </c>
      <c r="D607" s="117"/>
      <c r="E607" s="118"/>
    </row>
    <row r="608" customFormat="false" ht="24" hidden="true" customHeight="false" outlineLevel="0" collapsed="false">
      <c r="A608" s="44" t="s">
        <v>576</v>
      </c>
      <c r="B608" s="45"/>
      <c r="C608" s="65" t="s">
        <v>9</v>
      </c>
      <c r="D608" s="117"/>
      <c r="E608" s="118"/>
    </row>
    <row r="609" customFormat="false" ht="12" hidden="true" customHeight="false" outlineLevel="0" collapsed="false">
      <c r="A609" s="44" t="s">
        <v>577</v>
      </c>
      <c r="B609" s="45"/>
      <c r="C609" s="65" t="s">
        <v>9</v>
      </c>
      <c r="D609" s="117"/>
      <c r="E609" s="118"/>
    </row>
    <row r="610" customFormat="false" ht="12" hidden="true" customHeight="false" outlineLevel="0" collapsed="false">
      <c r="A610" s="44" t="s">
        <v>578</v>
      </c>
      <c r="B610" s="45"/>
      <c r="C610" s="65" t="s">
        <v>9</v>
      </c>
      <c r="D610" s="117"/>
      <c r="E610" s="118"/>
    </row>
    <row r="611" customFormat="false" ht="24" hidden="true" customHeight="false" outlineLevel="0" collapsed="false">
      <c r="A611" s="44" t="s">
        <v>579</v>
      </c>
      <c r="B611" s="45"/>
      <c r="C611" s="65" t="s">
        <v>9</v>
      </c>
      <c r="D611" s="117"/>
      <c r="E611" s="118"/>
    </row>
    <row r="612" customFormat="false" ht="24" hidden="true" customHeight="false" outlineLevel="0" collapsed="false">
      <c r="A612" s="44" t="s">
        <v>580</v>
      </c>
      <c r="B612" s="45"/>
      <c r="C612" s="65" t="s">
        <v>9</v>
      </c>
      <c r="D612" s="117"/>
      <c r="E612" s="118"/>
    </row>
    <row r="613" customFormat="false" ht="24" hidden="true" customHeight="false" outlineLevel="0" collapsed="false">
      <c r="A613" s="44" t="s">
        <v>581</v>
      </c>
      <c r="B613" s="45"/>
      <c r="C613" s="65" t="s">
        <v>9</v>
      </c>
      <c r="D613" s="117"/>
      <c r="E613" s="118"/>
    </row>
    <row r="614" customFormat="false" ht="48" hidden="true" customHeight="false" outlineLevel="0" collapsed="false">
      <c r="A614" s="44" t="s">
        <v>582</v>
      </c>
      <c r="B614" s="45"/>
      <c r="C614" s="65" t="s">
        <v>9</v>
      </c>
      <c r="D614" s="117"/>
      <c r="E614" s="118"/>
    </row>
    <row r="615" customFormat="false" ht="36" hidden="true" customHeight="false" outlineLevel="0" collapsed="false">
      <c r="A615" s="44" t="s">
        <v>583</v>
      </c>
      <c r="B615" s="45"/>
      <c r="C615" s="65" t="s">
        <v>9</v>
      </c>
      <c r="D615" s="117"/>
      <c r="E615" s="118"/>
    </row>
    <row r="616" customFormat="false" ht="36" hidden="true" customHeight="false" outlineLevel="0" collapsed="false">
      <c r="A616" s="44" t="s">
        <v>584</v>
      </c>
      <c r="B616" s="45"/>
      <c r="C616" s="65" t="s">
        <v>9</v>
      </c>
      <c r="D616" s="117"/>
      <c r="E616" s="118"/>
    </row>
    <row r="617" customFormat="false" ht="24" hidden="true" customHeight="false" outlineLevel="0" collapsed="false">
      <c r="A617" s="44" t="s">
        <v>585</v>
      </c>
      <c r="B617" s="45"/>
      <c r="C617" s="65" t="s">
        <v>9</v>
      </c>
      <c r="D617" s="117"/>
      <c r="E617" s="118"/>
    </row>
    <row r="618" customFormat="false" ht="24" hidden="true" customHeight="false" outlineLevel="0" collapsed="false">
      <c r="A618" s="44" t="s">
        <v>586</v>
      </c>
      <c r="B618" s="45"/>
      <c r="C618" s="65" t="s">
        <v>9</v>
      </c>
      <c r="D618" s="117"/>
      <c r="E618" s="118"/>
    </row>
    <row r="619" customFormat="false" ht="24" hidden="true" customHeight="false" outlineLevel="0" collapsed="false">
      <c r="A619" s="44" t="s">
        <v>587</v>
      </c>
      <c r="B619" s="45"/>
      <c r="C619" s="65" t="s">
        <v>9</v>
      </c>
      <c r="D619" s="117"/>
      <c r="E619" s="118"/>
    </row>
    <row r="620" customFormat="false" ht="12" hidden="true" customHeight="false" outlineLevel="0" collapsed="false">
      <c r="A620" s="126" t="s">
        <v>588</v>
      </c>
      <c r="B620" s="127"/>
      <c r="C620" s="65" t="s">
        <v>9</v>
      </c>
      <c r="D620" s="117"/>
      <c r="E620" s="118"/>
    </row>
    <row r="621" customFormat="false" ht="12" hidden="true" customHeight="false" outlineLevel="0" collapsed="false">
      <c r="A621" s="128" t="s">
        <v>589</v>
      </c>
      <c r="B621" s="129"/>
      <c r="C621" s="65" t="s">
        <v>9</v>
      </c>
      <c r="D621" s="117"/>
      <c r="E621" s="118"/>
    </row>
    <row r="622" customFormat="false" ht="12" hidden="true" customHeight="false" outlineLevel="0" collapsed="false">
      <c r="A622" s="128" t="s">
        <v>590</v>
      </c>
      <c r="B622" s="129"/>
      <c r="C622" s="65" t="s">
        <v>9</v>
      </c>
      <c r="D622" s="117"/>
      <c r="E622" s="118"/>
    </row>
    <row r="623" customFormat="false" ht="12" hidden="true" customHeight="false" outlineLevel="0" collapsed="false">
      <c r="A623" s="130" t="s">
        <v>591</v>
      </c>
      <c r="B623" s="131"/>
      <c r="C623" s="65" t="s">
        <v>9</v>
      </c>
      <c r="D623" s="117"/>
      <c r="E623" s="118"/>
    </row>
    <row r="624" customFormat="false" ht="12" hidden="true" customHeight="false" outlineLevel="0" collapsed="false">
      <c r="A624" s="130" t="s">
        <v>592</v>
      </c>
      <c r="B624" s="131"/>
      <c r="C624" s="65" t="s">
        <v>9</v>
      </c>
      <c r="D624" s="117"/>
      <c r="E624" s="118"/>
    </row>
    <row r="625" customFormat="false" ht="36" hidden="true" customHeight="false" outlineLevel="0" collapsed="false">
      <c r="A625" s="22" t="s">
        <v>593</v>
      </c>
      <c r="B625" s="18"/>
      <c r="C625" s="65" t="s">
        <v>9</v>
      </c>
      <c r="D625" s="117"/>
      <c r="E625" s="118"/>
    </row>
    <row r="626" customFormat="false" ht="24" hidden="true" customHeight="false" outlineLevel="0" collapsed="false">
      <c r="A626" s="22" t="s">
        <v>594</v>
      </c>
      <c r="B626" s="18"/>
      <c r="C626" s="65" t="s">
        <v>9</v>
      </c>
      <c r="D626" s="117"/>
      <c r="E626" s="118"/>
    </row>
    <row r="627" customFormat="false" ht="24" hidden="true" customHeight="false" outlineLevel="0" collapsed="false">
      <c r="A627" s="22" t="s">
        <v>595</v>
      </c>
      <c r="B627" s="18"/>
      <c r="C627" s="65" t="s">
        <v>9</v>
      </c>
      <c r="D627" s="117"/>
      <c r="E627" s="118"/>
    </row>
    <row r="628" customFormat="false" ht="24" hidden="true" customHeight="false" outlineLevel="0" collapsed="false">
      <c r="A628" s="22" t="s">
        <v>596</v>
      </c>
      <c r="B628" s="18"/>
      <c r="C628" s="65" t="s">
        <v>9</v>
      </c>
      <c r="D628" s="117"/>
      <c r="E628" s="118"/>
    </row>
    <row r="629" customFormat="false" ht="12" hidden="true" customHeight="false" outlineLevel="0" collapsed="false">
      <c r="A629" s="22" t="s">
        <v>597</v>
      </c>
      <c r="B629" s="18"/>
      <c r="C629" s="65" t="s">
        <v>9</v>
      </c>
      <c r="D629" s="117"/>
      <c r="E629" s="118"/>
    </row>
    <row r="630" customFormat="false" ht="12" hidden="true" customHeight="false" outlineLevel="0" collapsed="false">
      <c r="A630" s="22" t="s">
        <v>598</v>
      </c>
      <c r="B630" s="18"/>
      <c r="C630" s="65" t="s">
        <v>9</v>
      </c>
      <c r="D630" s="117"/>
      <c r="E630" s="118"/>
    </row>
    <row r="631" customFormat="false" ht="12" hidden="true" customHeight="false" outlineLevel="0" collapsed="false">
      <c r="A631" s="22"/>
      <c r="B631" s="18"/>
      <c r="C631" s="32"/>
      <c r="D631" s="48" t="s">
        <v>142</v>
      </c>
      <c r="E631" s="80"/>
    </row>
    <row r="632" customFormat="false" ht="24" hidden="true" customHeight="false" outlineLevel="0" collapsed="false">
      <c r="A632" s="132" t="s">
        <v>599</v>
      </c>
      <c r="B632" s="132"/>
      <c r="C632" s="133"/>
      <c r="D632" s="134"/>
      <c r="E632" s="135"/>
    </row>
    <row r="633" customFormat="false" ht="24" hidden="true" customHeight="false" outlineLevel="0" collapsed="false">
      <c r="A633" s="132" t="s">
        <v>600</v>
      </c>
      <c r="B633" s="132"/>
      <c r="C633" s="133" t="s">
        <v>9</v>
      </c>
      <c r="D633" s="117"/>
      <c r="E633" s="118"/>
    </row>
    <row r="634" customFormat="false" ht="24" hidden="true" customHeight="false" outlineLevel="0" collapsed="false">
      <c r="A634" s="132" t="s">
        <v>601</v>
      </c>
      <c r="B634" s="132"/>
      <c r="C634" s="133" t="s">
        <v>9</v>
      </c>
      <c r="D634" s="117"/>
      <c r="E634" s="118"/>
    </row>
    <row r="635" customFormat="false" ht="24" hidden="true" customHeight="false" outlineLevel="0" collapsed="false">
      <c r="A635" s="132" t="s">
        <v>602</v>
      </c>
      <c r="B635" s="132"/>
      <c r="C635" s="133" t="s">
        <v>9</v>
      </c>
      <c r="D635" s="117"/>
      <c r="E635" s="118"/>
    </row>
    <row r="636" customFormat="false" ht="24" hidden="true" customHeight="false" outlineLevel="0" collapsed="false">
      <c r="A636" s="132" t="s">
        <v>603</v>
      </c>
      <c r="B636" s="132"/>
      <c r="C636" s="133" t="s">
        <v>9</v>
      </c>
      <c r="D636" s="117"/>
      <c r="E636" s="118"/>
    </row>
    <row r="637" customFormat="false" ht="72" hidden="true" customHeight="false" outlineLevel="0" collapsed="false">
      <c r="A637" s="132" t="s">
        <v>604</v>
      </c>
      <c r="B637" s="132"/>
      <c r="C637" s="133" t="s">
        <v>9</v>
      </c>
      <c r="D637" s="117"/>
      <c r="E637" s="118"/>
    </row>
    <row r="638" customFormat="false" ht="24" hidden="true" customHeight="false" outlineLevel="0" collapsed="false">
      <c r="A638" s="132" t="s">
        <v>605</v>
      </c>
      <c r="B638" s="132"/>
      <c r="C638" s="133" t="s">
        <v>9</v>
      </c>
      <c r="D638" s="117"/>
      <c r="E638" s="118"/>
    </row>
    <row r="639" customFormat="false" ht="24" hidden="true" customHeight="false" outlineLevel="0" collapsed="false">
      <c r="A639" s="132" t="s">
        <v>606</v>
      </c>
      <c r="B639" s="132"/>
      <c r="C639" s="133" t="s">
        <v>9</v>
      </c>
      <c r="D639" s="117"/>
      <c r="E639" s="118"/>
    </row>
    <row r="640" customFormat="false" ht="24" hidden="true" customHeight="false" outlineLevel="0" collapsed="false">
      <c r="A640" s="132" t="s">
        <v>607</v>
      </c>
      <c r="B640" s="132"/>
      <c r="C640" s="133" t="s">
        <v>9</v>
      </c>
      <c r="D640" s="117"/>
      <c r="E640" s="118"/>
    </row>
    <row r="641" customFormat="false" ht="24" hidden="true" customHeight="false" outlineLevel="0" collapsed="false">
      <c r="A641" s="132" t="s">
        <v>608</v>
      </c>
      <c r="B641" s="132"/>
      <c r="C641" s="133" t="s">
        <v>9</v>
      </c>
      <c r="D641" s="117"/>
      <c r="E641" s="118"/>
    </row>
    <row r="642" customFormat="false" ht="36" hidden="true" customHeight="false" outlineLevel="0" collapsed="false">
      <c r="A642" s="132" t="s">
        <v>609</v>
      </c>
      <c r="B642" s="132"/>
      <c r="C642" s="133" t="s">
        <v>9</v>
      </c>
      <c r="D642" s="117"/>
      <c r="E642" s="118"/>
    </row>
    <row r="643" customFormat="false" ht="36" hidden="true" customHeight="false" outlineLevel="0" collapsed="false">
      <c r="A643" s="132" t="s">
        <v>610</v>
      </c>
      <c r="B643" s="132"/>
      <c r="C643" s="133" t="s">
        <v>9</v>
      </c>
      <c r="D643" s="117"/>
      <c r="E643" s="118"/>
    </row>
    <row r="644" customFormat="false" ht="12" hidden="true" customHeight="false" outlineLevel="0" collapsed="false">
      <c r="A644" s="132" t="s">
        <v>611</v>
      </c>
      <c r="B644" s="132"/>
      <c r="C644" s="133" t="s">
        <v>9</v>
      </c>
      <c r="D644" s="117"/>
      <c r="E644" s="118"/>
    </row>
    <row r="645" customFormat="false" ht="24" hidden="true" customHeight="false" outlineLevel="0" collapsed="false">
      <c r="A645" s="132" t="s">
        <v>612</v>
      </c>
      <c r="B645" s="132"/>
      <c r="C645" s="133" t="s">
        <v>9</v>
      </c>
      <c r="D645" s="117"/>
      <c r="E645" s="118"/>
    </row>
    <row r="646" customFormat="false" ht="24" hidden="true" customHeight="false" outlineLevel="0" collapsed="false">
      <c r="A646" s="132" t="s">
        <v>613</v>
      </c>
      <c r="B646" s="132"/>
      <c r="C646" s="133" t="s">
        <v>9</v>
      </c>
      <c r="D646" s="117"/>
      <c r="E646" s="118"/>
    </row>
    <row r="647" customFormat="false" ht="24" hidden="true" customHeight="false" outlineLevel="0" collapsed="false">
      <c r="A647" s="132" t="s">
        <v>614</v>
      </c>
      <c r="B647" s="132"/>
      <c r="C647" s="133" t="s">
        <v>9</v>
      </c>
      <c r="D647" s="117"/>
      <c r="E647" s="118"/>
    </row>
    <row r="648" customFormat="false" ht="24" hidden="true" customHeight="false" outlineLevel="0" collapsed="false">
      <c r="A648" s="132" t="s">
        <v>615</v>
      </c>
      <c r="B648" s="132"/>
      <c r="C648" s="133" t="s">
        <v>9</v>
      </c>
      <c r="D648" s="117"/>
      <c r="E648" s="118"/>
    </row>
    <row r="649" customFormat="false" ht="24" hidden="true" customHeight="false" outlineLevel="0" collapsed="false">
      <c r="A649" s="132" t="s">
        <v>616</v>
      </c>
      <c r="B649" s="132"/>
      <c r="C649" s="133" t="s">
        <v>9</v>
      </c>
      <c r="D649" s="117"/>
      <c r="E649" s="118"/>
    </row>
    <row r="650" customFormat="false" ht="24" hidden="true" customHeight="false" outlineLevel="0" collapsed="false">
      <c r="A650" s="132" t="s">
        <v>617</v>
      </c>
      <c r="B650" s="132"/>
      <c r="C650" s="133" t="s">
        <v>9</v>
      </c>
      <c r="D650" s="117"/>
      <c r="E650" s="118"/>
    </row>
    <row r="651" customFormat="false" ht="24" hidden="true" customHeight="false" outlineLevel="0" collapsed="false">
      <c r="A651" s="132" t="s">
        <v>618</v>
      </c>
      <c r="B651" s="132"/>
      <c r="C651" s="133" t="s">
        <v>9</v>
      </c>
      <c r="D651" s="117"/>
      <c r="E651" s="118"/>
    </row>
    <row r="652" customFormat="false" ht="12" hidden="true" customHeight="false" outlineLevel="0" collapsed="false">
      <c r="A652" s="132" t="s">
        <v>619</v>
      </c>
      <c r="B652" s="132"/>
      <c r="C652" s="133" t="s">
        <v>9</v>
      </c>
      <c r="D652" s="117"/>
      <c r="E652" s="118"/>
    </row>
    <row r="653" customFormat="false" ht="12" hidden="true" customHeight="false" outlineLevel="0" collapsed="false">
      <c r="A653" s="132" t="s">
        <v>620</v>
      </c>
      <c r="B653" s="132"/>
      <c r="C653" s="133" t="s">
        <v>9</v>
      </c>
      <c r="D653" s="117"/>
      <c r="E653" s="118"/>
    </row>
    <row r="654" customFormat="false" ht="12" hidden="true" customHeight="false" outlineLevel="0" collapsed="false">
      <c r="A654" s="132" t="s">
        <v>621</v>
      </c>
      <c r="B654" s="132"/>
      <c r="C654" s="133" t="s">
        <v>9</v>
      </c>
      <c r="D654" s="136"/>
      <c r="E654" s="137"/>
    </row>
    <row r="655" customFormat="false" ht="12" hidden="true" customHeight="false" outlineLevel="0" collapsed="false">
      <c r="A655" s="132"/>
      <c r="B655" s="132"/>
      <c r="C655" s="133"/>
      <c r="D655" s="138" t="s">
        <v>142</v>
      </c>
      <c r="E655" s="139"/>
    </row>
    <row r="656" customFormat="false" ht="24" hidden="true" customHeight="false" outlineLevel="0" collapsed="false">
      <c r="A656" s="140" t="s">
        <v>622</v>
      </c>
      <c r="B656" s="141"/>
      <c r="C656" s="133"/>
      <c r="D656" s="138"/>
      <c r="E656" s="142"/>
    </row>
    <row r="657" customFormat="false" ht="36" hidden="true" customHeight="false" outlineLevel="0" collapsed="false">
      <c r="A657" s="143" t="s">
        <v>623</v>
      </c>
      <c r="B657" s="144"/>
      <c r="C657" s="133" t="s">
        <v>9</v>
      </c>
      <c r="D657" s="136"/>
      <c r="E657" s="137"/>
    </row>
    <row r="658" customFormat="false" ht="24" hidden="true" customHeight="false" outlineLevel="0" collapsed="false">
      <c r="A658" s="143" t="s">
        <v>624</v>
      </c>
      <c r="B658" s="144"/>
      <c r="C658" s="133" t="s">
        <v>9</v>
      </c>
      <c r="D658" s="136"/>
      <c r="E658" s="137"/>
    </row>
    <row r="659" customFormat="false" ht="36" hidden="true" customHeight="false" outlineLevel="0" collapsed="false">
      <c r="A659" s="143" t="s">
        <v>625</v>
      </c>
      <c r="B659" s="144"/>
      <c r="C659" s="133" t="s">
        <v>9</v>
      </c>
      <c r="D659" s="136"/>
      <c r="E659" s="137"/>
    </row>
    <row r="660" customFormat="false" ht="48" hidden="true" customHeight="false" outlineLevel="0" collapsed="false">
      <c r="A660" s="143" t="s">
        <v>626</v>
      </c>
      <c r="B660" s="144"/>
      <c r="C660" s="133" t="s">
        <v>9</v>
      </c>
      <c r="D660" s="136"/>
      <c r="E660" s="137"/>
    </row>
    <row r="661" customFormat="false" ht="24" hidden="true" customHeight="false" outlineLevel="0" collapsed="false">
      <c r="A661" s="143" t="s">
        <v>627</v>
      </c>
      <c r="B661" s="144"/>
      <c r="C661" s="133" t="s">
        <v>9</v>
      </c>
      <c r="D661" s="136"/>
      <c r="E661" s="137"/>
    </row>
    <row r="662" customFormat="false" ht="24" hidden="true" customHeight="false" outlineLevel="0" collapsed="false">
      <c r="A662" s="143" t="s">
        <v>628</v>
      </c>
      <c r="B662" s="144"/>
      <c r="C662" s="133" t="s">
        <v>9</v>
      </c>
      <c r="D662" s="136"/>
      <c r="E662" s="137"/>
    </row>
    <row r="663" customFormat="false" ht="12" hidden="true" customHeight="false" outlineLevel="0" collapsed="false">
      <c r="A663" s="143" t="s">
        <v>629</v>
      </c>
      <c r="B663" s="144"/>
      <c r="C663" s="133" t="s">
        <v>9</v>
      </c>
      <c r="D663" s="136"/>
      <c r="E663" s="137"/>
    </row>
    <row r="664" customFormat="false" ht="12" hidden="true" customHeight="false" outlineLevel="0" collapsed="false">
      <c r="A664" s="143" t="s">
        <v>630</v>
      </c>
      <c r="B664" s="144"/>
      <c r="C664" s="133" t="s">
        <v>9</v>
      </c>
      <c r="D664" s="136"/>
      <c r="E664" s="137"/>
    </row>
    <row r="665" customFormat="false" ht="12" hidden="true" customHeight="false" outlineLevel="0" collapsed="false">
      <c r="A665" s="143" t="s">
        <v>631</v>
      </c>
      <c r="B665" s="144"/>
      <c r="C665" s="133" t="s">
        <v>9</v>
      </c>
      <c r="D665" s="136"/>
      <c r="E665" s="137"/>
    </row>
    <row r="666" customFormat="false" ht="24" hidden="true" customHeight="false" outlineLevel="0" collapsed="false">
      <c r="A666" s="143" t="s">
        <v>632</v>
      </c>
      <c r="B666" s="144"/>
      <c r="C666" s="133" t="s">
        <v>9</v>
      </c>
      <c r="D666" s="136"/>
      <c r="E666" s="137"/>
    </row>
    <row r="667" customFormat="false" ht="24" hidden="true" customHeight="false" outlineLevel="0" collapsed="false">
      <c r="A667" s="143" t="s">
        <v>633</v>
      </c>
      <c r="B667" s="144"/>
      <c r="C667" s="133" t="s">
        <v>9</v>
      </c>
      <c r="D667" s="136"/>
      <c r="E667" s="137"/>
    </row>
    <row r="668" customFormat="false" ht="12" hidden="true" customHeight="false" outlineLevel="0" collapsed="false">
      <c r="A668" s="145" t="s">
        <v>634</v>
      </c>
      <c r="B668" s="145"/>
      <c r="C668" s="121" t="s">
        <v>9</v>
      </c>
      <c r="D668" s="136"/>
      <c r="E668" s="137"/>
    </row>
    <row r="669" customFormat="false" ht="12" hidden="true" customHeight="false" outlineLevel="0" collapsed="false">
      <c r="A669" s="124" t="s">
        <v>635</v>
      </c>
      <c r="B669" s="125"/>
      <c r="C669" s="121" t="s">
        <v>9</v>
      </c>
      <c r="D669" s="136"/>
      <c r="E669" s="137"/>
    </row>
    <row r="670" customFormat="false" ht="12" hidden="true" customHeight="false" outlineLevel="0" collapsed="false">
      <c r="A670" s="124" t="s">
        <v>636</v>
      </c>
      <c r="B670" s="125"/>
      <c r="C670" s="121" t="s">
        <v>9</v>
      </c>
      <c r="D670" s="136"/>
      <c r="E670" s="137"/>
    </row>
    <row r="671" customFormat="false" ht="12" hidden="true" customHeight="false" outlineLevel="0" collapsed="false">
      <c r="A671" s="143"/>
      <c r="B671" s="144"/>
      <c r="C671" s="133"/>
      <c r="D671" s="138" t="s">
        <v>142</v>
      </c>
      <c r="E671" s="139"/>
    </row>
    <row r="672" customFormat="false" ht="24" hidden="true" customHeight="false" outlineLevel="0" collapsed="false">
      <c r="A672" s="146" t="s">
        <v>637</v>
      </c>
      <c r="B672" s="147"/>
      <c r="C672" s="133"/>
      <c r="D672" s="148"/>
      <c r="E672" s="149"/>
    </row>
    <row r="673" customFormat="false" ht="24" hidden="true" customHeight="false" outlineLevel="0" collapsed="false">
      <c r="A673" s="140" t="s">
        <v>638</v>
      </c>
      <c r="B673" s="141"/>
      <c r="C673" s="133" t="s">
        <v>9</v>
      </c>
      <c r="D673" s="136"/>
      <c r="E673" s="137"/>
    </row>
    <row r="674" customFormat="false" ht="12" hidden="true" customHeight="false" outlineLevel="0" collapsed="false">
      <c r="A674" s="140" t="s">
        <v>639</v>
      </c>
      <c r="B674" s="141"/>
      <c r="C674" s="133" t="s">
        <v>9</v>
      </c>
      <c r="D674" s="136"/>
      <c r="E674" s="137"/>
    </row>
    <row r="675" customFormat="false" ht="24" hidden="true" customHeight="false" outlineLevel="0" collapsed="false">
      <c r="A675" s="140" t="s">
        <v>638</v>
      </c>
      <c r="B675" s="141"/>
      <c r="C675" s="133" t="s">
        <v>9</v>
      </c>
      <c r="D675" s="136"/>
      <c r="E675" s="137"/>
    </row>
    <row r="676" customFormat="false" ht="24" hidden="true" customHeight="false" outlineLevel="0" collapsed="false">
      <c r="A676" s="140" t="s">
        <v>640</v>
      </c>
      <c r="B676" s="141"/>
      <c r="C676" s="133" t="s">
        <v>9</v>
      </c>
      <c r="D676" s="136"/>
      <c r="E676" s="137"/>
    </row>
    <row r="677" customFormat="false" ht="12" hidden="true" customHeight="false" outlineLevel="0" collapsed="false">
      <c r="A677" s="140" t="s">
        <v>641</v>
      </c>
      <c r="B677" s="141"/>
      <c r="C677" s="133" t="s">
        <v>9</v>
      </c>
      <c r="D677" s="136"/>
      <c r="E677" s="137"/>
    </row>
    <row r="678" customFormat="false" ht="12" hidden="true" customHeight="false" outlineLevel="0" collapsed="false">
      <c r="A678" s="140" t="s">
        <v>642</v>
      </c>
      <c r="B678" s="141"/>
      <c r="C678" s="133" t="s">
        <v>9</v>
      </c>
      <c r="D678" s="136"/>
      <c r="E678" s="137"/>
    </row>
    <row r="679" customFormat="false" ht="12" hidden="true" customHeight="false" outlineLevel="0" collapsed="false">
      <c r="A679" s="140" t="s">
        <v>643</v>
      </c>
      <c r="B679" s="141"/>
      <c r="C679" s="133" t="s">
        <v>9</v>
      </c>
      <c r="D679" s="136"/>
      <c r="E679" s="137"/>
    </row>
    <row r="680" customFormat="false" ht="24" hidden="true" customHeight="false" outlineLevel="0" collapsed="false">
      <c r="A680" s="140" t="s">
        <v>644</v>
      </c>
      <c r="B680" s="141"/>
      <c r="C680" s="133" t="s">
        <v>9</v>
      </c>
      <c r="D680" s="136"/>
      <c r="E680" s="137"/>
    </row>
    <row r="681" customFormat="false" ht="12" hidden="true" customHeight="false" outlineLevel="0" collapsed="false">
      <c r="A681" s="140" t="s">
        <v>645</v>
      </c>
      <c r="B681" s="141"/>
      <c r="C681" s="133" t="s">
        <v>9</v>
      </c>
      <c r="D681" s="136"/>
      <c r="E681" s="137"/>
    </row>
    <row r="682" customFormat="false" ht="24" hidden="true" customHeight="false" outlineLevel="0" collapsed="false">
      <c r="A682" s="140" t="s">
        <v>646</v>
      </c>
      <c r="B682" s="141"/>
      <c r="C682" s="133" t="s">
        <v>9</v>
      </c>
      <c r="D682" s="136"/>
      <c r="E682" s="137"/>
    </row>
    <row r="683" customFormat="false" ht="12" hidden="true" customHeight="false" outlineLevel="0" collapsed="false">
      <c r="A683" s="140" t="s">
        <v>647</v>
      </c>
      <c r="B683" s="141"/>
      <c r="C683" s="133" t="s">
        <v>9</v>
      </c>
      <c r="D683" s="136"/>
      <c r="E683" s="137"/>
    </row>
    <row r="684" customFormat="false" ht="36" hidden="true" customHeight="false" outlineLevel="0" collapsed="false">
      <c r="A684" s="140" t="s">
        <v>648</v>
      </c>
      <c r="B684" s="141"/>
      <c r="C684" s="133" t="s">
        <v>9</v>
      </c>
      <c r="D684" s="136"/>
      <c r="E684" s="137"/>
    </row>
    <row r="685" customFormat="false" ht="24" hidden="true" customHeight="false" outlineLevel="0" collapsed="false">
      <c r="A685" s="140" t="s">
        <v>649</v>
      </c>
      <c r="B685" s="141"/>
      <c r="C685" s="133" t="s">
        <v>9</v>
      </c>
      <c r="D685" s="136"/>
      <c r="E685" s="137"/>
    </row>
    <row r="686" customFormat="false" ht="12" hidden="true" customHeight="false" outlineLevel="0" collapsed="false">
      <c r="A686" s="140" t="s">
        <v>650</v>
      </c>
      <c r="B686" s="141"/>
      <c r="C686" s="133" t="s">
        <v>9</v>
      </c>
      <c r="D686" s="136"/>
      <c r="E686" s="137"/>
    </row>
    <row r="687" customFormat="false" ht="36" hidden="true" customHeight="false" outlineLevel="0" collapsed="false">
      <c r="A687" s="140" t="s">
        <v>651</v>
      </c>
      <c r="B687" s="141"/>
      <c r="C687" s="133" t="s">
        <v>9</v>
      </c>
      <c r="D687" s="136"/>
      <c r="E687" s="137"/>
    </row>
    <row r="688" customFormat="false" ht="24" hidden="true" customHeight="false" outlineLevel="0" collapsed="false">
      <c r="A688" s="140" t="s">
        <v>652</v>
      </c>
      <c r="B688" s="141"/>
      <c r="C688" s="133" t="s">
        <v>9</v>
      </c>
      <c r="D688" s="136"/>
      <c r="E688" s="137"/>
    </row>
    <row r="689" customFormat="false" ht="36" hidden="true" customHeight="false" outlineLevel="0" collapsed="false">
      <c r="A689" s="140" t="s">
        <v>653</v>
      </c>
      <c r="B689" s="141"/>
      <c r="C689" s="133" t="s">
        <v>9</v>
      </c>
      <c r="D689" s="136"/>
      <c r="E689" s="137"/>
    </row>
    <row r="690" customFormat="false" ht="36" hidden="true" customHeight="false" outlineLevel="0" collapsed="false">
      <c r="A690" s="140" t="s">
        <v>654</v>
      </c>
      <c r="B690" s="141"/>
      <c r="C690" s="133" t="s">
        <v>9</v>
      </c>
      <c r="D690" s="136"/>
      <c r="E690" s="137"/>
    </row>
    <row r="691" customFormat="false" ht="12" hidden="true" customHeight="false" outlineLevel="0" collapsed="false">
      <c r="A691" s="140" t="s">
        <v>655</v>
      </c>
      <c r="B691" s="141"/>
      <c r="C691" s="133" t="s">
        <v>656</v>
      </c>
      <c r="D691" s="136"/>
      <c r="E691" s="137"/>
    </row>
    <row r="692" customFormat="false" ht="24" hidden="true" customHeight="false" outlineLevel="0" collapsed="false">
      <c r="A692" s="140" t="s">
        <v>657</v>
      </c>
      <c r="B692" s="141"/>
      <c r="C692" s="133" t="s">
        <v>9</v>
      </c>
      <c r="D692" s="136"/>
      <c r="E692" s="137"/>
    </row>
    <row r="693" customFormat="false" ht="24" hidden="true" customHeight="false" outlineLevel="0" collapsed="false">
      <c r="A693" s="140" t="s">
        <v>658</v>
      </c>
      <c r="B693" s="141"/>
      <c r="C693" s="133" t="s">
        <v>656</v>
      </c>
      <c r="D693" s="136"/>
      <c r="E693" s="137"/>
    </row>
    <row r="694" customFormat="false" ht="12" hidden="true" customHeight="false" outlineLevel="0" collapsed="false">
      <c r="A694" s="140" t="s">
        <v>659</v>
      </c>
      <c r="B694" s="141"/>
      <c r="C694" s="133" t="s">
        <v>656</v>
      </c>
      <c r="D694" s="136"/>
      <c r="E694" s="137"/>
    </row>
    <row r="695" customFormat="false" ht="12" hidden="true" customHeight="false" outlineLevel="0" collapsed="false">
      <c r="A695" s="140" t="s">
        <v>660</v>
      </c>
      <c r="B695" s="141"/>
      <c r="C695" s="133" t="s">
        <v>656</v>
      </c>
      <c r="D695" s="136"/>
      <c r="E695" s="137"/>
    </row>
    <row r="696" customFormat="false" ht="12" hidden="true" customHeight="false" outlineLevel="0" collapsed="false">
      <c r="A696" s="141" t="s">
        <v>661</v>
      </c>
      <c r="B696" s="141"/>
      <c r="C696" s="133" t="s">
        <v>9</v>
      </c>
      <c r="D696" s="136"/>
      <c r="E696" s="137"/>
    </row>
    <row r="697" customFormat="false" ht="12" hidden="true" customHeight="false" outlineLevel="0" collapsed="false">
      <c r="A697" s="141" t="s">
        <v>662</v>
      </c>
      <c r="B697" s="141"/>
      <c r="C697" s="133" t="s">
        <v>9</v>
      </c>
      <c r="D697" s="136"/>
      <c r="E697" s="137"/>
    </row>
    <row r="698" customFormat="false" ht="12" hidden="true" customHeight="false" outlineLevel="0" collapsed="false">
      <c r="A698" s="141" t="s">
        <v>663</v>
      </c>
      <c r="B698" s="141"/>
      <c r="C698" s="133" t="s">
        <v>9</v>
      </c>
      <c r="D698" s="136"/>
      <c r="E698" s="137"/>
    </row>
    <row r="699" customFormat="false" ht="24" hidden="true" customHeight="false" outlineLevel="0" collapsed="false">
      <c r="A699" s="150" t="s">
        <v>664</v>
      </c>
      <c r="B699" s="131"/>
      <c r="C699" s="133" t="s">
        <v>9</v>
      </c>
      <c r="D699" s="136"/>
      <c r="E699" s="137"/>
    </row>
    <row r="700" customFormat="false" ht="12" hidden="true" customHeight="false" outlineLevel="0" collapsed="false">
      <c r="A700" s="150" t="s">
        <v>665</v>
      </c>
      <c r="B700" s="131"/>
      <c r="C700" s="133" t="s">
        <v>9</v>
      </c>
      <c r="D700" s="136"/>
      <c r="E700" s="137"/>
    </row>
    <row r="701" customFormat="false" ht="24" hidden="true" customHeight="false" outlineLevel="0" collapsed="false">
      <c r="A701" s="150" t="s">
        <v>666</v>
      </c>
      <c r="B701" s="131"/>
      <c r="C701" s="133" t="s">
        <v>9</v>
      </c>
      <c r="D701" s="136"/>
      <c r="E701" s="137"/>
    </row>
    <row r="702" customFormat="false" ht="12" hidden="true" customHeight="false" outlineLevel="0" collapsed="false">
      <c r="A702" s="150" t="s">
        <v>667</v>
      </c>
      <c r="B702" s="131"/>
      <c r="C702" s="133" t="s">
        <v>9</v>
      </c>
      <c r="D702" s="136"/>
      <c r="E702" s="137"/>
    </row>
    <row r="703" customFormat="false" ht="12" hidden="true" customHeight="false" outlineLevel="0" collapsed="false">
      <c r="A703" s="150" t="s">
        <v>668</v>
      </c>
      <c r="B703" s="131"/>
      <c r="C703" s="133" t="s">
        <v>9</v>
      </c>
      <c r="D703" s="136"/>
      <c r="E703" s="137"/>
    </row>
    <row r="704" customFormat="false" ht="12" hidden="true" customHeight="false" outlineLevel="0" collapsed="false">
      <c r="A704" s="150" t="s">
        <v>668</v>
      </c>
      <c r="B704" s="131"/>
      <c r="C704" s="133" t="s">
        <v>9</v>
      </c>
      <c r="D704" s="136"/>
      <c r="E704" s="137"/>
    </row>
    <row r="705" customFormat="false" ht="24" hidden="true" customHeight="false" outlineLevel="0" collapsed="false">
      <c r="A705" s="150" t="s">
        <v>669</v>
      </c>
      <c r="B705" s="131"/>
      <c r="C705" s="133" t="s">
        <v>9</v>
      </c>
      <c r="D705" s="136"/>
      <c r="E705" s="137"/>
    </row>
    <row r="706" customFormat="false" ht="12" hidden="true" customHeight="false" outlineLevel="0" collapsed="false">
      <c r="A706" s="150" t="s">
        <v>670</v>
      </c>
      <c r="B706" s="131"/>
      <c r="C706" s="133" t="s">
        <v>9</v>
      </c>
      <c r="D706" s="136"/>
      <c r="E706" s="137"/>
    </row>
    <row r="707" customFormat="false" ht="12" hidden="true" customHeight="false" outlineLevel="0" collapsed="false">
      <c r="A707" s="140"/>
      <c r="B707" s="141"/>
      <c r="C707" s="133"/>
      <c r="D707" s="151" t="s">
        <v>142</v>
      </c>
      <c r="E707" s="152"/>
    </row>
    <row r="708" customFormat="false" ht="12" hidden="true" customHeight="false" outlineLevel="0" collapsed="false">
      <c r="A708" s="153" t="s">
        <v>671</v>
      </c>
      <c r="B708" s="154"/>
      <c r="C708" s="155"/>
      <c r="D708" s="156"/>
      <c r="E708" s="157"/>
    </row>
    <row r="709" customFormat="false" ht="24" hidden="true" customHeight="false" outlineLevel="0" collapsed="false">
      <c r="A709" s="154" t="s">
        <v>672</v>
      </c>
      <c r="B709" s="154"/>
      <c r="C709" s="133" t="s">
        <v>70</v>
      </c>
      <c r="D709" s="158"/>
      <c r="E709" s="159"/>
    </row>
    <row r="710" customFormat="false" ht="48" hidden="true" customHeight="false" outlineLevel="0" collapsed="false">
      <c r="A710" s="154" t="s">
        <v>673</v>
      </c>
      <c r="B710" s="154"/>
      <c r="C710" s="155" t="s">
        <v>674</v>
      </c>
      <c r="D710" s="160"/>
      <c r="E710" s="161"/>
    </row>
    <row r="711" customFormat="false" ht="24" hidden="true" customHeight="false" outlineLevel="0" collapsed="false">
      <c r="A711" s="154" t="s">
        <v>675</v>
      </c>
      <c r="B711" s="154"/>
      <c r="C711" s="155" t="s">
        <v>674</v>
      </c>
      <c r="D711" s="33"/>
      <c r="E711" s="27"/>
    </row>
    <row r="712" customFormat="false" ht="12" hidden="true" customHeight="false" outlineLevel="0" collapsed="false">
      <c r="A712" s="154" t="s">
        <v>676</v>
      </c>
      <c r="B712" s="154"/>
      <c r="C712" s="155" t="s">
        <v>674</v>
      </c>
      <c r="D712" s="33"/>
      <c r="E712" s="27"/>
    </row>
    <row r="713" customFormat="false" ht="24" hidden="true" customHeight="false" outlineLevel="0" collapsed="false">
      <c r="A713" s="153" t="s">
        <v>677</v>
      </c>
      <c r="B713" s="154"/>
      <c r="C713" s="155" t="s">
        <v>9</v>
      </c>
      <c r="D713" s="156"/>
      <c r="E713" s="157"/>
    </row>
    <row r="714" customFormat="false" ht="24" hidden="true" customHeight="false" outlineLevel="0" collapsed="false">
      <c r="A714" s="154" t="s">
        <v>678</v>
      </c>
      <c r="B714" s="154"/>
      <c r="C714" s="155" t="s">
        <v>674</v>
      </c>
      <c r="D714" s="33"/>
      <c r="E714" s="27"/>
    </row>
    <row r="715" customFormat="false" ht="24" hidden="true" customHeight="false" outlineLevel="0" collapsed="false">
      <c r="A715" s="154" t="s">
        <v>679</v>
      </c>
      <c r="B715" s="154"/>
      <c r="C715" s="133" t="s">
        <v>70</v>
      </c>
      <c r="D715" s="158"/>
      <c r="E715" s="159"/>
    </row>
    <row r="716" customFormat="false" ht="24" hidden="true" customHeight="false" outlineLevel="0" collapsed="false">
      <c r="A716" s="154" t="s">
        <v>680</v>
      </c>
      <c r="B716" s="154"/>
      <c r="C716" s="155" t="s">
        <v>674</v>
      </c>
      <c r="D716" s="33"/>
      <c r="E716" s="27"/>
    </row>
    <row r="717" customFormat="false" ht="12" hidden="true" customHeight="false" outlineLevel="0" collapsed="false">
      <c r="A717" s="154" t="s">
        <v>681</v>
      </c>
      <c r="B717" s="154"/>
      <c r="C717" s="155" t="s">
        <v>674</v>
      </c>
      <c r="D717" s="158"/>
      <c r="E717" s="159"/>
    </row>
    <row r="718" customFormat="false" ht="24" hidden="true" customHeight="false" outlineLevel="0" collapsed="false">
      <c r="A718" s="154" t="s">
        <v>682</v>
      </c>
      <c r="B718" s="154"/>
      <c r="C718" s="133" t="s">
        <v>70</v>
      </c>
      <c r="D718" s="158"/>
      <c r="E718" s="159"/>
    </row>
    <row r="719" customFormat="false" ht="12" hidden="true" customHeight="false" outlineLevel="0" collapsed="false">
      <c r="A719" s="153"/>
      <c r="B719" s="154"/>
      <c r="C719" s="155"/>
      <c r="D719" s="162" t="s">
        <v>142</v>
      </c>
      <c r="E719" s="163"/>
    </row>
    <row r="720" customFormat="false" ht="12" hidden="true" customHeight="false" outlineLevel="0" collapsed="false">
      <c r="A720" s="153" t="s">
        <v>683</v>
      </c>
      <c r="B720" s="154"/>
      <c r="C720" s="155"/>
      <c r="D720" s="156"/>
      <c r="E720" s="157"/>
    </row>
    <row r="721" customFormat="false" ht="24" hidden="true" customHeight="false" outlineLevel="0" collapsed="false">
      <c r="A721" s="91" t="s">
        <v>684</v>
      </c>
      <c r="B721" s="92"/>
      <c r="C721" s="65" t="s">
        <v>9</v>
      </c>
      <c r="D721" s="93"/>
      <c r="E721" s="94"/>
    </row>
    <row r="722" customFormat="false" ht="24" hidden="true" customHeight="false" outlineLevel="0" collapsed="false">
      <c r="A722" s="91" t="s">
        <v>685</v>
      </c>
      <c r="B722" s="92"/>
      <c r="C722" s="65" t="s">
        <v>9</v>
      </c>
      <c r="D722" s="93"/>
      <c r="E722" s="94"/>
    </row>
    <row r="723" customFormat="false" ht="24" hidden="true" customHeight="false" outlineLevel="0" collapsed="false">
      <c r="A723" s="91" t="s">
        <v>686</v>
      </c>
      <c r="B723" s="92"/>
      <c r="C723" s="65" t="s">
        <v>9</v>
      </c>
      <c r="D723" s="59"/>
      <c r="E723" s="60"/>
    </row>
    <row r="724" customFormat="false" ht="24" hidden="true" customHeight="false" outlineLevel="0" collapsed="false">
      <c r="A724" s="22" t="s">
        <v>687</v>
      </c>
      <c r="B724" s="18"/>
      <c r="C724" s="65" t="s">
        <v>9</v>
      </c>
      <c r="D724" s="93"/>
      <c r="E724" s="94"/>
    </row>
    <row r="725" customFormat="false" ht="24" hidden="true" customHeight="false" outlineLevel="0" collapsed="false">
      <c r="A725" s="22" t="s">
        <v>688</v>
      </c>
      <c r="B725" s="18"/>
      <c r="C725" s="65" t="s">
        <v>9</v>
      </c>
      <c r="D725" s="93"/>
      <c r="E725" s="94"/>
    </row>
    <row r="726" customFormat="false" ht="48" hidden="true" customHeight="false" outlineLevel="0" collapsed="false">
      <c r="A726" s="91" t="s">
        <v>689</v>
      </c>
      <c r="B726" s="92"/>
      <c r="C726" s="65" t="s">
        <v>9</v>
      </c>
      <c r="D726" s="93"/>
      <c r="E726" s="94"/>
    </row>
    <row r="727" customFormat="false" ht="12" hidden="true" customHeight="false" outlineLevel="0" collapsed="false">
      <c r="A727" s="153"/>
      <c r="B727" s="154"/>
      <c r="C727" s="155"/>
      <c r="D727" s="162" t="s">
        <v>142</v>
      </c>
      <c r="E727" s="163"/>
    </row>
    <row r="728" customFormat="false" ht="24" hidden="true" customHeight="false" outlineLevel="0" collapsed="false">
      <c r="A728" s="153" t="s">
        <v>690</v>
      </c>
      <c r="B728" s="154"/>
      <c r="C728" s="155"/>
      <c r="D728" s="162"/>
      <c r="E728" s="164"/>
    </row>
    <row r="729" customFormat="false" ht="24" hidden="true" customHeight="false" outlineLevel="0" collapsed="false">
      <c r="A729" s="50" t="s">
        <v>691</v>
      </c>
      <c r="B729" s="51"/>
      <c r="C729" s="155" t="s">
        <v>38</v>
      </c>
      <c r="D729" s="93"/>
      <c r="E729" s="94"/>
    </row>
    <row r="730" customFormat="false" ht="24" hidden="true" customHeight="false" outlineLevel="0" collapsed="false">
      <c r="A730" s="50" t="s">
        <v>692</v>
      </c>
      <c r="B730" s="51"/>
      <c r="C730" s="155" t="s">
        <v>38</v>
      </c>
      <c r="D730" s="93"/>
      <c r="E730" s="94"/>
    </row>
    <row r="731" customFormat="false" ht="24" hidden="true" customHeight="false" outlineLevel="0" collapsed="false">
      <c r="A731" s="50" t="s">
        <v>693</v>
      </c>
      <c r="B731" s="51"/>
      <c r="C731" s="155" t="s">
        <v>38</v>
      </c>
      <c r="D731" s="93"/>
      <c r="E731" s="94"/>
    </row>
    <row r="732" customFormat="false" ht="24" hidden="true" customHeight="false" outlineLevel="0" collapsed="false">
      <c r="A732" s="50" t="s">
        <v>694</v>
      </c>
      <c r="B732" s="51"/>
      <c r="C732" s="155" t="s">
        <v>38</v>
      </c>
      <c r="D732" s="93"/>
      <c r="E732" s="94"/>
    </row>
    <row r="733" customFormat="false" ht="24" hidden="true" customHeight="false" outlineLevel="0" collapsed="false">
      <c r="A733" s="50" t="s">
        <v>695</v>
      </c>
      <c r="B733" s="51"/>
      <c r="C733" s="155" t="s">
        <v>38</v>
      </c>
      <c r="D733" s="93"/>
      <c r="E733" s="94"/>
    </row>
    <row r="734" customFormat="false" ht="24" hidden="true" customHeight="false" outlineLevel="0" collapsed="false">
      <c r="A734" s="50" t="s">
        <v>696</v>
      </c>
      <c r="B734" s="51"/>
      <c r="C734" s="155" t="s">
        <v>38</v>
      </c>
      <c r="D734" s="93"/>
      <c r="E734" s="94"/>
    </row>
    <row r="735" customFormat="false" ht="24" hidden="true" customHeight="false" outlineLevel="0" collapsed="false">
      <c r="A735" s="50" t="s">
        <v>697</v>
      </c>
      <c r="B735" s="51"/>
      <c r="C735" s="155" t="s">
        <v>38</v>
      </c>
      <c r="D735" s="93"/>
      <c r="E735" s="94"/>
    </row>
    <row r="736" customFormat="false" ht="24" hidden="true" customHeight="false" outlineLevel="0" collapsed="false">
      <c r="A736" s="50" t="s">
        <v>698</v>
      </c>
      <c r="B736" s="51"/>
      <c r="C736" s="155" t="s">
        <v>38</v>
      </c>
      <c r="D736" s="93"/>
      <c r="E736" s="94"/>
    </row>
    <row r="737" customFormat="false" ht="24" hidden="true" customHeight="false" outlineLevel="0" collapsed="false">
      <c r="A737" s="50" t="s">
        <v>699</v>
      </c>
      <c r="B737" s="51"/>
      <c r="C737" s="155" t="s">
        <v>38</v>
      </c>
      <c r="D737" s="93"/>
      <c r="E737" s="94"/>
    </row>
    <row r="738" customFormat="false" ht="12" hidden="true" customHeight="false" outlineLevel="0" collapsed="false">
      <c r="A738" s="153"/>
      <c r="B738" s="154"/>
      <c r="C738" s="155"/>
      <c r="D738" s="162" t="s">
        <v>142</v>
      </c>
      <c r="E738" s="163"/>
    </row>
    <row r="739" customFormat="false" ht="12" hidden="true" customHeight="false" outlineLevel="0" collapsed="false">
      <c r="A739" s="153" t="s">
        <v>700</v>
      </c>
      <c r="B739" s="154"/>
      <c r="C739" s="155"/>
      <c r="D739" s="162"/>
      <c r="E739" s="164"/>
    </row>
    <row r="740" customFormat="false" ht="24" hidden="true" customHeight="false" outlineLevel="0" collapsed="false">
      <c r="A740" s="147" t="s">
        <v>701</v>
      </c>
      <c r="B740" s="147"/>
      <c r="C740" s="155" t="s">
        <v>9</v>
      </c>
      <c r="D740" s="93"/>
      <c r="E740" s="94"/>
    </row>
    <row r="741" customFormat="false" ht="24" hidden="true" customHeight="false" outlineLevel="0" collapsed="false">
      <c r="A741" s="147" t="s">
        <v>702</v>
      </c>
      <c r="B741" s="147"/>
      <c r="C741" s="155" t="s">
        <v>9</v>
      </c>
      <c r="D741" s="93"/>
      <c r="E741" s="94"/>
    </row>
    <row r="742" customFormat="false" ht="24" hidden="true" customHeight="false" outlineLevel="0" collapsed="false">
      <c r="A742" s="147" t="s">
        <v>703</v>
      </c>
      <c r="B742" s="147"/>
      <c r="C742" s="155" t="s">
        <v>9</v>
      </c>
      <c r="D742" s="93"/>
      <c r="E742" s="94"/>
    </row>
    <row r="743" customFormat="false" ht="24" hidden="true" customHeight="false" outlineLevel="0" collapsed="false">
      <c r="A743" s="147" t="s">
        <v>704</v>
      </c>
      <c r="B743" s="147"/>
      <c r="C743" s="155" t="s">
        <v>9</v>
      </c>
      <c r="D743" s="93"/>
      <c r="E743" s="94"/>
    </row>
    <row r="744" customFormat="false" ht="12" hidden="true" customHeight="false" outlineLevel="0" collapsed="false">
      <c r="A744" s="147" t="s">
        <v>705</v>
      </c>
      <c r="B744" s="147"/>
      <c r="C744" s="155" t="s">
        <v>9</v>
      </c>
      <c r="D744" s="93"/>
      <c r="E744" s="94"/>
    </row>
    <row r="745" customFormat="false" ht="12" hidden="true" customHeight="false" outlineLevel="0" collapsed="false">
      <c r="A745" s="147" t="s">
        <v>706</v>
      </c>
      <c r="B745" s="147"/>
      <c r="C745" s="155" t="s">
        <v>9</v>
      </c>
      <c r="D745" s="93"/>
      <c r="E745" s="94"/>
    </row>
    <row r="746" customFormat="false" ht="12" hidden="true" customHeight="false" outlineLevel="0" collapsed="false">
      <c r="A746" s="153" t="s">
        <v>707</v>
      </c>
      <c r="B746" s="154"/>
      <c r="C746" s="155" t="s">
        <v>9</v>
      </c>
      <c r="D746" s="93"/>
      <c r="E746" s="94"/>
    </row>
    <row r="747" customFormat="false" ht="12" hidden="true" customHeight="false" outlineLevel="0" collapsed="false">
      <c r="A747" s="153" t="s">
        <v>708</v>
      </c>
      <c r="B747" s="154"/>
      <c r="C747" s="155" t="s">
        <v>9</v>
      </c>
      <c r="D747" s="93"/>
      <c r="E747" s="94"/>
    </row>
    <row r="748" customFormat="false" ht="24" hidden="true" customHeight="false" outlineLevel="0" collapsed="false">
      <c r="A748" s="153" t="s">
        <v>709</v>
      </c>
      <c r="B748" s="154"/>
      <c r="C748" s="155" t="s">
        <v>9</v>
      </c>
      <c r="D748" s="93"/>
      <c r="E748" s="94"/>
    </row>
    <row r="749" customFormat="false" ht="12" hidden="true" customHeight="false" outlineLevel="0" collapsed="false">
      <c r="A749" s="153" t="s">
        <v>710</v>
      </c>
      <c r="B749" s="154"/>
      <c r="C749" s="155" t="s">
        <v>9</v>
      </c>
      <c r="D749" s="93"/>
      <c r="E749" s="94"/>
    </row>
    <row r="750" customFormat="false" ht="12" hidden="true" customHeight="false" outlineLevel="0" collapsed="false">
      <c r="A750" s="153" t="s">
        <v>711</v>
      </c>
      <c r="B750" s="154"/>
      <c r="C750" s="155" t="s">
        <v>9</v>
      </c>
      <c r="D750" s="93"/>
      <c r="E750" s="94"/>
    </row>
    <row r="751" customFormat="false" ht="12" hidden="true" customHeight="false" outlineLevel="0" collapsed="false">
      <c r="A751" s="147" t="s">
        <v>712</v>
      </c>
      <c r="B751" s="147"/>
      <c r="C751" s="155" t="s">
        <v>9</v>
      </c>
      <c r="D751" s="93"/>
      <c r="E751" s="94"/>
    </row>
    <row r="752" customFormat="false" ht="12" hidden="true" customHeight="false" outlineLevel="0" collapsed="false">
      <c r="A752" s="12" t="s">
        <v>713</v>
      </c>
      <c r="B752" s="165"/>
      <c r="C752" s="155" t="s">
        <v>9</v>
      </c>
      <c r="D752" s="93"/>
      <c r="E752" s="94"/>
    </row>
    <row r="753" customFormat="false" ht="24" hidden="true" customHeight="false" outlineLevel="0" collapsed="false">
      <c r="A753" s="12" t="s">
        <v>714</v>
      </c>
      <c r="B753" s="165"/>
      <c r="C753" s="155" t="s">
        <v>9</v>
      </c>
      <c r="D753" s="93"/>
      <c r="E753" s="94"/>
    </row>
    <row r="754" customFormat="false" ht="12" hidden="true" customHeight="false" outlineLevel="0" collapsed="false">
      <c r="A754" s="153"/>
      <c r="B754" s="154"/>
      <c r="C754" s="155"/>
      <c r="D754" s="162" t="s">
        <v>142</v>
      </c>
      <c r="E754" s="163"/>
    </row>
    <row r="755" customFormat="false" ht="12" hidden="true" customHeight="false" outlineLevel="0" collapsed="false">
      <c r="A755" s="153" t="s">
        <v>715</v>
      </c>
      <c r="B755" s="154"/>
      <c r="C755" s="155"/>
      <c r="D755" s="166"/>
      <c r="E755" s="167"/>
    </row>
    <row r="756" customFormat="false" ht="24" hidden="true" customHeight="false" outlineLevel="0" collapsed="false">
      <c r="A756" s="109" t="s">
        <v>716</v>
      </c>
      <c r="B756" s="109"/>
      <c r="C756" s="114" t="s">
        <v>9</v>
      </c>
      <c r="D756" s="168"/>
      <c r="E756" s="169"/>
    </row>
    <row r="757" customFormat="false" ht="12" hidden="true" customHeight="false" outlineLevel="0" collapsed="false">
      <c r="A757" s="109" t="s">
        <v>717</v>
      </c>
      <c r="B757" s="109"/>
      <c r="C757" s="114" t="s">
        <v>9</v>
      </c>
      <c r="D757" s="168"/>
      <c r="E757" s="169"/>
    </row>
    <row r="758" customFormat="false" ht="12" hidden="true" customHeight="false" outlineLevel="0" collapsed="false">
      <c r="A758" s="22" t="s">
        <v>718</v>
      </c>
      <c r="B758" s="18"/>
      <c r="C758" s="32" t="s">
        <v>9</v>
      </c>
      <c r="D758" s="59"/>
      <c r="E758" s="60"/>
    </row>
    <row r="759" customFormat="false" ht="12" hidden="true" customHeight="false" outlineLevel="0" collapsed="false">
      <c r="A759" s="170" t="s">
        <v>719</v>
      </c>
      <c r="B759" s="170"/>
      <c r="C759" s="171" t="s">
        <v>9</v>
      </c>
      <c r="D759" s="168"/>
      <c r="E759" s="169"/>
    </row>
    <row r="760" customFormat="false" ht="12" hidden="true" customHeight="false" outlineLevel="0" collapsed="false">
      <c r="A760" s="170" t="s">
        <v>720</v>
      </c>
      <c r="B760" s="170"/>
      <c r="C760" s="171" t="s">
        <v>9</v>
      </c>
      <c r="D760" s="168"/>
      <c r="E760" s="169"/>
    </row>
    <row r="761" customFormat="false" ht="12" hidden="true" customHeight="false" outlineLevel="0" collapsed="false">
      <c r="A761" s="170" t="s">
        <v>721</v>
      </c>
      <c r="B761" s="170"/>
      <c r="C761" s="171" t="s">
        <v>9</v>
      </c>
      <c r="D761" s="168"/>
      <c r="E761" s="169"/>
    </row>
    <row r="762" customFormat="false" ht="12" hidden="true" customHeight="false" outlineLevel="0" collapsed="false">
      <c r="A762" s="170" t="s">
        <v>722</v>
      </c>
      <c r="B762" s="170"/>
      <c r="C762" s="171" t="s">
        <v>9</v>
      </c>
      <c r="D762" s="168"/>
      <c r="E762" s="169"/>
    </row>
    <row r="763" customFormat="false" ht="12" hidden="true" customHeight="false" outlineLevel="0" collapsed="false">
      <c r="A763" s="170" t="s">
        <v>723</v>
      </c>
      <c r="B763" s="170"/>
      <c r="C763" s="171" t="s">
        <v>9</v>
      </c>
      <c r="D763" s="117"/>
      <c r="E763" s="172"/>
    </row>
    <row r="764" customFormat="false" ht="12" hidden="true" customHeight="false" outlineLevel="0" collapsed="false">
      <c r="A764" s="173" t="s">
        <v>724</v>
      </c>
      <c r="B764" s="173"/>
      <c r="C764" s="171" t="s">
        <v>9</v>
      </c>
      <c r="D764" s="117"/>
      <c r="E764" s="172"/>
    </row>
    <row r="765" customFormat="false" ht="12" hidden="true" customHeight="false" outlineLevel="0" collapsed="false">
      <c r="A765" s="173" t="s">
        <v>725</v>
      </c>
      <c r="B765" s="173"/>
      <c r="C765" s="171" t="s">
        <v>9</v>
      </c>
      <c r="D765" s="117"/>
      <c r="E765" s="172"/>
    </row>
    <row r="766" customFormat="false" ht="12" hidden="true" customHeight="false" outlineLevel="0" collapsed="false">
      <c r="A766" s="173" t="s">
        <v>726</v>
      </c>
      <c r="B766" s="173"/>
      <c r="C766" s="171" t="s">
        <v>9</v>
      </c>
      <c r="D766" s="117"/>
      <c r="E766" s="172"/>
    </row>
    <row r="767" customFormat="false" ht="12" hidden="true" customHeight="false" outlineLevel="0" collapsed="false">
      <c r="A767" s="173" t="s">
        <v>727</v>
      </c>
      <c r="B767" s="173"/>
      <c r="C767" s="171" t="s">
        <v>9</v>
      </c>
      <c r="D767" s="117"/>
      <c r="E767" s="172"/>
    </row>
    <row r="768" customFormat="false" ht="12" hidden="true" customHeight="false" outlineLevel="0" collapsed="false">
      <c r="A768" s="173" t="s">
        <v>728</v>
      </c>
      <c r="B768" s="173"/>
      <c r="C768" s="171" t="s">
        <v>9</v>
      </c>
      <c r="D768" s="117"/>
      <c r="E768" s="172"/>
    </row>
    <row r="769" customFormat="false" ht="12" hidden="true" customHeight="false" outlineLevel="0" collapsed="false">
      <c r="A769" s="173" t="s">
        <v>729</v>
      </c>
      <c r="B769" s="173"/>
      <c r="C769" s="171" t="s">
        <v>9</v>
      </c>
      <c r="D769" s="117"/>
      <c r="E769" s="172"/>
    </row>
    <row r="770" customFormat="false" ht="12" hidden="true" customHeight="false" outlineLevel="0" collapsed="false">
      <c r="A770" s="173" t="s">
        <v>730</v>
      </c>
      <c r="B770" s="173"/>
      <c r="C770" s="171" t="s">
        <v>9</v>
      </c>
      <c r="D770" s="117"/>
      <c r="E770" s="172"/>
    </row>
    <row r="771" customFormat="false" ht="24" hidden="true" customHeight="false" outlineLevel="0" collapsed="false">
      <c r="A771" s="173" t="s">
        <v>731</v>
      </c>
      <c r="B771" s="173"/>
      <c r="C771" s="171" t="s">
        <v>9</v>
      </c>
      <c r="D771" s="168"/>
      <c r="E771" s="169"/>
    </row>
    <row r="772" customFormat="false" ht="24" hidden="true" customHeight="false" outlineLevel="0" collapsed="false">
      <c r="A772" s="173" t="s">
        <v>732</v>
      </c>
      <c r="B772" s="173"/>
      <c r="C772" s="171" t="s">
        <v>9</v>
      </c>
      <c r="D772" s="168"/>
      <c r="E772" s="169"/>
    </row>
    <row r="773" customFormat="false" ht="24" hidden="true" customHeight="false" outlineLevel="0" collapsed="false">
      <c r="A773" s="173" t="s">
        <v>733</v>
      </c>
      <c r="B773" s="173"/>
      <c r="C773" s="171" t="s">
        <v>9</v>
      </c>
      <c r="D773" s="168"/>
      <c r="E773" s="169"/>
    </row>
    <row r="774" customFormat="false" ht="12" hidden="true" customHeight="false" outlineLevel="0" collapsed="false">
      <c r="A774" s="174" t="s">
        <v>734</v>
      </c>
      <c r="B774" s="170"/>
      <c r="C774" s="171" t="s">
        <v>9</v>
      </c>
      <c r="D774" s="168"/>
      <c r="E774" s="169"/>
    </row>
    <row r="775" customFormat="false" ht="12" hidden="true" customHeight="false" outlineLevel="0" collapsed="false">
      <c r="A775" s="174" t="s">
        <v>735</v>
      </c>
      <c r="B775" s="170"/>
      <c r="C775" s="171" t="s">
        <v>9</v>
      </c>
      <c r="D775" s="168"/>
      <c r="E775" s="169"/>
    </row>
    <row r="776" customFormat="false" ht="12" hidden="true" customHeight="false" outlineLevel="0" collapsed="false">
      <c r="A776" s="174" t="s">
        <v>736</v>
      </c>
      <c r="B776" s="170"/>
      <c r="C776" s="171" t="s">
        <v>9</v>
      </c>
      <c r="D776" s="168"/>
      <c r="E776" s="169"/>
    </row>
    <row r="777" customFormat="false" ht="12" hidden="true" customHeight="false" outlineLevel="0" collapsed="false">
      <c r="A777" s="170" t="s">
        <v>737</v>
      </c>
      <c r="B777" s="170"/>
      <c r="C777" s="171" t="s">
        <v>9</v>
      </c>
      <c r="D777" s="81"/>
      <c r="E777" s="175"/>
    </row>
    <row r="778" customFormat="false" ht="12" hidden="true" customHeight="false" outlineLevel="0" collapsed="false">
      <c r="A778" s="170" t="s">
        <v>738</v>
      </c>
      <c r="B778" s="170"/>
      <c r="C778" s="171" t="s">
        <v>9</v>
      </c>
      <c r="D778" s="81"/>
      <c r="E778" s="175"/>
    </row>
    <row r="779" customFormat="false" ht="12" hidden="true" customHeight="false" outlineLevel="0" collapsed="false">
      <c r="A779" s="170" t="s">
        <v>739</v>
      </c>
      <c r="B779" s="170"/>
      <c r="C779" s="171" t="s">
        <v>9</v>
      </c>
      <c r="D779" s="81"/>
      <c r="E779" s="175"/>
    </row>
    <row r="780" customFormat="false" ht="12" hidden="true" customHeight="false" outlineLevel="0" collapsed="false">
      <c r="A780" s="170" t="s">
        <v>740</v>
      </c>
      <c r="B780" s="170"/>
      <c r="C780" s="171" t="s">
        <v>9</v>
      </c>
      <c r="D780" s="81"/>
      <c r="E780" s="175"/>
    </row>
    <row r="781" customFormat="false" ht="12" hidden="true" customHeight="false" outlineLevel="0" collapsed="false">
      <c r="A781" s="170" t="s">
        <v>741</v>
      </c>
      <c r="B781" s="170"/>
      <c r="C781" s="171" t="s">
        <v>9</v>
      </c>
      <c r="D781" s="81"/>
      <c r="E781" s="175"/>
    </row>
    <row r="782" customFormat="false" ht="12" hidden="true" customHeight="false" outlineLevel="0" collapsed="false">
      <c r="A782" s="170" t="s">
        <v>742</v>
      </c>
      <c r="B782" s="170"/>
      <c r="C782" s="171" t="s">
        <v>9</v>
      </c>
      <c r="D782" s="81"/>
      <c r="E782" s="175"/>
    </row>
    <row r="783" customFormat="false" ht="12" hidden="true" customHeight="false" outlineLevel="0" collapsed="false">
      <c r="A783" s="170" t="s">
        <v>743</v>
      </c>
      <c r="B783" s="170"/>
      <c r="C783" s="171" t="s">
        <v>9</v>
      </c>
      <c r="D783" s="81"/>
      <c r="E783" s="175"/>
    </row>
    <row r="784" customFormat="false" ht="12" hidden="true" customHeight="false" outlineLevel="0" collapsed="false">
      <c r="A784" s="170" t="s">
        <v>744</v>
      </c>
      <c r="B784" s="170"/>
      <c r="C784" s="171" t="s">
        <v>9</v>
      </c>
      <c r="D784" s="81"/>
      <c r="E784" s="175"/>
    </row>
    <row r="785" customFormat="false" ht="12" hidden="true" customHeight="false" outlineLevel="0" collapsed="false">
      <c r="A785" s="170" t="s">
        <v>745</v>
      </c>
      <c r="B785" s="170"/>
      <c r="C785" s="171" t="s">
        <v>9</v>
      </c>
      <c r="D785" s="93"/>
      <c r="E785" s="176"/>
    </row>
    <row r="786" customFormat="false" ht="12" hidden="true" customHeight="false" outlineLevel="0" collapsed="false">
      <c r="A786" s="170" t="s">
        <v>746</v>
      </c>
      <c r="B786" s="170"/>
      <c r="C786" s="171" t="s">
        <v>9</v>
      </c>
      <c r="D786" s="93"/>
      <c r="E786" s="176"/>
    </row>
    <row r="787" customFormat="false" ht="12" hidden="true" customHeight="false" outlineLevel="0" collapsed="false">
      <c r="A787" s="174" t="s">
        <v>747</v>
      </c>
      <c r="B787" s="170"/>
      <c r="C787" s="171" t="s">
        <v>9</v>
      </c>
      <c r="D787" s="93"/>
      <c r="E787" s="176"/>
    </row>
    <row r="788" customFormat="false" ht="12" hidden="true" customHeight="false" outlineLevel="0" collapsed="false">
      <c r="A788" s="177" t="s">
        <v>748</v>
      </c>
      <c r="B788" s="177"/>
      <c r="C788" s="171" t="s">
        <v>9</v>
      </c>
      <c r="D788" s="168"/>
      <c r="E788" s="169"/>
    </row>
    <row r="789" customFormat="false" ht="12" hidden="true" customHeight="false" outlineLevel="0" collapsed="false">
      <c r="A789" s="170" t="s">
        <v>749</v>
      </c>
      <c r="B789" s="170"/>
      <c r="C789" s="171" t="s">
        <v>9</v>
      </c>
      <c r="D789" s="168"/>
      <c r="E789" s="169"/>
    </row>
    <row r="790" customFormat="false" ht="12" hidden="true" customHeight="false" outlineLevel="0" collapsed="false">
      <c r="A790" s="170" t="s">
        <v>750</v>
      </c>
      <c r="B790" s="170"/>
      <c r="C790" s="171" t="s">
        <v>9</v>
      </c>
      <c r="D790" s="168"/>
      <c r="E790" s="169"/>
    </row>
    <row r="791" customFormat="false" ht="12" hidden="true" customHeight="false" outlineLevel="0" collapsed="false">
      <c r="A791" s="22" t="s">
        <v>751</v>
      </c>
      <c r="B791" s="18"/>
      <c r="C791" s="171" t="s">
        <v>38</v>
      </c>
      <c r="D791" s="168"/>
      <c r="E791" s="169"/>
    </row>
    <row r="792" customFormat="false" ht="12" hidden="true" customHeight="false" outlineLevel="0" collapsed="false">
      <c r="A792" s="154"/>
      <c r="B792" s="154"/>
      <c r="C792" s="155"/>
      <c r="D792" s="166" t="s">
        <v>142</v>
      </c>
      <c r="E792" s="167"/>
    </row>
    <row r="793" customFormat="false" ht="12" hidden="true" customHeight="false" outlineLevel="0" collapsed="false">
      <c r="A793" s="153" t="s">
        <v>752</v>
      </c>
      <c r="B793" s="154"/>
      <c r="C793" s="155"/>
      <c r="D793" s="156"/>
      <c r="E793" s="178"/>
    </row>
    <row r="794" customFormat="false" ht="24" hidden="true" customHeight="false" outlineLevel="0" collapsed="false">
      <c r="A794" s="179" t="s">
        <v>753</v>
      </c>
      <c r="B794" s="180"/>
      <c r="C794" s="181" t="s">
        <v>9</v>
      </c>
      <c r="D794" s="168"/>
      <c r="E794" s="169"/>
    </row>
    <row r="795" customFormat="false" ht="24" hidden="true" customHeight="false" outlineLevel="0" collapsed="false">
      <c r="A795" s="179" t="s">
        <v>754</v>
      </c>
      <c r="B795" s="180"/>
      <c r="C795" s="181" t="s">
        <v>9</v>
      </c>
      <c r="D795" s="168"/>
      <c r="E795" s="169"/>
    </row>
    <row r="796" customFormat="false" ht="12" hidden="true" customHeight="false" outlineLevel="0" collapsed="false">
      <c r="A796" s="179" t="s">
        <v>755</v>
      </c>
      <c r="B796" s="180"/>
      <c r="C796" s="181" t="s">
        <v>9</v>
      </c>
      <c r="D796" s="168"/>
      <c r="E796" s="169"/>
    </row>
    <row r="797" customFormat="false" ht="12" hidden="true" customHeight="false" outlineLevel="0" collapsed="false">
      <c r="A797" s="179" t="s">
        <v>756</v>
      </c>
      <c r="B797" s="180"/>
      <c r="C797" s="181" t="s">
        <v>9</v>
      </c>
      <c r="D797" s="168"/>
      <c r="E797" s="169"/>
    </row>
    <row r="798" customFormat="false" ht="12" hidden="true" customHeight="false" outlineLevel="0" collapsed="false">
      <c r="A798" s="182" t="s">
        <v>757</v>
      </c>
      <c r="B798" s="183"/>
      <c r="C798" s="184" t="s">
        <v>9</v>
      </c>
      <c r="D798" s="168"/>
      <c r="E798" s="169"/>
    </row>
    <row r="799" customFormat="false" ht="12" hidden="true" customHeight="false" outlineLevel="0" collapsed="false">
      <c r="A799" s="153"/>
      <c r="B799" s="154"/>
      <c r="C799" s="155"/>
      <c r="D799" s="166" t="s">
        <v>142</v>
      </c>
      <c r="E799" s="167"/>
    </row>
    <row r="800" customFormat="false" ht="12" hidden="true" customHeight="false" outlineLevel="0" collapsed="false">
      <c r="A800" s="185" t="s">
        <v>758</v>
      </c>
      <c r="B800" s="185"/>
      <c r="C800" s="186"/>
      <c r="D800" s="187"/>
      <c r="E800" s="188"/>
    </row>
    <row r="801" customFormat="false" ht="48" hidden="true" customHeight="false" outlineLevel="0" collapsed="false">
      <c r="A801" s="189" t="s">
        <v>759</v>
      </c>
      <c r="B801" s="189"/>
      <c r="C801" s="186"/>
      <c r="D801" s="187"/>
      <c r="E801" s="188"/>
    </row>
    <row r="802" customFormat="false" ht="12" hidden="true" customHeight="false" outlineLevel="0" collapsed="false">
      <c r="A802" s="189" t="s">
        <v>760</v>
      </c>
      <c r="B802" s="189"/>
      <c r="C802" s="186" t="s">
        <v>9</v>
      </c>
      <c r="D802" s="190"/>
      <c r="E802" s="191"/>
    </row>
    <row r="803" customFormat="false" ht="12" hidden="true" customHeight="false" outlineLevel="0" collapsed="false">
      <c r="A803" s="189" t="s">
        <v>761</v>
      </c>
      <c r="B803" s="189"/>
      <c r="C803" s="192" t="s">
        <v>9</v>
      </c>
      <c r="D803" s="190"/>
      <c r="E803" s="191"/>
    </row>
    <row r="804" customFormat="false" ht="12" hidden="true" customHeight="false" outlineLevel="0" collapsed="false">
      <c r="A804" s="189" t="s">
        <v>762</v>
      </c>
      <c r="B804" s="189"/>
      <c r="C804" s="192" t="s">
        <v>9</v>
      </c>
      <c r="D804" s="190"/>
      <c r="E804" s="191"/>
    </row>
    <row r="805" customFormat="false" ht="12" hidden="true" customHeight="false" outlineLevel="0" collapsed="false">
      <c r="A805" s="189" t="s">
        <v>763</v>
      </c>
      <c r="B805" s="189"/>
      <c r="C805" s="192" t="s">
        <v>9</v>
      </c>
      <c r="D805" s="190"/>
      <c r="E805" s="191"/>
    </row>
    <row r="806" customFormat="false" ht="12" hidden="true" customHeight="false" outlineLevel="0" collapsed="false">
      <c r="A806" s="189" t="s">
        <v>764</v>
      </c>
      <c r="B806" s="189"/>
      <c r="C806" s="192" t="s">
        <v>9</v>
      </c>
      <c r="D806" s="190"/>
      <c r="E806" s="191"/>
    </row>
    <row r="807" customFormat="false" ht="48" hidden="true" customHeight="false" outlineLevel="0" collapsed="false">
      <c r="A807" s="189" t="s">
        <v>765</v>
      </c>
      <c r="B807" s="189"/>
      <c r="C807" s="192" t="s">
        <v>9</v>
      </c>
      <c r="D807" s="190"/>
      <c r="E807" s="191"/>
    </row>
    <row r="808" customFormat="false" ht="24" hidden="true" customHeight="false" outlineLevel="0" collapsed="false">
      <c r="A808" s="189" t="s">
        <v>766</v>
      </c>
      <c r="B808" s="189"/>
      <c r="C808" s="192" t="s">
        <v>9</v>
      </c>
      <c r="D808" s="190"/>
      <c r="E808" s="191"/>
    </row>
    <row r="809" customFormat="false" ht="72" hidden="true" customHeight="false" outlineLevel="0" collapsed="false">
      <c r="A809" s="189" t="s">
        <v>767</v>
      </c>
      <c r="B809" s="189"/>
      <c r="C809" s="192" t="s">
        <v>9</v>
      </c>
      <c r="D809" s="190"/>
      <c r="E809" s="191"/>
    </row>
    <row r="810" customFormat="false" ht="60" hidden="true" customHeight="false" outlineLevel="0" collapsed="false">
      <c r="A810" s="189" t="s">
        <v>768</v>
      </c>
      <c r="B810" s="189"/>
      <c r="C810" s="192" t="s">
        <v>9</v>
      </c>
      <c r="D810" s="190"/>
      <c r="E810" s="191"/>
    </row>
    <row r="811" customFormat="false" ht="48" hidden="true" customHeight="false" outlineLevel="0" collapsed="false">
      <c r="A811" s="189" t="s">
        <v>769</v>
      </c>
      <c r="B811" s="189"/>
      <c r="C811" s="192" t="s">
        <v>9</v>
      </c>
      <c r="D811" s="190"/>
      <c r="E811" s="191"/>
    </row>
    <row r="812" customFormat="false" ht="36" hidden="true" customHeight="false" outlineLevel="0" collapsed="false">
      <c r="A812" s="189" t="s">
        <v>770</v>
      </c>
      <c r="B812" s="189"/>
      <c r="C812" s="192" t="s">
        <v>9</v>
      </c>
      <c r="D812" s="190"/>
      <c r="E812" s="191"/>
    </row>
    <row r="813" customFormat="false" ht="24" hidden="true" customHeight="false" outlineLevel="0" collapsed="false">
      <c r="A813" s="189" t="s">
        <v>771</v>
      </c>
      <c r="B813" s="189"/>
      <c r="C813" s="192" t="s">
        <v>9</v>
      </c>
      <c r="D813" s="190"/>
      <c r="E813" s="191"/>
    </row>
    <row r="814" customFormat="false" ht="24" hidden="true" customHeight="false" outlineLevel="0" collapsed="false">
      <c r="A814" s="189" t="s">
        <v>772</v>
      </c>
      <c r="B814" s="189"/>
      <c r="C814" s="192" t="s">
        <v>9</v>
      </c>
      <c r="D814" s="190"/>
      <c r="E814" s="191"/>
    </row>
    <row r="815" customFormat="false" ht="36" hidden="true" customHeight="false" outlineLevel="0" collapsed="false">
      <c r="A815" s="189" t="s">
        <v>773</v>
      </c>
      <c r="B815" s="189"/>
      <c r="C815" s="192" t="s">
        <v>120</v>
      </c>
      <c r="D815" s="190"/>
      <c r="E815" s="191"/>
    </row>
    <row r="816" customFormat="false" ht="36" hidden="true" customHeight="false" outlineLevel="0" collapsed="false">
      <c r="A816" s="189" t="s">
        <v>774</v>
      </c>
      <c r="B816" s="189"/>
      <c r="C816" s="192" t="s">
        <v>9</v>
      </c>
      <c r="D816" s="190"/>
      <c r="E816" s="191"/>
    </row>
    <row r="817" customFormat="false" ht="24" hidden="true" customHeight="false" outlineLevel="0" collapsed="false">
      <c r="A817" s="189" t="s">
        <v>775</v>
      </c>
      <c r="B817" s="189"/>
      <c r="C817" s="192" t="s">
        <v>9</v>
      </c>
      <c r="D817" s="190"/>
      <c r="E817" s="191"/>
    </row>
    <row r="818" customFormat="false" ht="36" hidden="true" customHeight="false" outlineLevel="0" collapsed="false">
      <c r="A818" s="189" t="s">
        <v>776</v>
      </c>
      <c r="B818" s="189"/>
      <c r="C818" s="192" t="s">
        <v>9</v>
      </c>
      <c r="D818" s="190"/>
      <c r="E818" s="191"/>
    </row>
    <row r="819" customFormat="false" ht="36" hidden="true" customHeight="false" outlineLevel="0" collapsed="false">
      <c r="A819" s="189" t="s">
        <v>777</v>
      </c>
      <c r="B819" s="189"/>
      <c r="C819" s="192" t="s">
        <v>9</v>
      </c>
      <c r="D819" s="190"/>
      <c r="E819" s="191"/>
    </row>
    <row r="820" customFormat="false" ht="36" hidden="true" customHeight="false" outlineLevel="0" collapsed="false">
      <c r="A820" s="189" t="s">
        <v>778</v>
      </c>
      <c r="B820" s="189"/>
      <c r="C820" s="192" t="s">
        <v>9</v>
      </c>
      <c r="D820" s="190"/>
      <c r="E820" s="191"/>
    </row>
    <row r="821" customFormat="false" ht="36" hidden="true" customHeight="false" outlineLevel="0" collapsed="false">
      <c r="A821" s="13" t="s">
        <v>779</v>
      </c>
      <c r="B821" s="13"/>
      <c r="C821" s="192" t="s">
        <v>9</v>
      </c>
      <c r="D821" s="190"/>
      <c r="E821" s="191"/>
    </row>
    <row r="822" customFormat="false" ht="36" hidden="true" customHeight="false" outlineLevel="0" collapsed="false">
      <c r="A822" s="13" t="s">
        <v>780</v>
      </c>
      <c r="B822" s="13"/>
      <c r="C822" s="192" t="s">
        <v>9</v>
      </c>
      <c r="D822" s="190"/>
      <c r="E822" s="191"/>
    </row>
    <row r="823" customFormat="false" ht="12" hidden="true" customHeight="false" outlineLevel="0" collapsed="false">
      <c r="A823" s="189"/>
      <c r="B823" s="189"/>
      <c r="C823" s="192"/>
      <c r="D823" s="187" t="s">
        <v>142</v>
      </c>
      <c r="E823" s="188"/>
    </row>
    <row r="824" customFormat="false" ht="24" hidden="true" customHeight="false" outlineLevel="0" collapsed="false">
      <c r="A824" s="13" t="s">
        <v>781</v>
      </c>
      <c r="B824" s="13"/>
      <c r="C824" s="8" t="s">
        <v>9</v>
      </c>
      <c r="D824" s="190"/>
      <c r="E824" s="191"/>
    </row>
    <row r="825" customFormat="false" ht="24" hidden="true" customHeight="false" outlineLevel="0" collapsed="false">
      <c r="A825" s="193" t="s">
        <v>782</v>
      </c>
      <c r="B825" s="194"/>
      <c r="C825" s="186"/>
      <c r="D825" s="195"/>
      <c r="E825" s="196"/>
    </row>
    <row r="826" customFormat="false" ht="12" hidden="true" customHeight="false" outlineLevel="0" collapsed="false">
      <c r="A826" s="197" t="s">
        <v>783</v>
      </c>
      <c r="B826" s="198"/>
      <c r="C826" s="186"/>
      <c r="D826" s="199"/>
      <c r="E826" s="200"/>
    </row>
    <row r="827" customFormat="false" ht="12" hidden="true" customHeight="false" outlineLevel="0" collapsed="false">
      <c r="A827" s="201" t="s">
        <v>784</v>
      </c>
      <c r="B827" s="201"/>
      <c r="C827" s="202" t="s">
        <v>656</v>
      </c>
      <c r="D827" s="190"/>
      <c r="E827" s="191"/>
    </row>
    <row r="828" customFormat="false" ht="12" hidden="true" customHeight="false" outlineLevel="0" collapsed="false">
      <c r="A828" s="201" t="s">
        <v>785</v>
      </c>
      <c r="B828" s="201"/>
      <c r="C828" s="202" t="s">
        <v>656</v>
      </c>
      <c r="D828" s="190"/>
      <c r="E828" s="191"/>
    </row>
    <row r="829" customFormat="false" ht="12" hidden="true" customHeight="false" outlineLevel="0" collapsed="false">
      <c r="A829" s="201" t="s">
        <v>786</v>
      </c>
      <c r="B829" s="201"/>
      <c r="C829" s="202" t="s">
        <v>656</v>
      </c>
      <c r="D829" s="190"/>
      <c r="E829" s="191"/>
    </row>
    <row r="830" customFormat="false" ht="12" hidden="true" customHeight="false" outlineLevel="0" collapsed="false">
      <c r="A830" s="201" t="s">
        <v>787</v>
      </c>
      <c r="B830" s="201"/>
      <c r="C830" s="202" t="s">
        <v>656</v>
      </c>
      <c r="D830" s="190"/>
      <c r="E830" s="191"/>
    </row>
    <row r="831" customFormat="false" ht="12" hidden="true" customHeight="false" outlineLevel="0" collapsed="false">
      <c r="A831" s="201" t="s">
        <v>788</v>
      </c>
      <c r="B831" s="201"/>
      <c r="C831" s="202" t="s">
        <v>656</v>
      </c>
      <c r="D831" s="190"/>
      <c r="E831" s="191"/>
    </row>
    <row r="832" customFormat="false" ht="12" hidden="true" customHeight="false" outlineLevel="0" collapsed="false">
      <c r="A832" s="201" t="s">
        <v>789</v>
      </c>
      <c r="B832" s="201"/>
      <c r="C832" s="202" t="s">
        <v>656</v>
      </c>
      <c r="D832" s="190"/>
      <c r="E832" s="191"/>
    </row>
    <row r="833" customFormat="false" ht="12" hidden="true" customHeight="false" outlineLevel="0" collapsed="false">
      <c r="A833" s="201" t="s">
        <v>790</v>
      </c>
      <c r="B833" s="201"/>
      <c r="C833" s="202" t="s">
        <v>656</v>
      </c>
      <c r="D833" s="190"/>
      <c r="E833" s="191"/>
    </row>
    <row r="834" customFormat="false" ht="12" hidden="true" customHeight="false" outlineLevel="0" collapsed="false">
      <c r="A834" s="201" t="s">
        <v>791</v>
      </c>
      <c r="B834" s="201"/>
      <c r="C834" s="202" t="s">
        <v>656</v>
      </c>
      <c r="D834" s="190"/>
      <c r="E834" s="191"/>
    </row>
    <row r="835" customFormat="false" ht="12" hidden="true" customHeight="false" outlineLevel="0" collapsed="false">
      <c r="A835" s="201" t="s">
        <v>792</v>
      </c>
      <c r="B835" s="201"/>
      <c r="C835" s="202" t="s">
        <v>793</v>
      </c>
      <c r="D835" s="190"/>
      <c r="E835" s="191"/>
    </row>
    <row r="836" customFormat="false" ht="12" hidden="true" customHeight="false" outlineLevel="0" collapsed="false">
      <c r="A836" s="201" t="s">
        <v>794</v>
      </c>
      <c r="B836" s="201"/>
      <c r="C836" s="202" t="s">
        <v>793</v>
      </c>
      <c r="D836" s="190"/>
      <c r="E836" s="191"/>
    </row>
    <row r="837" customFormat="false" ht="36" hidden="true" customHeight="false" outlineLevel="0" collapsed="false">
      <c r="A837" s="201" t="s">
        <v>795</v>
      </c>
      <c r="B837" s="201"/>
      <c r="C837" s="202" t="s">
        <v>656</v>
      </c>
      <c r="D837" s="190"/>
      <c r="E837" s="191"/>
    </row>
    <row r="838" customFormat="false" ht="24" hidden="true" customHeight="false" outlineLevel="0" collapsed="false">
      <c r="A838" s="201" t="s">
        <v>796</v>
      </c>
      <c r="B838" s="201"/>
      <c r="C838" s="202" t="s">
        <v>656</v>
      </c>
      <c r="D838" s="190"/>
      <c r="E838" s="191"/>
    </row>
    <row r="839" customFormat="false" ht="24" hidden="true" customHeight="false" outlineLevel="0" collapsed="false">
      <c r="A839" s="201" t="s">
        <v>797</v>
      </c>
      <c r="B839" s="201"/>
      <c r="C839" s="202" t="s">
        <v>656</v>
      </c>
      <c r="D839" s="190"/>
      <c r="E839" s="191"/>
    </row>
    <row r="840" customFormat="false" ht="12" hidden="true" customHeight="false" outlineLevel="0" collapsed="false">
      <c r="A840" s="197" t="s">
        <v>798</v>
      </c>
      <c r="B840" s="198"/>
      <c r="C840" s="186" t="s">
        <v>9</v>
      </c>
      <c r="D840" s="190"/>
      <c r="E840" s="191"/>
    </row>
    <row r="841" customFormat="false" ht="12" hidden="true" customHeight="false" outlineLevel="0" collapsed="false">
      <c r="A841" s="197" t="s">
        <v>799</v>
      </c>
      <c r="B841" s="198"/>
      <c r="C841" s="186" t="s">
        <v>9</v>
      </c>
      <c r="D841" s="190"/>
      <c r="E841" s="191"/>
    </row>
    <row r="842" customFormat="false" ht="12" hidden="true" customHeight="false" outlineLevel="0" collapsed="false">
      <c r="A842" s="201"/>
      <c r="B842" s="201"/>
      <c r="C842" s="202"/>
      <c r="D842" s="187" t="s">
        <v>142</v>
      </c>
      <c r="E842" s="188"/>
    </row>
    <row r="843" customFormat="false" ht="24" hidden="true" customHeight="false" outlineLevel="0" collapsed="false">
      <c r="A843" s="131" t="s">
        <v>800</v>
      </c>
      <c r="B843" s="131"/>
      <c r="C843" s="65"/>
      <c r="D843" s="203"/>
      <c r="E843" s="204"/>
    </row>
    <row r="844" customFormat="false" ht="12" hidden="true" customHeight="false" outlineLevel="0" collapsed="false">
      <c r="A844" s="131" t="s">
        <v>801</v>
      </c>
      <c r="B844" s="131"/>
      <c r="C844" s="97" t="s">
        <v>476</v>
      </c>
      <c r="D844" s="190"/>
      <c r="E844" s="191"/>
    </row>
    <row r="845" customFormat="false" ht="12" hidden="true" customHeight="false" outlineLevel="0" collapsed="false">
      <c r="A845" s="131" t="s">
        <v>802</v>
      </c>
      <c r="B845" s="131"/>
      <c r="C845" s="97" t="s">
        <v>476</v>
      </c>
      <c r="D845" s="190"/>
      <c r="E845" s="191"/>
    </row>
    <row r="846" customFormat="false" ht="12" hidden="true" customHeight="false" outlineLevel="0" collapsed="false">
      <c r="A846" s="131" t="s">
        <v>803</v>
      </c>
      <c r="B846" s="131"/>
      <c r="C846" s="97" t="s">
        <v>476</v>
      </c>
      <c r="D846" s="190"/>
      <c r="E846" s="191"/>
    </row>
    <row r="847" customFormat="false" ht="12" hidden="true" customHeight="false" outlineLevel="0" collapsed="false">
      <c r="A847" s="201"/>
      <c r="B847" s="201"/>
      <c r="C847" s="202"/>
      <c r="D847" s="187" t="s">
        <v>142</v>
      </c>
      <c r="E847" s="188"/>
    </row>
    <row r="848" customFormat="false" ht="12" hidden="true" customHeight="false" outlineLevel="0" collapsed="false">
      <c r="A848" s="197" t="s">
        <v>804</v>
      </c>
      <c r="B848" s="198"/>
      <c r="C848" s="186"/>
      <c r="D848" s="195"/>
      <c r="E848" s="196"/>
    </row>
    <row r="849" customFormat="false" ht="12" hidden="true" customHeight="false" outlineLevel="0" collapsed="false">
      <c r="A849" s="201" t="s">
        <v>805</v>
      </c>
      <c r="B849" s="201"/>
      <c r="C849" s="202" t="s">
        <v>806</v>
      </c>
      <c r="D849" s="190"/>
      <c r="E849" s="191"/>
    </row>
    <row r="850" customFormat="false" ht="12" hidden="true" customHeight="false" outlineLevel="0" collapsed="false">
      <c r="A850" s="201" t="s">
        <v>807</v>
      </c>
      <c r="B850" s="201"/>
      <c r="C850" s="202" t="s">
        <v>806</v>
      </c>
      <c r="D850" s="190"/>
      <c r="E850" s="191"/>
    </row>
    <row r="851" customFormat="false" ht="12" hidden="true" customHeight="false" outlineLevel="0" collapsed="false">
      <c r="A851" s="201"/>
      <c r="B851" s="201"/>
      <c r="C851" s="202"/>
      <c r="D851" s="187" t="s">
        <v>142</v>
      </c>
      <c r="E851" s="188"/>
    </row>
    <row r="852" customFormat="false" ht="24" hidden="true" customHeight="false" outlineLevel="0" collapsed="false">
      <c r="A852" s="197" t="s">
        <v>808</v>
      </c>
      <c r="B852" s="198"/>
      <c r="C852" s="186"/>
      <c r="D852" s="195"/>
      <c r="E852" s="196"/>
    </row>
    <row r="853" customFormat="false" ht="12" hidden="true" customHeight="false" outlineLevel="0" collapsed="false">
      <c r="A853" s="197" t="s">
        <v>809</v>
      </c>
      <c r="B853" s="198"/>
      <c r="C853" s="186" t="s">
        <v>9</v>
      </c>
      <c r="D853" s="195"/>
      <c r="E853" s="196"/>
    </row>
    <row r="854" customFormat="false" ht="12" hidden="true" customHeight="false" outlineLevel="0" collapsed="false">
      <c r="A854" s="197" t="s">
        <v>810</v>
      </c>
      <c r="B854" s="198"/>
      <c r="C854" s="186"/>
      <c r="D854" s="195"/>
      <c r="E854" s="196"/>
    </row>
    <row r="855" customFormat="false" ht="12" hidden="true" customHeight="false" outlineLevel="0" collapsed="false">
      <c r="A855" s="197" t="s">
        <v>811</v>
      </c>
      <c r="B855" s="198"/>
      <c r="C855" s="186" t="s">
        <v>9</v>
      </c>
      <c r="D855" s="195"/>
      <c r="E855" s="196"/>
    </row>
    <row r="856" customFormat="false" ht="12" hidden="true" customHeight="false" outlineLevel="0" collapsed="false"/>
    <row r="857" s="206" customFormat="true" ht="24" hidden="false" customHeight="false" outlineLevel="0" collapsed="false">
      <c r="A857" s="39" t="s">
        <v>812</v>
      </c>
      <c r="B857" s="205" t="s">
        <v>813</v>
      </c>
      <c r="C857" s="32" t="s">
        <v>70</v>
      </c>
      <c r="D857" s="33" t="n">
        <v>4800</v>
      </c>
      <c r="E857" s="16" t="n">
        <f aca="false">D857*1.2</f>
        <v>5760</v>
      </c>
    </row>
    <row r="858" s="206" customFormat="true" ht="32.25" hidden="false" customHeight="true" outlineLevel="0" collapsed="false">
      <c r="A858" s="39" t="s">
        <v>814</v>
      </c>
      <c r="B858" s="205" t="s">
        <v>813</v>
      </c>
      <c r="C858" s="32" t="s">
        <v>70</v>
      </c>
      <c r="D858" s="33" t="n">
        <v>6000</v>
      </c>
      <c r="E858" s="16" t="n">
        <f aca="false">D858*1.2</f>
        <v>7200</v>
      </c>
    </row>
    <row r="859" s="206" customFormat="true" ht="34.5" hidden="false" customHeight="true" outlineLevel="0" collapsed="false">
      <c r="A859" s="39" t="s">
        <v>815</v>
      </c>
      <c r="B859" s="205" t="s">
        <v>813</v>
      </c>
      <c r="C859" s="32" t="s">
        <v>70</v>
      </c>
      <c r="D859" s="33" t="n">
        <v>7200</v>
      </c>
      <c r="E859" s="16" t="n">
        <f aca="false">D859*1.2</f>
        <v>8640</v>
      </c>
    </row>
    <row r="860" s="206" customFormat="true" ht="33" hidden="false" customHeight="true" outlineLevel="0" collapsed="false">
      <c r="A860" s="39" t="s">
        <v>816</v>
      </c>
      <c r="B860" s="205" t="s">
        <v>813</v>
      </c>
      <c r="C860" s="32" t="s">
        <v>70</v>
      </c>
      <c r="D860" s="33" t="n">
        <v>8400</v>
      </c>
      <c r="E860" s="16" t="n">
        <f aca="false">D860*1.2</f>
        <v>10080</v>
      </c>
    </row>
    <row r="861" s="206" customFormat="true" ht="14.25" hidden="false" customHeight="true" outlineLevel="0" collapsed="false">
      <c r="A861" s="39" t="s">
        <v>817</v>
      </c>
      <c r="B861" s="205" t="s">
        <v>813</v>
      </c>
      <c r="C861" s="32" t="s">
        <v>120</v>
      </c>
      <c r="D861" s="33" t="n">
        <v>350</v>
      </c>
      <c r="E861" s="16" t="n">
        <f aca="false">D861*1.2</f>
        <v>420</v>
      </c>
    </row>
    <row r="862" s="206" customFormat="true" ht="24" hidden="false" customHeight="false" outlineLevel="0" collapsed="false">
      <c r="A862" s="39" t="s">
        <v>149</v>
      </c>
      <c r="B862" s="205" t="s">
        <v>818</v>
      </c>
      <c r="C862" s="32" t="s">
        <v>70</v>
      </c>
      <c r="D862" s="33" t="n">
        <v>2400</v>
      </c>
      <c r="E862" s="16" t="n">
        <f aca="false">D862*1.2</f>
        <v>2880</v>
      </c>
    </row>
    <row r="863" s="206" customFormat="true" ht="30.75" hidden="false" customHeight="true" outlineLevel="0" collapsed="false">
      <c r="A863" s="39" t="s">
        <v>149</v>
      </c>
      <c r="B863" s="205" t="s">
        <v>818</v>
      </c>
      <c r="C863" s="32" t="s">
        <v>70</v>
      </c>
      <c r="D863" s="33" t="n">
        <v>2500</v>
      </c>
      <c r="E863" s="16" t="n">
        <f aca="false">D863*1.2</f>
        <v>3000</v>
      </c>
    </row>
    <row r="864" s="206" customFormat="true" ht="36" hidden="false" customHeight="true" outlineLevel="0" collapsed="false">
      <c r="A864" s="39" t="s">
        <v>149</v>
      </c>
      <c r="B864" s="205" t="s">
        <v>818</v>
      </c>
      <c r="C864" s="32" t="s">
        <v>70</v>
      </c>
      <c r="D864" s="33" t="n">
        <v>2800</v>
      </c>
      <c r="E864" s="16" t="n">
        <f aca="false">D864*1.2</f>
        <v>3360</v>
      </c>
    </row>
    <row r="865" s="206" customFormat="true" ht="30.75" hidden="false" customHeight="true" outlineLevel="0" collapsed="false">
      <c r="A865" s="39" t="s">
        <v>819</v>
      </c>
      <c r="B865" s="205" t="s">
        <v>820</v>
      </c>
      <c r="C865" s="32" t="s">
        <v>120</v>
      </c>
      <c r="D865" s="33" t="n">
        <v>2500</v>
      </c>
      <c r="E865" s="16" t="n">
        <f aca="false">D865*1.2</f>
        <v>3000</v>
      </c>
    </row>
    <row r="866" s="206" customFormat="true" ht="24" hidden="false" customHeight="true" outlineLevel="0" collapsed="false">
      <c r="A866" s="39" t="s">
        <v>821</v>
      </c>
      <c r="B866" s="205" t="s">
        <v>822</v>
      </c>
      <c r="C866" s="32" t="s">
        <v>120</v>
      </c>
      <c r="D866" s="33" t="n">
        <v>2400</v>
      </c>
      <c r="E866" s="16" t="n">
        <f aca="false">D866*1.2</f>
        <v>2880</v>
      </c>
    </row>
    <row r="867" s="206" customFormat="true" ht="19.5" hidden="false" customHeight="true" outlineLevel="0" collapsed="false">
      <c r="A867" s="39" t="s">
        <v>823</v>
      </c>
      <c r="B867" s="205" t="s">
        <v>824</v>
      </c>
      <c r="C867" s="32" t="s">
        <v>120</v>
      </c>
      <c r="D867" s="33" t="n">
        <v>600</v>
      </c>
      <c r="E867" s="16" t="n">
        <f aca="false">D867*1.2</f>
        <v>720</v>
      </c>
    </row>
    <row r="868" s="206" customFormat="true" ht="19.5" hidden="false" customHeight="true" outlineLevel="0" collapsed="false">
      <c r="A868" s="39" t="s">
        <v>153</v>
      </c>
      <c r="B868" s="205" t="s">
        <v>825</v>
      </c>
      <c r="C868" s="32" t="s">
        <v>70</v>
      </c>
      <c r="D868" s="33" t="n">
        <v>4800</v>
      </c>
      <c r="E868" s="16" t="n">
        <f aca="false">D868*1.2</f>
        <v>5760</v>
      </c>
    </row>
    <row r="869" s="206" customFormat="true" ht="24.75" hidden="false" customHeight="true" outlineLevel="0" collapsed="false">
      <c r="A869" s="39" t="s">
        <v>153</v>
      </c>
      <c r="B869" s="205" t="s">
        <v>825</v>
      </c>
      <c r="C869" s="32" t="s">
        <v>70</v>
      </c>
      <c r="D869" s="33" t="n">
        <v>6000</v>
      </c>
      <c r="E869" s="16" t="n">
        <f aca="false">D869*1.2</f>
        <v>7200</v>
      </c>
    </row>
    <row r="870" s="206" customFormat="true" ht="23.25" hidden="false" customHeight="true" outlineLevel="0" collapsed="false">
      <c r="A870" s="39" t="s">
        <v>153</v>
      </c>
      <c r="B870" s="205" t="s">
        <v>825</v>
      </c>
      <c r="C870" s="32" t="s">
        <v>70</v>
      </c>
      <c r="D870" s="33" t="n">
        <v>7200</v>
      </c>
      <c r="E870" s="16" t="n">
        <f aca="false">D870*1.2</f>
        <v>8640</v>
      </c>
    </row>
    <row r="871" s="206" customFormat="true" ht="21.75" hidden="false" customHeight="true" outlineLevel="0" collapsed="false">
      <c r="A871" s="39" t="s">
        <v>153</v>
      </c>
      <c r="B871" s="205" t="s">
        <v>826</v>
      </c>
      <c r="C871" s="32" t="s">
        <v>120</v>
      </c>
      <c r="D871" s="33" t="n">
        <v>700</v>
      </c>
      <c r="E871" s="16" t="n">
        <f aca="false">D871*1.2</f>
        <v>840</v>
      </c>
    </row>
    <row r="872" s="206" customFormat="true" ht="18" hidden="false" customHeight="true" outlineLevel="0" collapsed="false">
      <c r="A872" s="39" t="s">
        <v>153</v>
      </c>
      <c r="B872" s="205" t="s">
        <v>827</v>
      </c>
      <c r="C872" s="32" t="s">
        <v>120</v>
      </c>
      <c r="D872" s="33" t="n">
        <v>550</v>
      </c>
      <c r="E872" s="16" t="n">
        <f aca="false">D872*1.2</f>
        <v>660</v>
      </c>
    </row>
    <row r="873" s="206" customFormat="true" ht="43.5" hidden="false" customHeight="true" outlineLevel="0" collapsed="false">
      <c r="A873" s="39" t="s">
        <v>153</v>
      </c>
      <c r="B873" s="205" t="s">
        <v>828</v>
      </c>
      <c r="C873" s="32" t="s">
        <v>120</v>
      </c>
      <c r="D873" s="33" t="n">
        <v>300</v>
      </c>
      <c r="E873" s="16" t="n">
        <f aca="false">D873*1.2</f>
        <v>360</v>
      </c>
    </row>
    <row r="874" s="206" customFormat="true" ht="63" hidden="false" customHeight="true" outlineLevel="0" collapsed="false">
      <c r="A874" s="22" t="s">
        <v>154</v>
      </c>
      <c r="B874" s="205" t="s">
        <v>829</v>
      </c>
      <c r="C874" s="32" t="s">
        <v>70</v>
      </c>
      <c r="D874" s="33" t="n">
        <v>1000</v>
      </c>
      <c r="E874" s="16" t="n">
        <f aca="false">D874*1.2</f>
        <v>1200</v>
      </c>
    </row>
    <row r="875" s="206" customFormat="true" ht="25.5" hidden="false" customHeight="true" outlineLevel="0" collapsed="false">
      <c r="A875" s="18" t="s">
        <v>155</v>
      </c>
      <c r="B875" s="205" t="s">
        <v>830</v>
      </c>
      <c r="C875" s="32" t="s">
        <v>120</v>
      </c>
      <c r="D875" s="33" t="n">
        <v>4000</v>
      </c>
      <c r="E875" s="16" t="n">
        <f aca="false">D875*1.2</f>
        <v>4800</v>
      </c>
    </row>
    <row r="876" s="206" customFormat="true" ht="33.75" hidden="false" customHeight="true" outlineLevel="0" collapsed="false">
      <c r="A876" s="18" t="s">
        <v>831</v>
      </c>
      <c r="B876" s="205" t="s">
        <v>832</v>
      </c>
      <c r="C876" s="32" t="s">
        <v>120</v>
      </c>
      <c r="D876" s="33" t="n">
        <v>2100</v>
      </c>
      <c r="E876" s="16" t="n">
        <f aca="false">D876*1.2</f>
        <v>2520</v>
      </c>
    </row>
    <row r="877" s="211" customFormat="true" ht="12" hidden="false" customHeight="false" outlineLevel="0" collapsed="false">
      <c r="A877" s="207" t="s">
        <v>833</v>
      </c>
      <c r="B877" s="205" t="s">
        <v>834</v>
      </c>
      <c r="C877" s="208" t="s">
        <v>9</v>
      </c>
      <c r="D877" s="209" t="n">
        <v>2000</v>
      </c>
      <c r="E877" s="210" t="n">
        <f aca="false">D877*1.2</f>
        <v>2400</v>
      </c>
      <c r="F877" s="206"/>
    </row>
    <row r="878" s="211" customFormat="true" ht="12" hidden="false" customHeight="false" outlineLevel="0" collapsed="false">
      <c r="A878" s="25" t="s">
        <v>835</v>
      </c>
      <c r="B878" s="205" t="s">
        <v>836</v>
      </c>
      <c r="C878" s="208" t="s">
        <v>9</v>
      </c>
      <c r="D878" s="209" t="n">
        <v>2000</v>
      </c>
      <c r="E878" s="210" t="n">
        <f aca="false">D878*1.2</f>
        <v>2400</v>
      </c>
      <c r="F878" s="206"/>
    </row>
    <row r="879" s="211" customFormat="true" ht="12" hidden="false" customHeight="false" outlineLevel="0" collapsed="false">
      <c r="A879" s="25" t="s">
        <v>837</v>
      </c>
      <c r="B879" s="205" t="s">
        <v>836</v>
      </c>
      <c r="C879" s="208" t="s">
        <v>9</v>
      </c>
      <c r="D879" s="209" t="n">
        <v>900</v>
      </c>
      <c r="E879" s="210" t="n">
        <f aca="false">D879*1.2</f>
        <v>1080</v>
      </c>
      <c r="F879" s="206"/>
    </row>
    <row r="880" s="211" customFormat="true" ht="24" hidden="false" customHeight="false" outlineLevel="0" collapsed="false">
      <c r="A880" s="25" t="s">
        <v>838</v>
      </c>
      <c r="B880" s="205" t="s">
        <v>839</v>
      </c>
      <c r="C880" s="208" t="s">
        <v>9</v>
      </c>
      <c r="D880" s="209" t="n">
        <v>4000</v>
      </c>
      <c r="E880" s="210" t="n">
        <f aca="false">D880*1.2</f>
        <v>4800</v>
      </c>
      <c r="F880" s="206"/>
    </row>
    <row r="881" s="211" customFormat="true" ht="24" hidden="false" customHeight="false" outlineLevel="0" collapsed="false">
      <c r="A881" s="25" t="s">
        <v>840</v>
      </c>
      <c r="B881" s="205" t="s">
        <v>841</v>
      </c>
      <c r="C881" s="208" t="s">
        <v>9</v>
      </c>
      <c r="D881" s="209" t="n">
        <v>3000</v>
      </c>
      <c r="E881" s="210" t="n">
        <f aca="false">D881*1.2</f>
        <v>3600</v>
      </c>
      <c r="F881" s="206"/>
    </row>
    <row r="882" s="211" customFormat="true" ht="24" hidden="false" customHeight="false" outlineLevel="0" collapsed="false">
      <c r="A882" s="25" t="s">
        <v>842</v>
      </c>
      <c r="B882" s="205" t="s">
        <v>843</v>
      </c>
      <c r="C882" s="208" t="s">
        <v>9</v>
      </c>
      <c r="D882" s="209" t="n">
        <v>3000</v>
      </c>
      <c r="E882" s="210" t="n">
        <f aca="false">D882*1.2</f>
        <v>3600</v>
      </c>
      <c r="F882" s="206"/>
    </row>
    <row r="883" s="211" customFormat="true" ht="24" hidden="false" customHeight="false" outlineLevel="0" collapsed="false">
      <c r="A883" s="25" t="s">
        <v>844</v>
      </c>
      <c r="B883" s="205" t="s">
        <v>845</v>
      </c>
      <c r="C883" s="208" t="s">
        <v>9</v>
      </c>
      <c r="D883" s="209" t="n">
        <v>4000</v>
      </c>
      <c r="E883" s="210" t="n">
        <f aca="false">D883*1.2</f>
        <v>4800</v>
      </c>
      <c r="F883" s="206"/>
    </row>
    <row r="884" s="211" customFormat="true" ht="24" hidden="false" customHeight="false" outlineLevel="0" collapsed="false">
      <c r="A884" s="25" t="s">
        <v>846</v>
      </c>
      <c r="B884" s="205" t="s">
        <v>847</v>
      </c>
      <c r="C884" s="208" t="s">
        <v>9</v>
      </c>
      <c r="D884" s="209" t="n">
        <v>4000</v>
      </c>
      <c r="E884" s="210" t="n">
        <f aca="false">D884*1.2</f>
        <v>4800</v>
      </c>
      <c r="F884" s="206"/>
    </row>
    <row r="885" s="211" customFormat="true" ht="24" hidden="false" customHeight="false" outlineLevel="0" collapsed="false">
      <c r="A885" s="25" t="s">
        <v>848</v>
      </c>
      <c r="B885" s="205" t="s">
        <v>849</v>
      </c>
      <c r="C885" s="208" t="s">
        <v>9</v>
      </c>
      <c r="D885" s="209" t="n">
        <v>6000</v>
      </c>
      <c r="E885" s="210" t="n">
        <f aca="false">D885*1.2</f>
        <v>7200</v>
      </c>
      <c r="F885" s="206"/>
    </row>
    <row r="886" s="211" customFormat="true" ht="60" hidden="false" customHeight="false" outlineLevel="0" collapsed="false">
      <c r="A886" s="207" t="s">
        <v>850</v>
      </c>
      <c r="B886" s="205" t="s">
        <v>851</v>
      </c>
      <c r="C886" s="208" t="s">
        <v>9</v>
      </c>
      <c r="D886" s="209" t="n">
        <v>500</v>
      </c>
      <c r="E886" s="210" t="n">
        <f aca="false">D886*1.2</f>
        <v>600</v>
      </c>
      <c r="F886" s="206"/>
    </row>
    <row r="887" s="211" customFormat="true" ht="96" hidden="false" customHeight="false" outlineLevel="0" collapsed="false">
      <c r="A887" s="207" t="s">
        <v>852</v>
      </c>
      <c r="B887" s="205" t="s">
        <v>853</v>
      </c>
      <c r="C887" s="208" t="s">
        <v>9</v>
      </c>
      <c r="D887" s="209" t="n">
        <v>1000</v>
      </c>
      <c r="E887" s="210" t="n">
        <f aca="false">D887*1.2</f>
        <v>1200</v>
      </c>
      <c r="F887" s="206"/>
    </row>
    <row r="888" s="211" customFormat="true" ht="12" hidden="false" customHeight="false" outlineLevel="0" collapsed="false">
      <c r="A888" s="42" t="s">
        <v>854</v>
      </c>
      <c r="B888" s="25" t="s">
        <v>855</v>
      </c>
      <c r="C888" s="208" t="s">
        <v>9</v>
      </c>
      <c r="D888" s="209" t="n">
        <v>2000</v>
      </c>
      <c r="E888" s="210" t="n">
        <f aca="false">D888*1.2</f>
        <v>2400</v>
      </c>
      <c r="F888" s="206"/>
    </row>
    <row r="889" s="215" customFormat="true" ht="33" hidden="false" customHeight="true" outlineLevel="0" collapsed="false">
      <c r="A889" s="22" t="s">
        <v>200</v>
      </c>
      <c r="B889" s="21" t="s">
        <v>856</v>
      </c>
      <c r="C889" s="212" t="s">
        <v>9</v>
      </c>
      <c r="D889" s="213" t="n">
        <v>4600</v>
      </c>
      <c r="E889" s="214" t="n">
        <f aca="false">D889*1.2</f>
        <v>5520</v>
      </c>
      <c r="F889" s="206"/>
    </row>
    <row r="890" s="215" customFormat="true" ht="33" hidden="false" customHeight="true" outlineLevel="0" collapsed="false">
      <c r="A890" s="22" t="s">
        <v>201</v>
      </c>
      <c r="B890" s="21" t="s">
        <v>856</v>
      </c>
      <c r="C890" s="212" t="s">
        <v>9</v>
      </c>
      <c r="D890" s="213" t="n">
        <v>6100</v>
      </c>
      <c r="E890" s="214" t="n">
        <f aca="false">D890*1.2</f>
        <v>7320</v>
      </c>
      <c r="F890" s="206"/>
    </row>
    <row r="891" s="215" customFormat="true" ht="33" hidden="false" customHeight="true" outlineLevel="0" collapsed="false">
      <c r="A891" s="22" t="s">
        <v>202</v>
      </c>
      <c r="B891" s="21" t="s">
        <v>856</v>
      </c>
      <c r="C891" s="212" t="s">
        <v>9</v>
      </c>
      <c r="D891" s="213" t="n">
        <v>7100</v>
      </c>
      <c r="E891" s="214" t="n">
        <f aca="false">D891*1.2</f>
        <v>8520</v>
      </c>
      <c r="F891" s="206"/>
    </row>
    <row r="892" s="215" customFormat="true" ht="33" hidden="false" customHeight="true" outlineLevel="0" collapsed="false">
      <c r="A892" s="22" t="s">
        <v>203</v>
      </c>
      <c r="B892" s="21" t="s">
        <v>856</v>
      </c>
      <c r="C892" s="212" t="s">
        <v>9</v>
      </c>
      <c r="D892" s="213" t="n">
        <v>8200</v>
      </c>
      <c r="E892" s="214" t="n">
        <f aca="false">D892*1.2</f>
        <v>9840</v>
      </c>
      <c r="F892" s="206"/>
    </row>
    <row r="893" s="215" customFormat="true" ht="33" hidden="false" customHeight="true" outlineLevel="0" collapsed="false">
      <c r="A893" s="22" t="s">
        <v>835</v>
      </c>
      <c r="B893" s="21" t="s">
        <v>857</v>
      </c>
      <c r="C893" s="212" t="s">
        <v>9</v>
      </c>
      <c r="D893" s="213" t="n">
        <v>2000</v>
      </c>
      <c r="E893" s="214" t="n">
        <f aca="false">D893*1.2</f>
        <v>2400</v>
      </c>
      <c r="F893" s="206"/>
    </row>
    <row r="894" s="215" customFormat="true" ht="33" hidden="false" customHeight="true" outlineLevel="0" collapsed="false">
      <c r="A894" s="22" t="s">
        <v>858</v>
      </c>
      <c r="B894" s="21" t="s">
        <v>856</v>
      </c>
      <c r="C894" s="212" t="s">
        <v>9</v>
      </c>
      <c r="D894" s="213" t="n">
        <v>1400</v>
      </c>
      <c r="E894" s="214" t="n">
        <f aca="false">D894*1.2</f>
        <v>1680</v>
      </c>
      <c r="F894" s="206"/>
    </row>
    <row r="895" s="215" customFormat="true" ht="33" hidden="false" customHeight="true" outlineLevel="0" collapsed="false">
      <c r="A895" s="44" t="s">
        <v>859</v>
      </c>
      <c r="B895" s="21" t="s">
        <v>860</v>
      </c>
      <c r="C895" s="212"/>
      <c r="D895" s="213" t="n">
        <v>2250</v>
      </c>
      <c r="E895" s="214" t="n">
        <f aca="false">D895*1.2</f>
        <v>2700</v>
      </c>
      <c r="F895" s="206"/>
    </row>
    <row r="896" s="215" customFormat="true" ht="33" hidden="false" customHeight="true" outlineLevel="0" collapsed="false">
      <c r="A896" s="44" t="s">
        <v>861</v>
      </c>
      <c r="B896" s="21" t="s">
        <v>862</v>
      </c>
      <c r="C896" s="212" t="s">
        <v>9</v>
      </c>
      <c r="D896" s="216" t="n">
        <v>1000</v>
      </c>
      <c r="E896" s="214" t="n">
        <f aca="false">D896*1.2</f>
        <v>1200</v>
      </c>
      <c r="F896" s="206"/>
    </row>
    <row r="897" s="215" customFormat="true" ht="33" hidden="false" customHeight="true" outlineLevel="0" collapsed="false">
      <c r="A897" s="44" t="s">
        <v>863</v>
      </c>
      <c r="B897" s="21" t="s">
        <v>862</v>
      </c>
      <c r="C897" s="212" t="s">
        <v>9</v>
      </c>
      <c r="D897" s="216" t="n">
        <v>1500</v>
      </c>
      <c r="E897" s="214" t="n">
        <f aca="false">D897*1.2</f>
        <v>1800</v>
      </c>
      <c r="F897" s="206"/>
    </row>
    <row r="898" s="215" customFormat="true" ht="33" hidden="false" customHeight="true" outlineLevel="0" collapsed="false">
      <c r="A898" s="44" t="s">
        <v>864</v>
      </c>
      <c r="B898" s="21" t="s">
        <v>862</v>
      </c>
      <c r="C898" s="212" t="s">
        <v>9</v>
      </c>
      <c r="D898" s="216" t="n">
        <v>1800</v>
      </c>
      <c r="E898" s="214" t="n">
        <f aca="false">D898*1.2</f>
        <v>2160</v>
      </c>
      <c r="F898" s="206"/>
    </row>
    <row r="899" s="215" customFormat="true" ht="33" hidden="false" customHeight="true" outlineLevel="0" collapsed="false">
      <c r="A899" s="68" t="s">
        <v>209</v>
      </c>
      <c r="B899" s="21" t="s">
        <v>865</v>
      </c>
      <c r="C899" s="212" t="s">
        <v>9</v>
      </c>
      <c r="D899" s="213" t="n">
        <v>2000</v>
      </c>
      <c r="E899" s="214" t="n">
        <f aca="false">D899*1.2</f>
        <v>2400</v>
      </c>
      <c r="F899" s="206"/>
    </row>
    <row r="900" s="219" customFormat="true" ht="27.75" hidden="false" customHeight="true" outlineLevel="0" collapsed="false">
      <c r="A900" s="50" t="s">
        <v>171</v>
      </c>
      <c r="B900" s="51" t="s">
        <v>866</v>
      </c>
      <c r="C900" s="52" t="s">
        <v>9</v>
      </c>
      <c r="D900" s="217" t="n">
        <v>166.67</v>
      </c>
      <c r="E900" s="218" t="n">
        <f aca="false">D900*1.2</f>
        <v>200.004</v>
      </c>
      <c r="F900" s="206"/>
    </row>
    <row r="901" s="219" customFormat="true" ht="27.75" hidden="false" customHeight="true" outlineLevel="0" collapsed="false">
      <c r="A901" s="51" t="s">
        <v>172</v>
      </c>
      <c r="B901" s="51" t="s">
        <v>867</v>
      </c>
      <c r="C901" s="52" t="s">
        <v>9</v>
      </c>
      <c r="D901" s="217" t="n">
        <v>200</v>
      </c>
      <c r="E901" s="218" t="n">
        <f aca="false">D901*1.2</f>
        <v>240</v>
      </c>
      <c r="F901" s="206"/>
    </row>
    <row r="902" s="219" customFormat="true" ht="27.75" hidden="false" customHeight="true" outlineLevel="0" collapsed="false">
      <c r="A902" s="51" t="s">
        <v>173</v>
      </c>
      <c r="B902" s="51" t="s">
        <v>868</v>
      </c>
      <c r="C902" s="52" t="s">
        <v>9</v>
      </c>
      <c r="D902" s="217" t="n">
        <v>366.67</v>
      </c>
      <c r="E902" s="218" t="n">
        <f aca="false">D902*1.2</f>
        <v>440.004</v>
      </c>
      <c r="F902" s="206"/>
    </row>
    <row r="903" s="219" customFormat="true" ht="27.75" hidden="false" customHeight="true" outlineLevel="0" collapsed="false">
      <c r="A903" s="51" t="s">
        <v>174</v>
      </c>
      <c r="B903" s="51" t="s">
        <v>174</v>
      </c>
      <c r="C903" s="52" t="s">
        <v>9</v>
      </c>
      <c r="D903" s="217" t="n">
        <v>166.67</v>
      </c>
      <c r="E903" s="218" t="n">
        <f aca="false">D903*1.2</f>
        <v>200.004</v>
      </c>
      <c r="F903" s="206"/>
    </row>
    <row r="904" s="219" customFormat="true" ht="27.75" hidden="false" customHeight="true" outlineLevel="0" collapsed="false">
      <c r="A904" s="51" t="s">
        <v>175</v>
      </c>
      <c r="B904" s="51" t="s">
        <v>869</v>
      </c>
      <c r="C904" s="52" t="s">
        <v>9</v>
      </c>
      <c r="D904" s="217" t="n">
        <v>500</v>
      </c>
      <c r="E904" s="218" t="n">
        <f aca="false">D904*1.2</f>
        <v>600</v>
      </c>
      <c r="F904" s="206"/>
    </row>
    <row r="905" s="219" customFormat="true" ht="27.75" hidden="false" customHeight="true" outlineLevel="0" collapsed="false">
      <c r="A905" s="51" t="s">
        <v>175</v>
      </c>
      <c r="B905" s="51" t="s">
        <v>870</v>
      </c>
      <c r="C905" s="52" t="s">
        <v>9</v>
      </c>
      <c r="D905" s="217" t="n">
        <v>500</v>
      </c>
      <c r="E905" s="218" t="n">
        <f aca="false">D905*1.2</f>
        <v>600</v>
      </c>
      <c r="F905" s="206"/>
    </row>
    <row r="906" s="219" customFormat="true" ht="27.75" hidden="false" customHeight="true" outlineLevel="0" collapsed="false">
      <c r="A906" s="51" t="s">
        <v>176</v>
      </c>
      <c r="B906" s="51" t="s">
        <v>866</v>
      </c>
      <c r="C906" s="52" t="s">
        <v>70</v>
      </c>
      <c r="D906" s="217" t="n">
        <v>550</v>
      </c>
      <c r="E906" s="218" t="n">
        <f aca="false">D906*1.2</f>
        <v>660</v>
      </c>
      <c r="F906" s="206"/>
    </row>
    <row r="907" s="219" customFormat="true" ht="27.75" hidden="false" customHeight="true" outlineLevel="0" collapsed="false">
      <c r="A907" s="51" t="s">
        <v>177</v>
      </c>
      <c r="B907" s="51" t="s">
        <v>871</v>
      </c>
      <c r="C907" s="52" t="s">
        <v>9</v>
      </c>
      <c r="D907" s="217" t="n">
        <v>1283.33</v>
      </c>
      <c r="E907" s="218" t="n">
        <f aca="false">D907*1.2</f>
        <v>1539.996</v>
      </c>
      <c r="F907" s="206"/>
    </row>
    <row r="908" s="219" customFormat="true" ht="27.75" hidden="false" customHeight="true" outlineLevel="0" collapsed="false">
      <c r="A908" s="54" t="s">
        <v>178</v>
      </c>
      <c r="B908" s="51" t="s">
        <v>872</v>
      </c>
      <c r="C908" s="52" t="s">
        <v>9</v>
      </c>
      <c r="D908" s="217" t="n">
        <v>2166.67</v>
      </c>
      <c r="E908" s="218" t="n">
        <f aca="false">D908*1.2</f>
        <v>2600.004</v>
      </c>
      <c r="F908" s="206"/>
    </row>
    <row r="909" s="219" customFormat="true" ht="27.75" hidden="false" customHeight="true" outlineLevel="0" collapsed="false">
      <c r="A909" s="54" t="s">
        <v>179</v>
      </c>
      <c r="B909" s="51" t="s">
        <v>873</v>
      </c>
      <c r="C909" s="52" t="s">
        <v>9</v>
      </c>
      <c r="D909" s="217" t="n">
        <v>2166.67</v>
      </c>
      <c r="E909" s="218" t="n">
        <f aca="false">D909*1.2</f>
        <v>2600.004</v>
      </c>
      <c r="F909" s="206"/>
    </row>
    <row r="910" s="219" customFormat="true" ht="27.75" hidden="false" customHeight="true" outlineLevel="0" collapsed="false">
      <c r="A910" s="54" t="s">
        <v>180</v>
      </c>
      <c r="B910" s="51" t="s">
        <v>872</v>
      </c>
      <c r="C910" s="52" t="s">
        <v>70</v>
      </c>
      <c r="D910" s="217" t="n">
        <v>2866.67</v>
      </c>
      <c r="E910" s="218" t="n">
        <f aca="false">D910*1.2</f>
        <v>3440.004</v>
      </c>
      <c r="F910" s="206"/>
    </row>
    <row r="911" s="219" customFormat="true" ht="27.75" hidden="false" customHeight="true" outlineLevel="0" collapsed="false">
      <c r="A911" s="51" t="s">
        <v>181</v>
      </c>
      <c r="B911" s="51" t="s">
        <v>874</v>
      </c>
      <c r="C911" s="52" t="s">
        <v>9</v>
      </c>
      <c r="D911" s="217" t="n">
        <v>3200</v>
      </c>
      <c r="E911" s="218" t="n">
        <f aca="false">D911*1.2</f>
        <v>3840</v>
      </c>
      <c r="F911" s="206"/>
    </row>
    <row r="912" s="219" customFormat="true" ht="27.75" hidden="false" customHeight="true" outlineLevel="0" collapsed="false">
      <c r="A912" s="51" t="s">
        <v>182</v>
      </c>
      <c r="B912" s="51" t="s">
        <v>874</v>
      </c>
      <c r="C912" s="52" t="s">
        <v>9</v>
      </c>
      <c r="D912" s="217" t="n">
        <v>4400</v>
      </c>
      <c r="E912" s="218" t="n">
        <f aca="false">D912*1.2</f>
        <v>5280</v>
      </c>
      <c r="F912" s="206"/>
    </row>
    <row r="913" s="219" customFormat="true" ht="27.75" hidden="false" customHeight="true" outlineLevel="0" collapsed="false">
      <c r="A913" s="51" t="s">
        <v>183</v>
      </c>
      <c r="B913" s="51" t="s">
        <v>874</v>
      </c>
      <c r="C913" s="52" t="s">
        <v>9</v>
      </c>
      <c r="D913" s="217" t="n">
        <v>5500</v>
      </c>
      <c r="E913" s="218" t="n">
        <f aca="false">D913*1.2</f>
        <v>6600</v>
      </c>
      <c r="F913" s="206"/>
    </row>
    <row r="914" s="219" customFormat="true" ht="27.75" hidden="false" customHeight="true" outlineLevel="0" collapsed="false">
      <c r="A914" s="51" t="s">
        <v>184</v>
      </c>
      <c r="B914" s="51" t="s">
        <v>875</v>
      </c>
      <c r="C914" s="52" t="s">
        <v>70</v>
      </c>
      <c r="D914" s="217" t="n">
        <v>2333.33</v>
      </c>
      <c r="E914" s="218" t="n">
        <f aca="false">D914*1.2</f>
        <v>2799.996</v>
      </c>
      <c r="F914" s="206"/>
    </row>
    <row r="915" s="219" customFormat="true" ht="27.75" hidden="false" customHeight="true" outlineLevel="0" collapsed="false">
      <c r="A915" s="51" t="s">
        <v>185</v>
      </c>
      <c r="B915" s="51" t="s">
        <v>875</v>
      </c>
      <c r="C915" s="52" t="s">
        <v>70</v>
      </c>
      <c r="D915" s="217" t="n">
        <v>2666.67</v>
      </c>
      <c r="E915" s="218" t="n">
        <f aca="false">D915*1.2</f>
        <v>3200.004</v>
      </c>
      <c r="F915" s="206"/>
    </row>
    <row r="916" s="219" customFormat="true" ht="27.75" hidden="false" customHeight="true" outlineLevel="0" collapsed="false">
      <c r="A916" s="51" t="s">
        <v>186</v>
      </c>
      <c r="B916" s="51" t="s">
        <v>875</v>
      </c>
      <c r="C916" s="52" t="s">
        <v>70</v>
      </c>
      <c r="D916" s="217" t="n">
        <v>3000</v>
      </c>
      <c r="E916" s="218" t="n">
        <f aca="false">D916*1.2</f>
        <v>3600</v>
      </c>
      <c r="F916" s="206"/>
    </row>
    <row r="917" s="219" customFormat="true" ht="27.75" hidden="false" customHeight="true" outlineLevel="0" collapsed="false">
      <c r="A917" s="51" t="s">
        <v>187</v>
      </c>
      <c r="B917" s="51" t="s">
        <v>876</v>
      </c>
      <c r="C917" s="52" t="s">
        <v>9</v>
      </c>
      <c r="D917" s="217" t="n">
        <v>4000</v>
      </c>
      <c r="E917" s="218" t="n">
        <f aca="false">D917*1.2</f>
        <v>4800</v>
      </c>
      <c r="F917" s="206"/>
    </row>
    <row r="918" s="219" customFormat="true" ht="27.75" hidden="false" customHeight="true" outlineLevel="0" collapsed="false">
      <c r="A918" s="51" t="s">
        <v>188</v>
      </c>
      <c r="B918" s="51" t="s">
        <v>877</v>
      </c>
      <c r="C918" s="52" t="s">
        <v>9</v>
      </c>
      <c r="D918" s="217" t="n">
        <v>3000</v>
      </c>
      <c r="E918" s="218" t="n">
        <f aca="false">D918*1.2</f>
        <v>3600</v>
      </c>
      <c r="F918" s="206"/>
    </row>
    <row r="919" s="219" customFormat="true" ht="27.75" hidden="false" customHeight="true" outlineLevel="0" collapsed="false">
      <c r="A919" s="51" t="s">
        <v>189</v>
      </c>
      <c r="B919" s="51" t="s">
        <v>878</v>
      </c>
      <c r="C919" s="52" t="s">
        <v>70</v>
      </c>
      <c r="D919" s="217" t="n">
        <v>5000</v>
      </c>
      <c r="E919" s="218" t="n">
        <f aca="false">D919*1.2</f>
        <v>6000</v>
      </c>
      <c r="F919" s="206"/>
    </row>
    <row r="920" s="219" customFormat="true" ht="27.75" hidden="false" customHeight="true" outlineLevel="0" collapsed="false">
      <c r="A920" s="51" t="s">
        <v>190</v>
      </c>
      <c r="B920" s="51" t="s">
        <v>878</v>
      </c>
      <c r="C920" s="52" t="s">
        <v>70</v>
      </c>
      <c r="D920" s="217" t="n">
        <v>6000</v>
      </c>
      <c r="E920" s="218" t="n">
        <f aca="false">D920*1.2</f>
        <v>7200</v>
      </c>
      <c r="F920" s="206"/>
    </row>
    <row r="921" s="219" customFormat="true" ht="27.75" hidden="false" customHeight="true" outlineLevel="0" collapsed="false">
      <c r="A921" s="51" t="s">
        <v>191</v>
      </c>
      <c r="B921" s="51" t="s">
        <v>878</v>
      </c>
      <c r="C921" s="52" t="s">
        <v>70</v>
      </c>
      <c r="D921" s="217" t="n">
        <v>7000</v>
      </c>
      <c r="E921" s="218" t="n">
        <f aca="false">D921*1.2</f>
        <v>8400</v>
      </c>
      <c r="F921" s="206"/>
    </row>
    <row r="922" s="219" customFormat="true" ht="27.75" hidden="false" customHeight="true" outlineLevel="0" collapsed="false">
      <c r="A922" s="54" t="s">
        <v>192</v>
      </c>
      <c r="B922" s="51" t="s">
        <v>879</v>
      </c>
      <c r="C922" s="52" t="s">
        <v>70</v>
      </c>
      <c r="D922" s="217" t="n">
        <v>2000</v>
      </c>
      <c r="E922" s="218" t="n">
        <f aca="false">D922*1.2</f>
        <v>2400</v>
      </c>
      <c r="F922" s="206"/>
    </row>
    <row r="923" s="219" customFormat="true" ht="27.75" hidden="false" customHeight="true" outlineLevel="0" collapsed="false">
      <c r="A923" s="51" t="s">
        <v>193</v>
      </c>
      <c r="B923" s="51" t="s">
        <v>880</v>
      </c>
      <c r="C923" s="52" t="s">
        <v>9</v>
      </c>
      <c r="D923" s="217" t="n">
        <v>300</v>
      </c>
      <c r="E923" s="218" t="n">
        <f aca="false">D923*1.2</f>
        <v>360</v>
      </c>
      <c r="F923" s="206"/>
    </row>
    <row r="924" s="219" customFormat="true" ht="27.75" hidden="false" customHeight="true" outlineLevel="0" collapsed="false">
      <c r="A924" s="54" t="s">
        <v>881</v>
      </c>
      <c r="B924" s="51" t="s">
        <v>882</v>
      </c>
      <c r="C924" s="52" t="s">
        <v>70</v>
      </c>
      <c r="D924" s="217" t="n">
        <v>3000</v>
      </c>
      <c r="E924" s="218" t="n">
        <f aca="false">D924*1.2</f>
        <v>3600</v>
      </c>
      <c r="F924" s="206"/>
    </row>
    <row r="925" s="219" customFormat="true" ht="27.75" hidden="false" customHeight="true" outlineLevel="0" collapsed="false">
      <c r="A925" s="51" t="s">
        <v>883</v>
      </c>
      <c r="B925" s="51" t="s">
        <v>882</v>
      </c>
      <c r="C925" s="52" t="s">
        <v>70</v>
      </c>
      <c r="D925" s="217" t="n">
        <v>3600</v>
      </c>
      <c r="E925" s="218" t="n">
        <f aca="false">D925*1.2</f>
        <v>4320</v>
      </c>
      <c r="F925" s="206"/>
    </row>
    <row r="926" s="219" customFormat="true" ht="36" hidden="false" customHeight="false" outlineLevel="0" collapsed="false">
      <c r="A926" s="18" t="s">
        <v>884</v>
      </c>
      <c r="B926" s="25" t="s">
        <v>885</v>
      </c>
      <c r="C926" s="32" t="s">
        <v>120</v>
      </c>
      <c r="D926" s="220" t="n">
        <v>2268</v>
      </c>
      <c r="E926" s="221" t="n">
        <f aca="false">D926*1.2</f>
        <v>2721.6</v>
      </c>
      <c r="F926" s="206"/>
    </row>
    <row r="927" s="219" customFormat="true" ht="36" hidden="false" customHeight="false" outlineLevel="0" collapsed="false">
      <c r="A927" s="18" t="s">
        <v>886</v>
      </c>
      <c r="B927" s="25" t="s">
        <v>887</v>
      </c>
      <c r="C927" s="32" t="s">
        <v>120</v>
      </c>
      <c r="D927" s="220" t="n">
        <v>4212</v>
      </c>
      <c r="E927" s="221" t="n">
        <f aca="false">D927*1.2</f>
        <v>5054.4</v>
      </c>
      <c r="F927" s="206"/>
    </row>
    <row r="928" s="219" customFormat="true" ht="24" hidden="false" customHeight="false" outlineLevel="0" collapsed="false">
      <c r="A928" s="18" t="s">
        <v>888</v>
      </c>
      <c r="B928" s="25" t="s">
        <v>889</v>
      </c>
      <c r="C928" s="32" t="s">
        <v>120</v>
      </c>
      <c r="D928" s="220" t="n">
        <v>1350</v>
      </c>
      <c r="E928" s="221" t="n">
        <f aca="false">D928*1.2</f>
        <v>1620</v>
      </c>
      <c r="F928" s="206"/>
    </row>
    <row r="929" s="219" customFormat="true" ht="24" hidden="false" customHeight="false" outlineLevel="0" collapsed="false">
      <c r="A929" s="18" t="s">
        <v>122</v>
      </c>
      <c r="B929" s="25" t="s">
        <v>890</v>
      </c>
      <c r="C929" s="32" t="s">
        <v>120</v>
      </c>
      <c r="D929" s="220" t="n">
        <v>1998</v>
      </c>
      <c r="E929" s="221" t="n">
        <f aca="false">D929*1.2</f>
        <v>2397.6</v>
      </c>
      <c r="F929" s="206"/>
    </row>
    <row r="930" s="219" customFormat="true" ht="24" hidden="false" customHeight="false" outlineLevel="0" collapsed="false">
      <c r="A930" s="18" t="s">
        <v>123</v>
      </c>
      <c r="B930" s="25" t="s">
        <v>891</v>
      </c>
      <c r="C930" s="32" t="s">
        <v>120</v>
      </c>
      <c r="D930" s="220" t="n">
        <v>1350</v>
      </c>
      <c r="E930" s="221" t="n">
        <f aca="false">D930*1.2</f>
        <v>1620</v>
      </c>
      <c r="F930" s="206"/>
    </row>
    <row r="931" s="219" customFormat="true" ht="24" hidden="false" customHeight="false" outlineLevel="0" collapsed="false">
      <c r="A931" s="18" t="s">
        <v>124</v>
      </c>
      <c r="B931" s="25" t="s">
        <v>892</v>
      </c>
      <c r="C931" s="32" t="s">
        <v>120</v>
      </c>
      <c r="D931" s="220" t="n">
        <v>1998</v>
      </c>
      <c r="E931" s="221" t="n">
        <f aca="false">D931*1.2</f>
        <v>2397.6</v>
      </c>
      <c r="F931" s="206"/>
    </row>
    <row r="932" s="219" customFormat="true" ht="24" hidden="false" customHeight="false" outlineLevel="0" collapsed="false">
      <c r="A932" s="18" t="s">
        <v>125</v>
      </c>
      <c r="B932" s="25" t="s">
        <v>893</v>
      </c>
      <c r="C932" s="32" t="s">
        <v>120</v>
      </c>
      <c r="D932" s="220" t="n">
        <v>756</v>
      </c>
      <c r="E932" s="221" t="n">
        <f aca="false">D932*1.2</f>
        <v>907.2</v>
      </c>
      <c r="F932" s="206"/>
    </row>
    <row r="933" s="219" customFormat="true" ht="36" hidden="false" customHeight="false" outlineLevel="0" collapsed="false">
      <c r="A933" s="18" t="s">
        <v>126</v>
      </c>
      <c r="B933" s="25" t="s">
        <v>894</v>
      </c>
      <c r="C933" s="32" t="s">
        <v>120</v>
      </c>
      <c r="D933" s="220" t="n">
        <v>756</v>
      </c>
      <c r="E933" s="221" t="n">
        <f aca="false">D933*1.2</f>
        <v>907.2</v>
      </c>
      <c r="F933" s="206"/>
    </row>
    <row r="934" s="219" customFormat="true" ht="12" hidden="false" customHeight="false" outlineLevel="0" collapsed="false">
      <c r="A934" s="18" t="s">
        <v>127</v>
      </c>
      <c r="B934" s="25" t="s">
        <v>895</v>
      </c>
      <c r="C934" s="32" t="s">
        <v>120</v>
      </c>
      <c r="D934" s="220" t="n">
        <v>756</v>
      </c>
      <c r="E934" s="221" t="n">
        <f aca="false">D934*1.2</f>
        <v>907.2</v>
      </c>
      <c r="F934" s="206"/>
    </row>
    <row r="935" s="219" customFormat="true" ht="24" hidden="false" customHeight="false" outlineLevel="0" collapsed="false">
      <c r="A935" s="18" t="s">
        <v>128</v>
      </c>
      <c r="B935" s="25" t="s">
        <v>896</v>
      </c>
      <c r="C935" s="32" t="s">
        <v>120</v>
      </c>
      <c r="D935" s="220" t="n">
        <v>1458</v>
      </c>
      <c r="E935" s="221" t="n">
        <f aca="false">D935*1.2</f>
        <v>1749.6</v>
      </c>
      <c r="F935" s="206"/>
    </row>
    <row r="936" s="219" customFormat="true" ht="24" hidden="false" customHeight="false" outlineLevel="0" collapsed="false">
      <c r="A936" s="18" t="s">
        <v>129</v>
      </c>
      <c r="B936" s="25" t="s">
        <v>897</v>
      </c>
      <c r="C936" s="32" t="s">
        <v>120</v>
      </c>
      <c r="D936" s="220" t="n">
        <v>1512</v>
      </c>
      <c r="E936" s="221" t="n">
        <f aca="false">D936*1.2</f>
        <v>1814.4</v>
      </c>
      <c r="F936" s="206"/>
    </row>
    <row r="937" s="219" customFormat="true" ht="24" hidden="false" customHeight="false" outlineLevel="0" collapsed="false">
      <c r="A937" s="18" t="s">
        <v>130</v>
      </c>
      <c r="B937" s="25" t="s">
        <v>898</v>
      </c>
      <c r="C937" s="32" t="s">
        <v>120</v>
      </c>
      <c r="D937" s="220" t="n">
        <v>864</v>
      </c>
      <c r="E937" s="221" t="n">
        <f aca="false">D937*1.2</f>
        <v>1036.8</v>
      </c>
      <c r="F937" s="206"/>
    </row>
    <row r="938" s="219" customFormat="true" ht="24" hidden="false" customHeight="false" outlineLevel="0" collapsed="false">
      <c r="A938" s="18" t="s">
        <v>131</v>
      </c>
      <c r="B938" s="25" t="s">
        <v>899</v>
      </c>
      <c r="C938" s="32" t="s">
        <v>120</v>
      </c>
      <c r="D938" s="220" t="n">
        <v>540</v>
      </c>
      <c r="E938" s="221" t="n">
        <f aca="false">D938*1.2</f>
        <v>648</v>
      </c>
      <c r="F938" s="206"/>
    </row>
    <row r="939" s="219" customFormat="true" ht="72" hidden="false" customHeight="false" outlineLevel="0" collapsed="false">
      <c r="A939" s="18" t="s">
        <v>132</v>
      </c>
      <c r="B939" s="25" t="s">
        <v>900</v>
      </c>
      <c r="C939" s="32" t="s">
        <v>120</v>
      </c>
      <c r="D939" s="220" t="n">
        <v>3132</v>
      </c>
      <c r="E939" s="221" t="n">
        <f aca="false">D939*1.2</f>
        <v>3758.4</v>
      </c>
      <c r="F939" s="206"/>
    </row>
    <row r="940" s="219" customFormat="true" ht="60" hidden="false" customHeight="false" outlineLevel="0" collapsed="false">
      <c r="A940" s="18" t="s">
        <v>133</v>
      </c>
      <c r="B940" s="25" t="s">
        <v>901</v>
      </c>
      <c r="C940" s="32" t="s">
        <v>120</v>
      </c>
      <c r="D940" s="220" t="n">
        <v>3348</v>
      </c>
      <c r="E940" s="221" t="n">
        <f aca="false">D940*1.2</f>
        <v>4017.6</v>
      </c>
      <c r="F940" s="206"/>
    </row>
    <row r="941" s="219" customFormat="true" ht="24" hidden="false" customHeight="false" outlineLevel="0" collapsed="false">
      <c r="A941" s="18" t="s">
        <v>134</v>
      </c>
      <c r="B941" s="25" t="s">
        <v>902</v>
      </c>
      <c r="C941" s="32" t="s">
        <v>120</v>
      </c>
      <c r="D941" s="220" t="n">
        <v>1026</v>
      </c>
      <c r="E941" s="221" t="n">
        <f aca="false">D941*1.2</f>
        <v>1231.2</v>
      </c>
      <c r="F941" s="206"/>
    </row>
    <row r="942" s="219" customFormat="true" ht="24" hidden="false" customHeight="false" outlineLevel="0" collapsed="false">
      <c r="A942" s="18" t="s">
        <v>135</v>
      </c>
      <c r="B942" s="25" t="s">
        <v>903</v>
      </c>
      <c r="C942" s="32" t="s">
        <v>120</v>
      </c>
      <c r="D942" s="220" t="n">
        <v>1944</v>
      </c>
      <c r="E942" s="221" t="n">
        <f aca="false">D942*1.2</f>
        <v>2332.8</v>
      </c>
      <c r="F942" s="206"/>
    </row>
    <row r="943" s="219" customFormat="true" ht="24" hidden="false" customHeight="false" outlineLevel="0" collapsed="false">
      <c r="A943" s="18" t="s">
        <v>136</v>
      </c>
      <c r="B943" s="25" t="s">
        <v>904</v>
      </c>
      <c r="C943" s="32" t="s">
        <v>120</v>
      </c>
      <c r="D943" s="220" t="n">
        <v>1134</v>
      </c>
      <c r="E943" s="221" t="n">
        <f aca="false">D943*1.2</f>
        <v>1360.8</v>
      </c>
      <c r="F943" s="206"/>
    </row>
    <row r="944" s="219" customFormat="true" ht="24" hidden="false" customHeight="false" outlineLevel="0" collapsed="false">
      <c r="A944" s="22" t="s">
        <v>905</v>
      </c>
      <c r="B944" s="25" t="s">
        <v>904</v>
      </c>
      <c r="C944" s="32" t="s">
        <v>120</v>
      </c>
      <c r="D944" s="220" t="n">
        <v>2376</v>
      </c>
      <c r="E944" s="221" t="n">
        <f aca="false">D944*1.2</f>
        <v>2851.2</v>
      </c>
      <c r="F944" s="206"/>
    </row>
    <row r="945" s="219" customFormat="true" ht="12" hidden="false" customHeight="false" outlineLevel="0" collapsed="false">
      <c r="A945" s="22" t="s">
        <v>138</v>
      </c>
      <c r="B945" s="25" t="s">
        <v>906</v>
      </c>
      <c r="C945" s="32" t="s">
        <v>120</v>
      </c>
      <c r="D945" s="220" t="n">
        <v>2592</v>
      </c>
      <c r="E945" s="221" t="n">
        <f aca="false">D945*1.2</f>
        <v>3110.4</v>
      </c>
      <c r="F945" s="206"/>
    </row>
    <row r="946" s="219" customFormat="true" ht="24" hidden="false" customHeight="false" outlineLevel="0" collapsed="false">
      <c r="A946" s="22" t="s">
        <v>139</v>
      </c>
      <c r="B946" s="25" t="s">
        <v>907</v>
      </c>
      <c r="C946" s="32" t="s">
        <v>120</v>
      </c>
      <c r="D946" s="220" t="n">
        <v>2592</v>
      </c>
      <c r="E946" s="221" t="n">
        <f aca="false">D946*1.2</f>
        <v>3110.4</v>
      </c>
      <c r="F946" s="206"/>
    </row>
    <row r="947" s="219" customFormat="true" ht="12" hidden="false" customHeight="false" outlineLevel="0" collapsed="false">
      <c r="A947" s="18" t="s">
        <v>140</v>
      </c>
      <c r="B947" s="25" t="s">
        <v>908</v>
      </c>
      <c r="C947" s="32" t="s">
        <v>120</v>
      </c>
      <c r="D947" s="220" t="n">
        <v>1620</v>
      </c>
      <c r="E947" s="221" t="n">
        <f aca="false">D947*1.2</f>
        <v>1944</v>
      </c>
      <c r="F947" s="206"/>
    </row>
    <row r="948" s="219" customFormat="true" ht="24" hidden="false" customHeight="false" outlineLevel="0" collapsed="false">
      <c r="A948" s="22" t="s">
        <v>141</v>
      </c>
      <c r="B948" s="25" t="s">
        <v>909</v>
      </c>
      <c r="C948" s="32" t="s">
        <v>120</v>
      </c>
      <c r="D948" s="220" t="n">
        <v>3852.2</v>
      </c>
      <c r="E948" s="221" t="n">
        <f aca="false">D948*1.2</f>
        <v>4622.64</v>
      </c>
      <c r="F948" s="206"/>
    </row>
    <row r="949" s="206" customFormat="true" ht="35.25" hidden="false" customHeight="true" outlineLevel="0" collapsed="false">
      <c r="A949" s="42" t="s">
        <v>211</v>
      </c>
      <c r="B949" s="205" t="s">
        <v>910</v>
      </c>
      <c r="C949" s="222" t="s">
        <v>9</v>
      </c>
      <c r="D949" s="213" t="n">
        <v>1600</v>
      </c>
      <c r="E949" s="16" t="n">
        <f aca="false">D949*1.2</f>
        <v>1920</v>
      </c>
    </row>
    <row r="950" s="206" customFormat="true" ht="40.5" hidden="false" customHeight="true" outlineLevel="0" collapsed="false">
      <c r="A950" s="42" t="s">
        <v>911</v>
      </c>
      <c r="B950" s="205" t="s">
        <v>912</v>
      </c>
      <c r="C950" s="208" t="s">
        <v>9</v>
      </c>
      <c r="D950" s="213" t="n">
        <v>1600</v>
      </c>
      <c r="E950" s="16" t="n">
        <f aca="false">D950*1.2</f>
        <v>1920</v>
      </c>
    </row>
    <row r="951" s="206" customFormat="true" ht="63" hidden="false" customHeight="true" outlineLevel="0" collapsed="false">
      <c r="A951" s="42" t="s">
        <v>913</v>
      </c>
      <c r="B951" s="205" t="s">
        <v>914</v>
      </c>
      <c r="C951" s="208" t="s">
        <v>9</v>
      </c>
      <c r="D951" s="213" t="n">
        <v>2800</v>
      </c>
      <c r="E951" s="16" t="n">
        <f aca="false">D951*1.2</f>
        <v>3360</v>
      </c>
    </row>
    <row r="952" s="206" customFormat="true" ht="63" hidden="false" customHeight="true" outlineLevel="0" collapsed="false">
      <c r="A952" s="42" t="s">
        <v>915</v>
      </c>
      <c r="B952" s="205" t="s">
        <v>916</v>
      </c>
      <c r="C952" s="208" t="s">
        <v>9</v>
      </c>
      <c r="D952" s="213" t="n">
        <v>2800</v>
      </c>
      <c r="E952" s="16" t="n">
        <f aca="false">D952*1.2</f>
        <v>3360</v>
      </c>
    </row>
    <row r="953" s="206" customFormat="true" ht="33" hidden="false" customHeight="true" outlineLevel="0" collapsed="false">
      <c r="A953" s="223" t="s">
        <v>917</v>
      </c>
      <c r="B953" s="205"/>
      <c r="C953" s="224"/>
      <c r="D953" s="225"/>
      <c r="E953" s="226"/>
    </row>
    <row r="954" s="206" customFormat="true" ht="33" hidden="false" customHeight="true" outlineLevel="0" collapsed="false">
      <c r="A954" s="95" t="s">
        <v>316</v>
      </c>
      <c r="B954" s="205" t="s">
        <v>918</v>
      </c>
      <c r="C954" s="227" t="s">
        <v>9</v>
      </c>
      <c r="D954" s="228" t="n">
        <v>1350</v>
      </c>
      <c r="E954" s="16" t="n">
        <f aca="false">D954*1.2</f>
        <v>1620</v>
      </c>
    </row>
    <row r="955" s="206" customFormat="true" ht="33" hidden="false" customHeight="true" outlineLevel="0" collapsed="false">
      <c r="A955" s="95" t="s">
        <v>317</v>
      </c>
      <c r="B955" s="205" t="s">
        <v>919</v>
      </c>
      <c r="C955" s="227" t="s">
        <v>9</v>
      </c>
      <c r="D955" s="228" t="n">
        <v>1500</v>
      </c>
      <c r="E955" s="16" t="n">
        <f aca="false">D955*1.2</f>
        <v>1800</v>
      </c>
    </row>
    <row r="956" s="206" customFormat="true" ht="33" hidden="false" customHeight="true" outlineLevel="0" collapsed="false">
      <c r="A956" s="95" t="s">
        <v>318</v>
      </c>
      <c r="B956" s="205" t="s">
        <v>920</v>
      </c>
      <c r="C956" s="227" t="s">
        <v>9</v>
      </c>
      <c r="D956" s="228" t="n">
        <v>1200</v>
      </c>
      <c r="E956" s="16" t="n">
        <f aca="false">D956*1.2</f>
        <v>1440</v>
      </c>
    </row>
    <row r="957" s="206" customFormat="true" ht="33" hidden="false" customHeight="true" outlineLevel="0" collapsed="false">
      <c r="A957" s="95" t="s">
        <v>319</v>
      </c>
      <c r="B957" s="205" t="s">
        <v>921</v>
      </c>
      <c r="C957" s="227" t="s">
        <v>9</v>
      </c>
      <c r="D957" s="228" t="n">
        <v>1325</v>
      </c>
      <c r="E957" s="16" t="n">
        <f aca="false">D957*1.2</f>
        <v>1590</v>
      </c>
    </row>
    <row r="958" s="206" customFormat="true" ht="33" hidden="false" customHeight="true" outlineLevel="0" collapsed="false">
      <c r="A958" s="95" t="s">
        <v>320</v>
      </c>
      <c r="B958" s="205" t="s">
        <v>922</v>
      </c>
      <c r="C958" s="227" t="s">
        <v>9</v>
      </c>
      <c r="D958" s="228" t="n">
        <v>1325</v>
      </c>
      <c r="E958" s="16" t="n">
        <f aca="false">D958*1.2</f>
        <v>1590</v>
      </c>
    </row>
    <row r="959" s="206" customFormat="true" ht="33" hidden="false" customHeight="true" outlineLevel="0" collapsed="false">
      <c r="A959" s="95" t="s">
        <v>321</v>
      </c>
      <c r="B959" s="205" t="s">
        <v>923</v>
      </c>
      <c r="C959" s="227" t="s">
        <v>9</v>
      </c>
      <c r="D959" s="228" t="n">
        <v>1500</v>
      </c>
      <c r="E959" s="16" t="n">
        <f aca="false">D959*1.2</f>
        <v>1800</v>
      </c>
    </row>
    <row r="960" s="206" customFormat="true" ht="33" hidden="false" customHeight="true" outlineLevel="0" collapsed="false">
      <c r="A960" s="95" t="s">
        <v>924</v>
      </c>
      <c r="B960" s="205" t="s">
        <v>925</v>
      </c>
      <c r="C960" s="227" t="s">
        <v>9</v>
      </c>
      <c r="D960" s="228" t="n">
        <v>2016</v>
      </c>
      <c r="E960" s="16" t="n">
        <f aca="false">D960*1.2</f>
        <v>2419.2</v>
      </c>
    </row>
    <row r="961" s="206" customFormat="true" ht="33" hidden="false" customHeight="true" outlineLevel="0" collapsed="false">
      <c r="A961" s="95" t="s">
        <v>926</v>
      </c>
      <c r="B961" s="205" t="s">
        <v>927</v>
      </c>
      <c r="C961" s="227" t="s">
        <v>9</v>
      </c>
      <c r="D961" s="228" t="n">
        <v>1941</v>
      </c>
      <c r="E961" s="16" t="n">
        <f aca="false">D961*1.2</f>
        <v>2329.2</v>
      </c>
    </row>
    <row r="962" s="206" customFormat="true" ht="33" hidden="false" customHeight="true" outlineLevel="0" collapsed="false">
      <c r="A962" s="95" t="s">
        <v>928</v>
      </c>
      <c r="B962" s="205" t="s">
        <v>929</v>
      </c>
      <c r="C962" s="227" t="s">
        <v>9</v>
      </c>
      <c r="D962" s="228" t="n">
        <v>1329</v>
      </c>
      <c r="E962" s="16" t="n">
        <f aca="false">D962*1.2</f>
        <v>1594.8</v>
      </c>
    </row>
    <row r="963" s="206" customFormat="true" ht="33" hidden="false" customHeight="true" outlineLevel="0" collapsed="false">
      <c r="A963" s="95" t="s">
        <v>930</v>
      </c>
      <c r="B963" s="205" t="s">
        <v>931</v>
      </c>
      <c r="C963" s="227" t="s">
        <v>9</v>
      </c>
      <c r="D963" s="228" t="n">
        <v>1033</v>
      </c>
      <c r="E963" s="16" t="n">
        <f aca="false">D963*1.2</f>
        <v>1239.6</v>
      </c>
    </row>
    <row r="964" s="206" customFormat="true" ht="33" hidden="false" customHeight="true" outlineLevel="0" collapsed="false">
      <c r="A964" s="95" t="s">
        <v>326</v>
      </c>
      <c r="B964" s="205" t="s">
        <v>932</v>
      </c>
      <c r="C964" s="227" t="s">
        <v>9</v>
      </c>
      <c r="D964" s="228" t="n">
        <v>1033</v>
      </c>
      <c r="E964" s="16" t="n">
        <f aca="false">D964*1.2</f>
        <v>1239.6</v>
      </c>
    </row>
    <row r="965" s="206" customFormat="true" ht="24.75" hidden="false" customHeight="true" outlineLevel="0" collapsed="false">
      <c r="A965" s="108" t="s">
        <v>933</v>
      </c>
      <c r="B965" s="205" t="s">
        <v>933</v>
      </c>
      <c r="C965" s="229" t="s">
        <v>9</v>
      </c>
      <c r="D965" s="230" t="n">
        <v>1383.33</v>
      </c>
      <c r="E965" s="16" t="n">
        <f aca="false">D965*1.2</f>
        <v>1659.996</v>
      </c>
    </row>
    <row r="966" s="206" customFormat="true" ht="24.75" hidden="false" customHeight="true" outlineLevel="0" collapsed="false">
      <c r="A966" s="108" t="s">
        <v>934</v>
      </c>
      <c r="B966" s="205" t="s">
        <v>934</v>
      </c>
      <c r="C966" s="229" t="s">
        <v>9</v>
      </c>
      <c r="D966" s="230" t="n">
        <v>1383.33</v>
      </c>
      <c r="E966" s="16" t="n">
        <f aca="false">D966*1.2</f>
        <v>1659.996</v>
      </c>
    </row>
    <row r="967" s="206" customFormat="true" ht="24.75" hidden="false" customHeight="true" outlineLevel="0" collapsed="false">
      <c r="A967" s="108" t="s">
        <v>935</v>
      </c>
      <c r="B967" s="205" t="s">
        <v>935</v>
      </c>
      <c r="C967" s="229" t="s">
        <v>9</v>
      </c>
      <c r="D967" s="230" t="n">
        <v>466.67</v>
      </c>
      <c r="E967" s="16" t="n">
        <f aca="false">D967*1.2</f>
        <v>560.004</v>
      </c>
    </row>
    <row r="968" s="206" customFormat="true" ht="26.25" hidden="false" customHeight="true" outlineLevel="0" collapsed="false">
      <c r="A968" s="108" t="s">
        <v>936</v>
      </c>
      <c r="B968" s="205" t="s">
        <v>936</v>
      </c>
      <c r="C968" s="229" t="s">
        <v>9</v>
      </c>
      <c r="D968" s="230" t="n">
        <v>1400</v>
      </c>
      <c r="E968" s="16" t="n">
        <f aca="false">D968*1.2</f>
        <v>1680</v>
      </c>
    </row>
    <row r="969" s="206" customFormat="true" ht="26.25" hidden="false" customHeight="true" outlineLevel="0" collapsed="false">
      <c r="A969" s="108" t="s">
        <v>937</v>
      </c>
      <c r="B969" s="205" t="s">
        <v>937</v>
      </c>
      <c r="C969" s="229" t="s">
        <v>9</v>
      </c>
      <c r="D969" s="230" t="n">
        <v>1525</v>
      </c>
      <c r="E969" s="16" t="n">
        <f aca="false">D969*1.2</f>
        <v>1830</v>
      </c>
    </row>
    <row r="970" s="206" customFormat="true" ht="26.25" hidden="false" customHeight="true" outlineLevel="0" collapsed="false">
      <c r="A970" s="108" t="s">
        <v>938</v>
      </c>
      <c r="B970" s="205" t="s">
        <v>938</v>
      </c>
      <c r="C970" s="229" t="s">
        <v>9</v>
      </c>
      <c r="D970" s="230" t="n">
        <v>1716.67</v>
      </c>
      <c r="E970" s="16" t="n">
        <f aca="false">D970*1.2</f>
        <v>2060.004</v>
      </c>
    </row>
    <row r="971" s="206" customFormat="true" ht="30" hidden="false" customHeight="true" outlineLevel="0" collapsed="false">
      <c r="A971" s="108" t="s">
        <v>395</v>
      </c>
      <c r="B971" s="205" t="s">
        <v>395</v>
      </c>
      <c r="C971" s="229" t="s">
        <v>9</v>
      </c>
      <c r="D971" s="230" t="n">
        <v>1525</v>
      </c>
      <c r="E971" s="16" t="n">
        <f aca="false">D971*1.2</f>
        <v>1830</v>
      </c>
    </row>
    <row r="972" s="206" customFormat="true" ht="39" hidden="false" customHeight="true" outlineLevel="0" collapsed="false">
      <c r="A972" s="108" t="s">
        <v>396</v>
      </c>
      <c r="B972" s="205" t="s">
        <v>396</v>
      </c>
      <c r="C972" s="229" t="s">
        <v>9</v>
      </c>
      <c r="D972" s="230" t="n">
        <v>1650</v>
      </c>
      <c r="E972" s="16" t="n">
        <f aca="false">D972*1.2</f>
        <v>1980</v>
      </c>
    </row>
    <row r="973" s="206" customFormat="true" ht="24" hidden="false" customHeight="false" outlineLevel="0" collapsed="false">
      <c r="A973" s="108" t="s">
        <v>397</v>
      </c>
      <c r="B973" s="205" t="s">
        <v>397</v>
      </c>
      <c r="C973" s="229" t="s">
        <v>9</v>
      </c>
      <c r="D973" s="230" t="n">
        <v>1841.67</v>
      </c>
      <c r="E973" s="16" t="n">
        <f aca="false">D973*1.2</f>
        <v>2210.004</v>
      </c>
    </row>
    <row r="974" s="206" customFormat="true" ht="39.75" hidden="false" customHeight="true" outlineLevel="0" collapsed="false">
      <c r="A974" s="108" t="s">
        <v>939</v>
      </c>
      <c r="B974" s="205" t="s">
        <v>939</v>
      </c>
      <c r="C974" s="229" t="s">
        <v>9</v>
      </c>
      <c r="D974" s="230" t="n">
        <v>1591.67</v>
      </c>
      <c r="E974" s="16" t="n">
        <f aca="false">D974*1.2</f>
        <v>1910.004</v>
      </c>
    </row>
    <row r="975" s="206" customFormat="true" ht="34.5" hidden="false" customHeight="true" outlineLevel="0" collapsed="false">
      <c r="A975" s="108" t="s">
        <v>940</v>
      </c>
      <c r="B975" s="205" t="s">
        <v>940</v>
      </c>
      <c r="C975" s="229" t="s">
        <v>9</v>
      </c>
      <c r="D975" s="230" t="n">
        <v>1716.67</v>
      </c>
      <c r="E975" s="16" t="n">
        <f aca="false">D975*1.2</f>
        <v>2060.004</v>
      </c>
    </row>
    <row r="976" s="206" customFormat="true" ht="44.25" hidden="false" customHeight="true" outlineLevel="0" collapsed="false">
      <c r="A976" s="108" t="s">
        <v>941</v>
      </c>
      <c r="B976" s="205" t="s">
        <v>941</v>
      </c>
      <c r="C976" s="229" t="s">
        <v>9</v>
      </c>
      <c r="D976" s="230" t="n">
        <v>1908.33</v>
      </c>
      <c r="E976" s="16" t="n">
        <f aca="false">D976*1.2</f>
        <v>2289.996</v>
      </c>
    </row>
    <row r="977" s="206" customFormat="true" ht="47.25" hidden="false" customHeight="true" outlineLevel="0" collapsed="false">
      <c r="A977" s="108" t="s">
        <v>942</v>
      </c>
      <c r="B977" s="205" t="s">
        <v>942</v>
      </c>
      <c r="C977" s="229" t="s">
        <v>9</v>
      </c>
      <c r="D977" s="230" t="n">
        <v>1400</v>
      </c>
      <c r="E977" s="16" t="n">
        <f aca="false">D977*1.2</f>
        <v>1680</v>
      </c>
    </row>
    <row r="978" s="206" customFormat="true" ht="34.5" hidden="false" customHeight="true" outlineLevel="0" collapsed="false">
      <c r="A978" s="108" t="s">
        <v>943</v>
      </c>
      <c r="B978" s="205" t="s">
        <v>943</v>
      </c>
      <c r="C978" s="229" t="s">
        <v>9</v>
      </c>
      <c r="D978" s="230" t="n">
        <v>1525</v>
      </c>
      <c r="E978" s="16" t="n">
        <f aca="false">D978*1.2</f>
        <v>1830</v>
      </c>
    </row>
    <row r="979" s="206" customFormat="true" ht="32.25" hidden="false" customHeight="true" outlineLevel="0" collapsed="false">
      <c r="A979" s="108" t="s">
        <v>944</v>
      </c>
      <c r="B979" s="205" t="s">
        <v>944</v>
      </c>
      <c r="C979" s="229" t="s">
        <v>9</v>
      </c>
      <c r="D979" s="230" t="n">
        <v>1716.67</v>
      </c>
      <c r="E979" s="16" t="n">
        <f aca="false">D979*1.2</f>
        <v>2060.004</v>
      </c>
    </row>
    <row r="980" s="206" customFormat="true" ht="36" hidden="false" customHeight="true" outlineLevel="0" collapsed="false">
      <c r="A980" s="108" t="s">
        <v>945</v>
      </c>
      <c r="B980" s="205" t="s">
        <v>945</v>
      </c>
      <c r="C980" s="229" t="s">
        <v>9</v>
      </c>
      <c r="D980" s="230" t="n">
        <v>41.67</v>
      </c>
      <c r="E980" s="16" t="n">
        <f aca="false">D980*1.2</f>
        <v>50.004</v>
      </c>
    </row>
    <row r="981" s="206" customFormat="true" ht="35.25" hidden="false" customHeight="true" outlineLevel="0" collapsed="false">
      <c r="A981" s="108" t="s">
        <v>946</v>
      </c>
      <c r="B981" s="205" t="s">
        <v>946</v>
      </c>
      <c r="C981" s="229" t="s">
        <v>9</v>
      </c>
      <c r="D981" s="230" t="n">
        <v>300</v>
      </c>
      <c r="E981" s="16" t="n">
        <f aca="false">D981*1.2</f>
        <v>360</v>
      </c>
    </row>
    <row r="982" s="206" customFormat="true" ht="30.75" hidden="false" customHeight="true" outlineLevel="0" collapsed="false">
      <c r="A982" s="111" t="s">
        <v>406</v>
      </c>
      <c r="B982" s="205" t="s">
        <v>406</v>
      </c>
      <c r="C982" s="110" t="s">
        <v>70</v>
      </c>
      <c r="D982" s="230" t="n">
        <v>1191.67</v>
      </c>
      <c r="E982" s="16" t="n">
        <f aca="false">D982*1.2</f>
        <v>1430.004</v>
      </c>
    </row>
    <row r="983" s="206" customFormat="true" ht="35.25" hidden="false" customHeight="true" outlineLevel="0" collapsed="false">
      <c r="A983" s="108" t="s">
        <v>407</v>
      </c>
      <c r="B983" s="205" t="s">
        <v>947</v>
      </c>
      <c r="C983" s="110" t="s">
        <v>70</v>
      </c>
      <c r="D983" s="230" t="n">
        <v>3166.67</v>
      </c>
      <c r="E983" s="16" t="n">
        <f aca="false">D983*1.2</f>
        <v>3800.004</v>
      </c>
    </row>
    <row r="984" s="206" customFormat="true" ht="60" hidden="false" customHeight="false" outlineLevel="0" collapsed="false">
      <c r="A984" s="108" t="s">
        <v>408</v>
      </c>
      <c r="B984" s="205" t="s">
        <v>408</v>
      </c>
      <c r="C984" s="110" t="s">
        <v>70</v>
      </c>
      <c r="D984" s="230" t="n">
        <v>5320</v>
      </c>
      <c r="E984" s="16" t="n">
        <f aca="false">D984*1.2</f>
        <v>6384</v>
      </c>
    </row>
    <row r="985" s="206" customFormat="true" ht="21.75" hidden="false" customHeight="true" outlineLevel="0" collapsed="false">
      <c r="A985" s="109" t="s">
        <v>409</v>
      </c>
      <c r="B985" s="205" t="s">
        <v>409</v>
      </c>
      <c r="C985" s="229" t="s">
        <v>9</v>
      </c>
      <c r="D985" s="230" t="n">
        <v>1108.33</v>
      </c>
      <c r="E985" s="16" t="n">
        <f aca="false">D985*1.2</f>
        <v>1329.996</v>
      </c>
    </row>
    <row r="986" s="206" customFormat="true" ht="21.75" hidden="false" customHeight="true" outlineLevel="0" collapsed="false">
      <c r="A986" s="109" t="s">
        <v>410</v>
      </c>
      <c r="B986" s="205" t="s">
        <v>410</v>
      </c>
      <c r="C986" s="229" t="s">
        <v>9</v>
      </c>
      <c r="D986" s="230" t="n">
        <v>1175</v>
      </c>
      <c r="E986" s="16" t="n">
        <f aca="false">D986*1.2</f>
        <v>1410</v>
      </c>
    </row>
    <row r="987" s="206" customFormat="true" ht="38.25" hidden="false" customHeight="true" outlineLevel="0" collapsed="false">
      <c r="A987" s="109" t="s">
        <v>411</v>
      </c>
      <c r="B987" s="205" t="s">
        <v>411</v>
      </c>
      <c r="C987" s="229" t="s">
        <v>9</v>
      </c>
      <c r="D987" s="230" t="n">
        <v>1300</v>
      </c>
      <c r="E987" s="16" t="n">
        <f aca="false">D987*1.2</f>
        <v>1560</v>
      </c>
    </row>
    <row r="988" s="206" customFormat="true" ht="38.25" hidden="false" customHeight="true" outlineLevel="0" collapsed="false">
      <c r="A988" s="109" t="s">
        <v>412</v>
      </c>
      <c r="B988" s="205" t="s">
        <v>412</v>
      </c>
      <c r="C988" s="229" t="s">
        <v>9</v>
      </c>
      <c r="D988" s="230" t="n">
        <v>1191.67</v>
      </c>
      <c r="E988" s="16" t="n">
        <f aca="false">D988*1.2</f>
        <v>1430.004</v>
      </c>
    </row>
    <row r="989" s="206" customFormat="true" ht="38.25" hidden="false" customHeight="true" outlineLevel="0" collapsed="false">
      <c r="A989" s="109" t="s">
        <v>413</v>
      </c>
      <c r="B989" s="205" t="s">
        <v>413</v>
      </c>
      <c r="C989" s="229" t="s">
        <v>9</v>
      </c>
      <c r="D989" s="230" t="n">
        <v>1208.33</v>
      </c>
      <c r="E989" s="16" t="n">
        <f aca="false">D989*1.2</f>
        <v>1449.996</v>
      </c>
    </row>
    <row r="990" s="206" customFormat="true" ht="38.25" hidden="false" customHeight="true" outlineLevel="0" collapsed="false">
      <c r="A990" s="109" t="s">
        <v>414</v>
      </c>
      <c r="B990" s="205" t="s">
        <v>414</v>
      </c>
      <c r="C990" s="229" t="s">
        <v>9</v>
      </c>
      <c r="D990" s="230" t="n">
        <v>1441.67</v>
      </c>
      <c r="E990" s="16" t="n">
        <f aca="false">D990*1.2</f>
        <v>1730.004</v>
      </c>
    </row>
    <row r="991" s="206" customFormat="true" ht="24" hidden="false" customHeight="false" outlineLevel="0" collapsed="false">
      <c r="A991" s="108" t="s">
        <v>415</v>
      </c>
      <c r="B991" s="205" t="s">
        <v>415</v>
      </c>
      <c r="C991" s="229" t="s">
        <v>9</v>
      </c>
      <c r="D991" s="230" t="n">
        <v>941.67</v>
      </c>
      <c r="E991" s="16" t="n">
        <f aca="false">D991*1.2</f>
        <v>1130.004</v>
      </c>
    </row>
    <row r="992" s="206" customFormat="true" ht="24" hidden="false" customHeight="false" outlineLevel="0" collapsed="false">
      <c r="A992" s="108" t="s">
        <v>416</v>
      </c>
      <c r="B992" s="205" t="s">
        <v>416</v>
      </c>
      <c r="C992" s="229" t="s">
        <v>9</v>
      </c>
      <c r="D992" s="230" t="n">
        <v>1316.67</v>
      </c>
      <c r="E992" s="16" t="n">
        <f aca="false">D992*1.2</f>
        <v>1580.004</v>
      </c>
    </row>
    <row r="993" s="206" customFormat="true" ht="12" hidden="false" customHeight="false" outlineLevel="0" collapsed="false">
      <c r="A993" s="108" t="s">
        <v>417</v>
      </c>
      <c r="B993" s="205" t="s">
        <v>417</v>
      </c>
      <c r="C993" s="229" t="s">
        <v>9</v>
      </c>
      <c r="D993" s="230" t="n">
        <v>816.67</v>
      </c>
      <c r="E993" s="16" t="n">
        <f aca="false">D993*1.2</f>
        <v>980.004</v>
      </c>
    </row>
    <row r="994" s="206" customFormat="true" ht="24" hidden="false" customHeight="false" outlineLevel="0" collapsed="false">
      <c r="A994" s="108" t="s">
        <v>418</v>
      </c>
      <c r="B994" s="205" t="s">
        <v>418</v>
      </c>
      <c r="C994" s="229" t="s">
        <v>9</v>
      </c>
      <c r="D994" s="230" t="n">
        <v>1150</v>
      </c>
      <c r="E994" s="16" t="n">
        <f aca="false">D994*1.2</f>
        <v>1380</v>
      </c>
    </row>
    <row r="995" s="206" customFormat="true" ht="12" hidden="false" customHeight="false" outlineLevel="0" collapsed="false">
      <c r="A995" s="108" t="s">
        <v>419</v>
      </c>
      <c r="B995" s="205" t="s">
        <v>419</v>
      </c>
      <c r="C995" s="229" t="s">
        <v>9</v>
      </c>
      <c r="D995" s="230" t="n">
        <v>816.67</v>
      </c>
      <c r="E995" s="16" t="n">
        <f aca="false">D995*1.2</f>
        <v>980.004</v>
      </c>
    </row>
    <row r="996" s="206" customFormat="true" ht="24" hidden="false" customHeight="true" outlineLevel="0" collapsed="false">
      <c r="A996" s="108" t="s">
        <v>420</v>
      </c>
      <c r="B996" s="205" t="s">
        <v>420</v>
      </c>
      <c r="C996" s="229" t="s">
        <v>9</v>
      </c>
      <c r="D996" s="230" t="n">
        <v>1150</v>
      </c>
      <c r="E996" s="16" t="n">
        <f aca="false">D996*1.2</f>
        <v>1380</v>
      </c>
    </row>
    <row r="997" s="206" customFormat="true" ht="12" hidden="false" customHeight="false" outlineLevel="0" collapsed="false">
      <c r="A997" s="109" t="s">
        <v>948</v>
      </c>
      <c r="B997" s="205" t="s">
        <v>948</v>
      </c>
      <c r="C997" s="229" t="s">
        <v>9</v>
      </c>
      <c r="D997" s="230" t="n">
        <v>1166.67</v>
      </c>
      <c r="E997" s="16" t="n">
        <f aca="false">D997*1.2</f>
        <v>1400.004</v>
      </c>
    </row>
    <row r="998" s="206" customFormat="true" ht="12" hidden="false" customHeight="false" outlineLevel="0" collapsed="false">
      <c r="A998" s="109" t="s">
        <v>422</v>
      </c>
      <c r="B998" s="205" t="s">
        <v>422</v>
      </c>
      <c r="C998" s="229" t="s">
        <v>9</v>
      </c>
      <c r="D998" s="230" t="n">
        <v>1233.33</v>
      </c>
      <c r="E998" s="16" t="n">
        <f aca="false">D998*1.2</f>
        <v>1479.996</v>
      </c>
    </row>
    <row r="999" s="206" customFormat="true" ht="24" hidden="false" customHeight="false" outlineLevel="0" collapsed="false">
      <c r="A999" s="109" t="s">
        <v>423</v>
      </c>
      <c r="B999" s="205" t="s">
        <v>423</v>
      </c>
      <c r="C999" s="229" t="s">
        <v>9</v>
      </c>
      <c r="D999" s="230" t="n">
        <v>1216.67</v>
      </c>
      <c r="E999" s="16" t="n">
        <f aca="false">D999*1.2</f>
        <v>1460.004</v>
      </c>
    </row>
    <row r="1000" s="206" customFormat="true" ht="25.5" hidden="false" customHeight="true" outlineLevel="0" collapsed="false">
      <c r="A1000" s="109" t="s">
        <v>424</v>
      </c>
      <c r="B1000" s="205" t="s">
        <v>424</v>
      </c>
      <c r="C1000" s="229" t="s">
        <v>9</v>
      </c>
      <c r="D1000" s="230" t="n">
        <v>1200</v>
      </c>
      <c r="E1000" s="16" t="n">
        <f aca="false">D1000*1.2</f>
        <v>1440</v>
      </c>
    </row>
    <row r="1001" s="206" customFormat="true" ht="31.5" hidden="false" customHeight="true" outlineLevel="0" collapsed="false">
      <c r="A1001" s="109" t="s">
        <v>425</v>
      </c>
      <c r="B1001" s="205" t="s">
        <v>425</v>
      </c>
      <c r="C1001" s="229" t="s">
        <v>9</v>
      </c>
      <c r="D1001" s="230" t="n">
        <v>1516.67</v>
      </c>
      <c r="E1001" s="16" t="n">
        <f aca="false">D1001*1.2</f>
        <v>1820.004</v>
      </c>
    </row>
    <row r="1002" s="206" customFormat="true" ht="31.5" hidden="false" customHeight="true" outlineLevel="0" collapsed="false">
      <c r="A1002" s="109" t="s">
        <v>426</v>
      </c>
      <c r="B1002" s="205" t="s">
        <v>426</v>
      </c>
      <c r="C1002" s="229" t="s">
        <v>9</v>
      </c>
      <c r="D1002" s="230" t="n">
        <v>1200</v>
      </c>
      <c r="E1002" s="16" t="n">
        <f aca="false">D1002*1.2</f>
        <v>1440</v>
      </c>
    </row>
    <row r="1003" s="206" customFormat="true" ht="39.75" hidden="false" customHeight="true" outlineLevel="0" collapsed="false">
      <c r="A1003" s="109" t="s">
        <v>427</v>
      </c>
      <c r="B1003" s="205" t="s">
        <v>427</v>
      </c>
      <c r="C1003" s="229" t="s">
        <v>9</v>
      </c>
      <c r="D1003" s="230" t="n">
        <v>1516.67</v>
      </c>
      <c r="E1003" s="16" t="n">
        <f aca="false">D1003*1.2</f>
        <v>1820.004</v>
      </c>
    </row>
    <row r="1004" s="206" customFormat="true" ht="12" hidden="false" customHeight="false" outlineLevel="0" collapsed="false">
      <c r="A1004" s="109" t="s">
        <v>428</v>
      </c>
      <c r="B1004" s="205" t="s">
        <v>428</v>
      </c>
      <c r="C1004" s="229" t="s">
        <v>9</v>
      </c>
      <c r="D1004" s="230" t="n">
        <v>1200</v>
      </c>
      <c r="E1004" s="16" t="n">
        <f aca="false">D1004*1.2</f>
        <v>1440</v>
      </c>
    </row>
    <row r="1005" s="206" customFormat="true" ht="25.5" hidden="false" customHeight="true" outlineLevel="0" collapsed="false">
      <c r="A1005" s="109" t="s">
        <v>429</v>
      </c>
      <c r="B1005" s="205" t="s">
        <v>429</v>
      </c>
      <c r="C1005" s="229" t="s">
        <v>9</v>
      </c>
      <c r="D1005" s="230" t="n">
        <v>1516.67</v>
      </c>
      <c r="E1005" s="16" t="n">
        <f aca="false">D1005*1.2</f>
        <v>1820.004</v>
      </c>
    </row>
    <row r="1006" s="206" customFormat="true" ht="25.5" hidden="false" customHeight="true" outlineLevel="0" collapsed="false">
      <c r="A1006" s="109" t="s">
        <v>430</v>
      </c>
      <c r="B1006" s="205" t="s">
        <v>430</v>
      </c>
      <c r="C1006" s="229" t="s">
        <v>9</v>
      </c>
      <c r="D1006" s="230" t="n">
        <v>1200</v>
      </c>
      <c r="E1006" s="16" t="n">
        <f aca="false">D1006*1.2</f>
        <v>1440</v>
      </c>
    </row>
    <row r="1007" s="206" customFormat="true" ht="12" hidden="false" customHeight="false" outlineLevel="0" collapsed="false">
      <c r="A1007" s="109" t="s">
        <v>431</v>
      </c>
      <c r="B1007" s="205" t="s">
        <v>431</v>
      </c>
      <c r="C1007" s="229" t="s">
        <v>9</v>
      </c>
      <c r="D1007" s="230" t="n">
        <v>1200</v>
      </c>
      <c r="E1007" s="16" t="n">
        <f aca="false">D1007*1.2</f>
        <v>1440</v>
      </c>
    </row>
    <row r="1008" s="206" customFormat="true" ht="24" hidden="false" customHeight="false" outlineLevel="0" collapsed="false">
      <c r="A1008" s="109" t="s">
        <v>432</v>
      </c>
      <c r="B1008" s="205" t="s">
        <v>432</v>
      </c>
      <c r="C1008" s="229" t="s">
        <v>9</v>
      </c>
      <c r="D1008" s="230" t="n">
        <v>1516.67</v>
      </c>
      <c r="E1008" s="16" t="n">
        <f aca="false">D1008*1.2</f>
        <v>1820.004</v>
      </c>
    </row>
    <row r="1009" s="206" customFormat="true" ht="12" hidden="false" customHeight="false" outlineLevel="0" collapsed="false">
      <c r="A1009" s="109" t="s">
        <v>433</v>
      </c>
      <c r="B1009" s="205" t="s">
        <v>433</v>
      </c>
      <c r="C1009" s="229" t="s">
        <v>9</v>
      </c>
      <c r="D1009" s="230" t="n">
        <v>1200</v>
      </c>
      <c r="E1009" s="16" t="n">
        <f aca="false">D1009*1.2</f>
        <v>1440</v>
      </c>
    </row>
    <row r="1010" s="206" customFormat="true" ht="24" hidden="false" customHeight="false" outlineLevel="0" collapsed="false">
      <c r="A1010" s="109" t="s">
        <v>434</v>
      </c>
      <c r="B1010" s="205" t="s">
        <v>434</v>
      </c>
      <c r="C1010" s="229" t="s">
        <v>9</v>
      </c>
      <c r="D1010" s="230" t="n">
        <v>1516.67</v>
      </c>
      <c r="E1010" s="16" t="n">
        <f aca="false">D1010*1.2</f>
        <v>1820.004</v>
      </c>
    </row>
    <row r="1011" s="206" customFormat="true" ht="12" hidden="false" customHeight="false" outlineLevel="0" collapsed="false">
      <c r="A1011" s="109" t="s">
        <v>949</v>
      </c>
      <c r="B1011" s="205" t="s">
        <v>949</v>
      </c>
      <c r="C1011" s="229" t="s">
        <v>9</v>
      </c>
      <c r="D1011" s="230" t="n">
        <v>1200</v>
      </c>
      <c r="E1011" s="16" t="n">
        <f aca="false">D1011*1.2</f>
        <v>1440</v>
      </c>
    </row>
    <row r="1012" s="206" customFormat="true" ht="12" hidden="false" customHeight="false" outlineLevel="0" collapsed="false">
      <c r="A1012" s="109" t="s">
        <v>436</v>
      </c>
      <c r="B1012" s="205" t="s">
        <v>436</v>
      </c>
      <c r="C1012" s="229" t="s">
        <v>9</v>
      </c>
      <c r="D1012" s="230" t="n">
        <v>691.67</v>
      </c>
      <c r="E1012" s="16" t="n">
        <f aca="false">D1012*1.2</f>
        <v>830.004</v>
      </c>
    </row>
    <row r="1013" s="206" customFormat="true" ht="12" hidden="false" customHeight="false" outlineLevel="0" collapsed="false">
      <c r="A1013" s="109" t="s">
        <v>437</v>
      </c>
      <c r="B1013" s="205" t="s">
        <v>437</v>
      </c>
      <c r="C1013" s="229" t="s">
        <v>9</v>
      </c>
      <c r="D1013" s="230" t="n">
        <v>883.33</v>
      </c>
      <c r="E1013" s="16" t="n">
        <f aca="false">D1013*1.2</f>
        <v>1059.996</v>
      </c>
    </row>
    <row r="1014" s="206" customFormat="true" ht="12" hidden="false" customHeight="false" outlineLevel="0" collapsed="false">
      <c r="A1014" s="109" t="s">
        <v>950</v>
      </c>
      <c r="B1014" s="205" t="s">
        <v>950</v>
      </c>
      <c r="C1014" s="229" t="s">
        <v>9</v>
      </c>
      <c r="D1014" s="230" t="n">
        <v>1325</v>
      </c>
      <c r="E1014" s="16" t="n">
        <f aca="false">D1014*1.2</f>
        <v>1590</v>
      </c>
    </row>
    <row r="1015" s="206" customFormat="true" ht="12" hidden="false" customHeight="false" outlineLevel="0" collapsed="false">
      <c r="A1015" s="109" t="s">
        <v>439</v>
      </c>
      <c r="B1015" s="205" t="s">
        <v>439</v>
      </c>
      <c r="C1015" s="229" t="s">
        <v>9</v>
      </c>
      <c r="D1015" s="230" t="n">
        <v>320.83</v>
      </c>
      <c r="E1015" s="16" t="n">
        <f aca="false">D1015*1.2</f>
        <v>384.996</v>
      </c>
    </row>
    <row r="1016" s="206" customFormat="true" ht="12" hidden="false" customHeight="false" outlineLevel="0" collapsed="false">
      <c r="A1016" s="109" t="s">
        <v>951</v>
      </c>
      <c r="B1016" s="205" t="s">
        <v>951</v>
      </c>
      <c r="C1016" s="229" t="s">
        <v>9</v>
      </c>
      <c r="D1016" s="230" t="n">
        <v>1175</v>
      </c>
      <c r="E1016" s="16" t="n">
        <f aca="false">D1016*1.2</f>
        <v>1410</v>
      </c>
    </row>
    <row r="1017" s="206" customFormat="true" ht="12" hidden="false" customHeight="false" outlineLevel="0" collapsed="false">
      <c r="A1017" s="109" t="s">
        <v>952</v>
      </c>
      <c r="B1017" s="205" t="s">
        <v>952</v>
      </c>
      <c r="C1017" s="229" t="s">
        <v>9</v>
      </c>
      <c r="D1017" s="230" t="n">
        <v>1366.67</v>
      </c>
      <c r="E1017" s="16" t="n">
        <f aca="false">D1017*1.2</f>
        <v>1640.004</v>
      </c>
    </row>
    <row r="1018" s="206" customFormat="true" ht="12" hidden="false" customHeight="false" outlineLevel="0" collapsed="false">
      <c r="A1018" s="109" t="s">
        <v>953</v>
      </c>
      <c r="B1018" s="205" t="s">
        <v>954</v>
      </c>
      <c r="C1018" s="229" t="s">
        <v>9</v>
      </c>
      <c r="D1018" s="230" t="n">
        <v>1175</v>
      </c>
      <c r="E1018" s="16" t="n">
        <f aca="false">D1018*1.2</f>
        <v>1410</v>
      </c>
    </row>
    <row r="1019" s="206" customFormat="true" ht="12" hidden="false" customHeight="false" outlineLevel="0" collapsed="false">
      <c r="A1019" s="113" t="s">
        <v>955</v>
      </c>
      <c r="B1019" s="205" t="s">
        <v>955</v>
      </c>
      <c r="C1019" s="229" t="s">
        <v>9</v>
      </c>
      <c r="D1019" s="228" t="n">
        <v>2500</v>
      </c>
      <c r="E1019" s="16" t="n">
        <f aca="false">D1019*1.2</f>
        <v>3000</v>
      </c>
    </row>
    <row r="1020" s="206" customFormat="true" ht="12" hidden="false" customHeight="false" outlineLevel="0" collapsed="false">
      <c r="A1020" s="113" t="s">
        <v>956</v>
      </c>
      <c r="B1020" s="205" t="s">
        <v>956</v>
      </c>
      <c r="C1020" s="229" t="s">
        <v>9</v>
      </c>
      <c r="D1020" s="228" t="n">
        <v>2500</v>
      </c>
      <c r="E1020" s="16" t="n">
        <f aca="false">D1020*1.2</f>
        <v>3000</v>
      </c>
    </row>
    <row r="1021" s="206" customFormat="true" ht="12" hidden="false" customHeight="false" outlineLevel="0" collapsed="false">
      <c r="A1021" s="113" t="s">
        <v>957</v>
      </c>
      <c r="B1021" s="205" t="s">
        <v>957</v>
      </c>
      <c r="C1021" s="229" t="s">
        <v>9</v>
      </c>
      <c r="D1021" s="228" t="n">
        <v>2583.33</v>
      </c>
      <c r="E1021" s="16" t="n">
        <f aca="false">D1021*1.2</f>
        <v>3099.996</v>
      </c>
    </row>
    <row r="1022" s="206" customFormat="true" ht="12" hidden="false" customHeight="false" outlineLevel="0" collapsed="false">
      <c r="A1022" s="113" t="s">
        <v>446</v>
      </c>
      <c r="B1022" s="205" t="s">
        <v>446</v>
      </c>
      <c r="C1022" s="229" t="s">
        <v>9</v>
      </c>
      <c r="D1022" s="228" t="n">
        <v>2708.33</v>
      </c>
      <c r="E1022" s="16" t="n">
        <f aca="false">D1022*1.2</f>
        <v>3249.996</v>
      </c>
    </row>
    <row r="1023" s="206" customFormat="true" ht="12" hidden="false" customHeight="false" outlineLevel="0" collapsed="false">
      <c r="A1023" s="108" t="s">
        <v>447</v>
      </c>
      <c r="B1023" s="205" t="s">
        <v>447</v>
      </c>
      <c r="C1023" s="231" t="s">
        <v>9</v>
      </c>
      <c r="D1023" s="228" t="n">
        <v>1000</v>
      </c>
      <c r="E1023" s="16" t="n">
        <f aca="false">D1023*1.2</f>
        <v>1200</v>
      </c>
    </row>
    <row r="1024" s="206" customFormat="true" ht="41.25" hidden="false" customHeight="true" outlineLevel="0" collapsed="false">
      <c r="A1024" s="124" t="s">
        <v>499</v>
      </c>
      <c r="B1024" s="125" t="s">
        <v>958</v>
      </c>
      <c r="C1024" s="232" t="s">
        <v>9</v>
      </c>
      <c r="D1024" s="233" t="n">
        <v>2000</v>
      </c>
      <c r="E1024" s="15" t="n">
        <f aca="false">D1024*1.2</f>
        <v>2400</v>
      </c>
    </row>
    <row r="1025" s="206" customFormat="true" ht="25.5" hidden="false" customHeight="true" outlineLevel="0" collapsed="false">
      <c r="A1025" s="124" t="s">
        <v>500</v>
      </c>
      <c r="B1025" s="125" t="s">
        <v>959</v>
      </c>
      <c r="C1025" s="232" t="s">
        <v>9</v>
      </c>
      <c r="D1025" s="233" t="n">
        <v>4000</v>
      </c>
      <c r="E1025" s="15" t="n">
        <f aca="false">D1025*1.2</f>
        <v>4800</v>
      </c>
    </row>
    <row r="1026" s="206" customFormat="true" ht="25.5" hidden="false" customHeight="true" outlineLevel="0" collapsed="false">
      <c r="A1026" s="124" t="s">
        <v>501</v>
      </c>
      <c r="B1026" s="125" t="s">
        <v>960</v>
      </c>
      <c r="C1026" s="232" t="s">
        <v>9</v>
      </c>
      <c r="D1026" s="233" t="n">
        <v>100</v>
      </c>
      <c r="E1026" s="15" t="n">
        <f aca="false">D1026*1.2</f>
        <v>120</v>
      </c>
    </row>
    <row r="1027" s="206" customFormat="true" ht="25.5" hidden="false" customHeight="true" outlineLevel="0" collapsed="false">
      <c r="A1027" s="124" t="s">
        <v>502</v>
      </c>
      <c r="B1027" s="234" t="s">
        <v>961</v>
      </c>
      <c r="C1027" s="232" t="s">
        <v>9</v>
      </c>
      <c r="D1027" s="233" t="n">
        <v>125</v>
      </c>
      <c r="E1027" s="15" t="n">
        <f aca="false">D1027*1.2</f>
        <v>150</v>
      </c>
    </row>
    <row r="1028" s="206" customFormat="true" ht="25.5" hidden="false" customHeight="true" outlineLevel="0" collapsed="false">
      <c r="A1028" s="124" t="s">
        <v>503</v>
      </c>
      <c r="B1028" s="125" t="s">
        <v>962</v>
      </c>
      <c r="C1028" s="232" t="s">
        <v>9</v>
      </c>
      <c r="D1028" s="233" t="n">
        <v>2000</v>
      </c>
      <c r="E1028" s="15" t="n">
        <f aca="false">D1028*1.2</f>
        <v>2400</v>
      </c>
    </row>
    <row r="1029" s="206" customFormat="true" ht="25.5" hidden="false" customHeight="true" outlineLevel="0" collapsed="false">
      <c r="A1029" s="124" t="s">
        <v>503</v>
      </c>
      <c r="B1029" s="125" t="s">
        <v>962</v>
      </c>
      <c r="C1029" s="232" t="s">
        <v>9</v>
      </c>
      <c r="D1029" s="233" t="n">
        <v>2166.67</v>
      </c>
      <c r="E1029" s="15" t="n">
        <f aca="false">D1029*1.2</f>
        <v>2600.004</v>
      </c>
    </row>
    <row r="1030" s="206" customFormat="true" ht="25.5" hidden="false" customHeight="true" outlineLevel="0" collapsed="false">
      <c r="A1030" s="124" t="s">
        <v>504</v>
      </c>
      <c r="B1030" s="125" t="s">
        <v>963</v>
      </c>
      <c r="C1030" s="232" t="s">
        <v>9</v>
      </c>
      <c r="D1030" s="233" t="n">
        <v>500</v>
      </c>
      <c r="E1030" s="15" t="n">
        <f aca="false">D1030*1.2</f>
        <v>600</v>
      </c>
    </row>
    <row r="1031" s="206" customFormat="true" ht="25.5" hidden="false" customHeight="true" outlineLevel="0" collapsed="false">
      <c r="A1031" s="124" t="s">
        <v>505</v>
      </c>
      <c r="B1031" s="125" t="s">
        <v>964</v>
      </c>
      <c r="C1031" s="232" t="s">
        <v>9</v>
      </c>
      <c r="D1031" s="233" t="n">
        <v>125</v>
      </c>
      <c r="E1031" s="15" t="n">
        <f aca="false">D1031*1.2</f>
        <v>150</v>
      </c>
    </row>
    <row r="1032" s="206" customFormat="true" ht="25.5" hidden="false" customHeight="true" outlineLevel="0" collapsed="false">
      <c r="A1032" s="124" t="s">
        <v>506</v>
      </c>
      <c r="B1032" s="125" t="s">
        <v>965</v>
      </c>
      <c r="C1032" s="232" t="s">
        <v>9</v>
      </c>
      <c r="D1032" s="233" t="n">
        <v>600</v>
      </c>
      <c r="E1032" s="15" t="n">
        <f aca="false">D1032*1.2</f>
        <v>720</v>
      </c>
    </row>
    <row r="1033" s="206" customFormat="true" ht="25.5" hidden="false" customHeight="true" outlineLevel="0" collapsed="false">
      <c r="A1033" s="124" t="s">
        <v>507</v>
      </c>
      <c r="B1033" s="125" t="s">
        <v>966</v>
      </c>
      <c r="C1033" s="232" t="s">
        <v>9</v>
      </c>
      <c r="D1033" s="233" t="n">
        <v>100</v>
      </c>
      <c r="E1033" s="15" t="n">
        <f aca="false">D1033*1.2</f>
        <v>120</v>
      </c>
    </row>
    <row r="1034" s="206" customFormat="true" ht="25.5" hidden="false" customHeight="true" outlineLevel="0" collapsed="false">
      <c r="A1034" s="124" t="s">
        <v>508</v>
      </c>
      <c r="B1034" s="125" t="s">
        <v>966</v>
      </c>
      <c r="C1034" s="232" t="s">
        <v>9</v>
      </c>
      <c r="D1034" s="233" t="n">
        <v>100</v>
      </c>
      <c r="E1034" s="15" t="n">
        <f aca="false">D1034*1.2</f>
        <v>120</v>
      </c>
    </row>
    <row r="1035" s="206" customFormat="true" ht="25.5" hidden="false" customHeight="true" outlineLevel="0" collapsed="false">
      <c r="A1035" s="124" t="s">
        <v>509</v>
      </c>
      <c r="B1035" s="125" t="s">
        <v>967</v>
      </c>
      <c r="C1035" s="232" t="s">
        <v>9</v>
      </c>
      <c r="D1035" s="233" t="n">
        <v>1833.33</v>
      </c>
      <c r="E1035" s="15" t="n">
        <f aca="false">D1035*1.2</f>
        <v>2199.996</v>
      </c>
    </row>
    <row r="1036" s="206" customFormat="true" ht="25.5" hidden="false" customHeight="true" outlineLevel="0" collapsed="false">
      <c r="A1036" s="124" t="s">
        <v>510</v>
      </c>
      <c r="B1036" s="125" t="s">
        <v>968</v>
      </c>
      <c r="C1036" s="232" t="s">
        <v>9</v>
      </c>
      <c r="D1036" s="233" t="n">
        <v>1500</v>
      </c>
      <c r="E1036" s="15" t="n">
        <f aca="false">D1036*1.2</f>
        <v>1800</v>
      </c>
    </row>
    <row r="1037" s="206" customFormat="true" ht="25.5" hidden="false" customHeight="true" outlineLevel="0" collapsed="false">
      <c r="A1037" s="124" t="s">
        <v>511</v>
      </c>
      <c r="B1037" s="125" t="s">
        <v>969</v>
      </c>
      <c r="C1037" s="232" t="s">
        <v>9</v>
      </c>
      <c r="D1037" s="233" t="n">
        <v>1666.67</v>
      </c>
      <c r="E1037" s="15" t="n">
        <f aca="false">D1037*1.2</f>
        <v>2000.004</v>
      </c>
    </row>
    <row r="1038" s="206" customFormat="true" ht="25.5" hidden="false" customHeight="true" outlineLevel="0" collapsed="false">
      <c r="A1038" s="124" t="s">
        <v>512</v>
      </c>
      <c r="B1038" s="125" t="s">
        <v>970</v>
      </c>
      <c r="C1038" s="232" t="s">
        <v>9</v>
      </c>
      <c r="D1038" s="233" t="n">
        <v>100</v>
      </c>
      <c r="E1038" s="15" t="n">
        <f aca="false">D1038*1.2</f>
        <v>120</v>
      </c>
    </row>
    <row r="1039" s="206" customFormat="true" ht="25.5" hidden="false" customHeight="true" outlineLevel="0" collapsed="false">
      <c r="A1039" s="124" t="s">
        <v>513</v>
      </c>
      <c r="B1039" s="125" t="s">
        <v>971</v>
      </c>
      <c r="C1039" s="232" t="s">
        <v>9</v>
      </c>
      <c r="D1039" s="233" t="n">
        <v>100</v>
      </c>
      <c r="E1039" s="15" t="n">
        <f aca="false">D1039*1.2</f>
        <v>120</v>
      </c>
    </row>
    <row r="1040" s="206" customFormat="true" ht="25.5" hidden="false" customHeight="true" outlineLevel="0" collapsed="false">
      <c r="A1040" s="124" t="s">
        <v>514</v>
      </c>
      <c r="B1040" s="125" t="s">
        <v>972</v>
      </c>
      <c r="C1040" s="232" t="s">
        <v>9</v>
      </c>
      <c r="D1040" s="233" t="n">
        <v>1833.33</v>
      </c>
      <c r="E1040" s="15" t="n">
        <f aca="false">D1040*1.2</f>
        <v>2199.996</v>
      </c>
    </row>
    <row r="1041" s="206" customFormat="true" ht="25.5" hidden="false" customHeight="true" outlineLevel="0" collapsed="false">
      <c r="A1041" s="124" t="s">
        <v>506</v>
      </c>
      <c r="B1041" s="125" t="s">
        <v>973</v>
      </c>
      <c r="C1041" s="232" t="s">
        <v>9</v>
      </c>
      <c r="D1041" s="233" t="n">
        <v>600</v>
      </c>
      <c r="E1041" s="15" t="n">
        <f aca="false">D1041*1.2</f>
        <v>720</v>
      </c>
    </row>
    <row r="1042" s="206" customFormat="true" ht="25.5" hidden="false" customHeight="true" outlineLevel="0" collapsed="false">
      <c r="A1042" s="124" t="s">
        <v>515</v>
      </c>
      <c r="B1042" s="125" t="s">
        <v>974</v>
      </c>
      <c r="C1042" s="232" t="s">
        <v>9</v>
      </c>
      <c r="D1042" s="233" t="n">
        <v>1250</v>
      </c>
      <c r="E1042" s="15" t="n">
        <f aca="false">D1042*1.2</f>
        <v>1500</v>
      </c>
    </row>
    <row r="1043" s="206" customFormat="true" ht="25.5" hidden="false" customHeight="true" outlineLevel="0" collapsed="false">
      <c r="A1043" s="124" t="s">
        <v>516</v>
      </c>
      <c r="B1043" s="125" t="s">
        <v>975</v>
      </c>
      <c r="C1043" s="232" t="s">
        <v>9</v>
      </c>
      <c r="D1043" s="233" t="n">
        <v>1500</v>
      </c>
      <c r="E1043" s="15" t="n">
        <f aca="false">D1043*1.2</f>
        <v>1800</v>
      </c>
    </row>
    <row r="1044" s="206" customFormat="true" ht="25.5" hidden="false" customHeight="true" outlineLevel="0" collapsed="false">
      <c r="A1044" s="124" t="s">
        <v>517</v>
      </c>
      <c r="B1044" s="125" t="s">
        <v>976</v>
      </c>
      <c r="C1044" s="232" t="s">
        <v>9</v>
      </c>
      <c r="D1044" s="233" t="n">
        <v>1500</v>
      </c>
      <c r="E1044" s="15" t="n">
        <f aca="false">D1044*1.2</f>
        <v>1800</v>
      </c>
    </row>
    <row r="1045" s="206" customFormat="true" ht="25.5" hidden="false" customHeight="true" outlineLevel="0" collapsed="false">
      <c r="A1045" s="124" t="s">
        <v>518</v>
      </c>
      <c r="B1045" s="125" t="s">
        <v>977</v>
      </c>
      <c r="C1045" s="232" t="s">
        <v>9</v>
      </c>
      <c r="D1045" s="233" t="n">
        <v>1500</v>
      </c>
      <c r="E1045" s="15" t="n">
        <f aca="false">D1045*1.2</f>
        <v>1800</v>
      </c>
    </row>
    <row r="1046" s="206" customFormat="true" ht="25.5" hidden="false" customHeight="true" outlineLevel="0" collapsed="false">
      <c r="A1046" s="124" t="s">
        <v>519</v>
      </c>
      <c r="B1046" s="125" t="s">
        <v>978</v>
      </c>
      <c r="C1046" s="232" t="s">
        <v>9</v>
      </c>
      <c r="D1046" s="233" t="n">
        <v>1500</v>
      </c>
      <c r="E1046" s="15" t="n">
        <f aca="false">D1046*1.2</f>
        <v>1800</v>
      </c>
    </row>
    <row r="1047" s="206" customFormat="true" ht="25.5" hidden="false" customHeight="true" outlineLevel="0" collapsed="false">
      <c r="A1047" s="124" t="s">
        <v>520</v>
      </c>
      <c r="B1047" s="125" t="s">
        <v>979</v>
      </c>
      <c r="C1047" s="232" t="s">
        <v>9</v>
      </c>
      <c r="D1047" s="233" t="n">
        <v>100</v>
      </c>
      <c r="E1047" s="15" t="n">
        <f aca="false">D1047*1.2</f>
        <v>120</v>
      </c>
    </row>
    <row r="1048" s="206" customFormat="true" ht="25.5" hidden="false" customHeight="true" outlineLevel="0" collapsed="false">
      <c r="A1048" s="124" t="s">
        <v>521</v>
      </c>
      <c r="B1048" s="125" t="s">
        <v>980</v>
      </c>
      <c r="C1048" s="232" t="s">
        <v>9</v>
      </c>
      <c r="D1048" s="233" t="n">
        <v>100</v>
      </c>
      <c r="E1048" s="15" t="n">
        <f aca="false">D1048*1.2</f>
        <v>120</v>
      </c>
    </row>
    <row r="1049" s="206" customFormat="true" ht="25.5" hidden="false" customHeight="true" outlineLevel="0" collapsed="false">
      <c r="A1049" s="124" t="s">
        <v>513</v>
      </c>
      <c r="B1049" s="125" t="s">
        <v>981</v>
      </c>
      <c r="C1049" s="232" t="s">
        <v>9</v>
      </c>
      <c r="D1049" s="233" t="n">
        <v>100</v>
      </c>
      <c r="E1049" s="15" t="n">
        <f aca="false">D1049*1.2</f>
        <v>120</v>
      </c>
    </row>
    <row r="1050" s="206" customFormat="true" ht="25.5" hidden="false" customHeight="true" outlineLevel="0" collapsed="false">
      <c r="A1050" s="124" t="s">
        <v>513</v>
      </c>
      <c r="B1050" s="125" t="s">
        <v>981</v>
      </c>
      <c r="C1050" s="232" t="s">
        <v>9</v>
      </c>
      <c r="D1050" s="233" t="n">
        <v>100</v>
      </c>
      <c r="E1050" s="15" t="n">
        <f aca="false">D1050*1.2</f>
        <v>120</v>
      </c>
    </row>
    <row r="1051" s="206" customFormat="true" ht="25.5" hidden="false" customHeight="true" outlineLevel="0" collapsed="false">
      <c r="A1051" s="124" t="s">
        <v>522</v>
      </c>
      <c r="B1051" s="125" t="s">
        <v>982</v>
      </c>
      <c r="C1051" s="232" t="s">
        <v>9</v>
      </c>
      <c r="D1051" s="233" t="n">
        <v>100</v>
      </c>
      <c r="E1051" s="15" t="n">
        <f aca="false">D1051*1.2</f>
        <v>120</v>
      </c>
    </row>
    <row r="1052" s="206" customFormat="true" ht="25.5" hidden="false" customHeight="true" outlineLevel="0" collapsed="false">
      <c r="A1052" s="124" t="s">
        <v>523</v>
      </c>
      <c r="B1052" s="125" t="s">
        <v>983</v>
      </c>
      <c r="C1052" s="232" t="s">
        <v>9</v>
      </c>
      <c r="D1052" s="233" t="n">
        <v>100</v>
      </c>
      <c r="E1052" s="15" t="n">
        <f aca="false">D1052*1.2</f>
        <v>120</v>
      </c>
    </row>
    <row r="1053" s="206" customFormat="true" ht="25.5" hidden="false" customHeight="true" outlineLevel="0" collapsed="false">
      <c r="A1053" s="124" t="s">
        <v>523</v>
      </c>
      <c r="B1053" s="125" t="s">
        <v>983</v>
      </c>
      <c r="C1053" s="232" t="s">
        <v>9</v>
      </c>
      <c r="D1053" s="233" t="n">
        <v>100</v>
      </c>
      <c r="E1053" s="15" t="n">
        <f aca="false">D1053*1.2</f>
        <v>120</v>
      </c>
    </row>
    <row r="1054" s="206" customFormat="true" ht="25.5" hidden="false" customHeight="true" outlineLevel="0" collapsed="false">
      <c r="A1054" s="124" t="s">
        <v>524</v>
      </c>
      <c r="B1054" s="125" t="s">
        <v>984</v>
      </c>
      <c r="C1054" s="232" t="s">
        <v>9</v>
      </c>
      <c r="D1054" s="233" t="n">
        <v>583.34</v>
      </c>
      <c r="E1054" s="15" t="n">
        <f aca="false">D1054*1.2</f>
        <v>700.008</v>
      </c>
    </row>
    <row r="1055" s="206" customFormat="true" ht="25.5" hidden="false" customHeight="true" outlineLevel="0" collapsed="false">
      <c r="A1055" s="124" t="s">
        <v>525</v>
      </c>
      <c r="B1055" s="125" t="s">
        <v>985</v>
      </c>
      <c r="C1055" s="232" t="s">
        <v>9</v>
      </c>
      <c r="D1055" s="233" t="n">
        <v>100</v>
      </c>
      <c r="E1055" s="15" t="n">
        <f aca="false">D1055*1.2</f>
        <v>120</v>
      </c>
    </row>
    <row r="1056" s="206" customFormat="true" ht="25.5" hidden="false" customHeight="true" outlineLevel="0" collapsed="false">
      <c r="A1056" s="124" t="s">
        <v>986</v>
      </c>
      <c r="B1056" s="125" t="s">
        <v>987</v>
      </c>
      <c r="C1056" s="232" t="s">
        <v>9</v>
      </c>
      <c r="D1056" s="233" t="n">
        <v>650</v>
      </c>
      <c r="E1056" s="15" t="n">
        <f aca="false">D1056*1.2</f>
        <v>780</v>
      </c>
    </row>
    <row r="1057" s="206" customFormat="true" ht="25.5" hidden="false" customHeight="true" outlineLevel="0" collapsed="false">
      <c r="A1057" s="124" t="s">
        <v>988</v>
      </c>
      <c r="B1057" s="125" t="s">
        <v>989</v>
      </c>
      <c r="C1057" s="232" t="s">
        <v>9</v>
      </c>
      <c r="D1057" s="233" t="n">
        <v>650</v>
      </c>
      <c r="E1057" s="15" t="n">
        <f aca="false">D1057*1.2</f>
        <v>780</v>
      </c>
    </row>
    <row r="1058" s="206" customFormat="true" ht="25.5" hidden="false" customHeight="true" outlineLevel="0" collapsed="false">
      <c r="A1058" s="124" t="s">
        <v>988</v>
      </c>
      <c r="B1058" s="125" t="s">
        <v>990</v>
      </c>
      <c r="C1058" s="232" t="s">
        <v>9</v>
      </c>
      <c r="D1058" s="233" t="n">
        <v>650</v>
      </c>
      <c r="E1058" s="15" t="n">
        <f aca="false">D1058*1.2</f>
        <v>780</v>
      </c>
    </row>
    <row r="1059" s="206" customFormat="true" ht="25.5" hidden="false" customHeight="true" outlineLevel="0" collapsed="false">
      <c r="A1059" s="124" t="s">
        <v>988</v>
      </c>
      <c r="B1059" s="125" t="s">
        <v>990</v>
      </c>
      <c r="C1059" s="232" t="s">
        <v>9</v>
      </c>
      <c r="D1059" s="233" t="n">
        <v>650</v>
      </c>
      <c r="E1059" s="15" t="n">
        <f aca="false">D1059*1.2</f>
        <v>780</v>
      </c>
    </row>
    <row r="1060" s="206" customFormat="true" ht="25.5" hidden="false" customHeight="true" outlineLevel="0" collapsed="false">
      <c r="A1060" s="124" t="s">
        <v>991</v>
      </c>
      <c r="B1060" s="125" t="s">
        <v>992</v>
      </c>
      <c r="C1060" s="232" t="s">
        <v>9</v>
      </c>
      <c r="D1060" s="233" t="n">
        <v>500</v>
      </c>
      <c r="E1060" s="15" t="n">
        <f aca="false">D1060*1.2</f>
        <v>600</v>
      </c>
    </row>
    <row r="1061" s="206" customFormat="true" ht="25.5" hidden="false" customHeight="true" outlineLevel="0" collapsed="false">
      <c r="A1061" s="124" t="s">
        <v>991</v>
      </c>
      <c r="B1061" s="125" t="s">
        <v>993</v>
      </c>
      <c r="C1061" s="232" t="s">
        <v>9</v>
      </c>
      <c r="D1061" s="233" t="n">
        <v>500</v>
      </c>
      <c r="E1061" s="15" t="n">
        <f aca="false">D1061*1.2</f>
        <v>600</v>
      </c>
    </row>
    <row r="1062" s="206" customFormat="true" ht="25.5" hidden="false" customHeight="true" outlineLevel="0" collapsed="false">
      <c r="A1062" s="124" t="s">
        <v>994</v>
      </c>
      <c r="B1062" s="125" t="s">
        <v>995</v>
      </c>
      <c r="C1062" s="232" t="s">
        <v>9</v>
      </c>
      <c r="D1062" s="233" t="n">
        <v>2500</v>
      </c>
      <c r="E1062" s="15" t="n">
        <f aca="false">D1062*1.2</f>
        <v>3000</v>
      </c>
    </row>
    <row r="1063" s="206" customFormat="true" ht="25.5" hidden="false" customHeight="true" outlineLevel="0" collapsed="false">
      <c r="A1063" s="124" t="s">
        <v>996</v>
      </c>
      <c r="B1063" s="125" t="s">
        <v>997</v>
      </c>
      <c r="C1063" s="232" t="s">
        <v>9</v>
      </c>
      <c r="D1063" s="233" t="n">
        <v>2500</v>
      </c>
      <c r="E1063" s="15" t="n">
        <f aca="false">D1063*1.2</f>
        <v>3000</v>
      </c>
    </row>
    <row r="1064" s="206" customFormat="true" ht="25.5" hidden="false" customHeight="true" outlineLevel="0" collapsed="false">
      <c r="A1064" s="124" t="s">
        <v>998</v>
      </c>
      <c r="B1064" s="125" t="s">
        <v>977</v>
      </c>
      <c r="C1064" s="232" t="s">
        <v>9</v>
      </c>
      <c r="D1064" s="233" t="n">
        <v>2250</v>
      </c>
      <c r="E1064" s="15" t="n">
        <f aca="false">D1064*1.2</f>
        <v>2700</v>
      </c>
    </row>
    <row r="1065" s="206" customFormat="true" ht="25.5" hidden="false" customHeight="true" outlineLevel="0" collapsed="false">
      <c r="A1065" s="124" t="s">
        <v>532</v>
      </c>
      <c r="B1065" s="125" t="s">
        <v>999</v>
      </c>
      <c r="C1065" s="232" t="s">
        <v>9</v>
      </c>
      <c r="D1065" s="233" t="n">
        <v>100</v>
      </c>
      <c r="E1065" s="15" t="n">
        <f aca="false">D1065*1.2</f>
        <v>120</v>
      </c>
    </row>
    <row r="1066" s="206" customFormat="true" ht="25.5" hidden="false" customHeight="true" outlineLevel="0" collapsed="false">
      <c r="A1066" s="124" t="s">
        <v>513</v>
      </c>
      <c r="B1066" s="125" t="s">
        <v>1000</v>
      </c>
      <c r="C1066" s="232" t="s">
        <v>9</v>
      </c>
      <c r="D1066" s="233" t="n">
        <v>100</v>
      </c>
      <c r="E1066" s="15" t="n">
        <f aca="false">D1066*1.2</f>
        <v>120</v>
      </c>
    </row>
    <row r="1067" s="206" customFormat="true" ht="25.5" hidden="false" customHeight="true" outlineLevel="0" collapsed="false">
      <c r="A1067" s="124" t="s">
        <v>533</v>
      </c>
      <c r="B1067" s="125" t="s">
        <v>1001</v>
      </c>
      <c r="C1067" s="232" t="s">
        <v>9</v>
      </c>
      <c r="D1067" s="233" t="n">
        <v>3000</v>
      </c>
      <c r="E1067" s="15" t="n">
        <f aca="false">D1067*1.2</f>
        <v>3600</v>
      </c>
    </row>
    <row r="1068" s="206" customFormat="true" ht="25.5" hidden="false" customHeight="true" outlineLevel="0" collapsed="false">
      <c r="A1068" s="124" t="s">
        <v>501</v>
      </c>
      <c r="B1068" s="125" t="s">
        <v>979</v>
      </c>
      <c r="C1068" s="232" t="s">
        <v>9</v>
      </c>
      <c r="D1068" s="233" t="n">
        <v>100</v>
      </c>
      <c r="E1068" s="15" t="n">
        <f aca="false">D1068*1.2</f>
        <v>120</v>
      </c>
    </row>
    <row r="1069" s="206" customFormat="true" ht="25.5" hidden="false" customHeight="true" outlineLevel="0" collapsed="false">
      <c r="A1069" s="124" t="s">
        <v>513</v>
      </c>
      <c r="B1069" s="125" t="s">
        <v>1002</v>
      </c>
      <c r="C1069" s="232" t="s">
        <v>9</v>
      </c>
      <c r="D1069" s="233" t="n">
        <v>100</v>
      </c>
      <c r="E1069" s="15" t="n">
        <f aca="false">D1069*1.2</f>
        <v>120</v>
      </c>
    </row>
    <row r="1070" s="206" customFormat="true" ht="25.5" hidden="false" customHeight="true" outlineLevel="0" collapsed="false">
      <c r="A1070" s="124" t="s">
        <v>534</v>
      </c>
      <c r="B1070" s="125" t="s">
        <v>1003</v>
      </c>
      <c r="C1070" s="232" t="s">
        <v>9</v>
      </c>
      <c r="D1070" s="233" t="n">
        <v>600</v>
      </c>
      <c r="E1070" s="15" t="n">
        <f aca="false">D1070*1.2</f>
        <v>720</v>
      </c>
    </row>
    <row r="1071" s="206" customFormat="true" ht="25.5" hidden="false" customHeight="true" outlineLevel="0" collapsed="false">
      <c r="A1071" s="124" t="s">
        <v>1004</v>
      </c>
      <c r="B1071" s="125" t="s">
        <v>1005</v>
      </c>
      <c r="C1071" s="232" t="s">
        <v>9</v>
      </c>
      <c r="D1071" s="233" t="n">
        <v>2000</v>
      </c>
      <c r="E1071" s="15" t="n">
        <f aca="false">D1071*1.2</f>
        <v>2400</v>
      </c>
    </row>
    <row r="1072" s="206" customFormat="true" ht="25.5" hidden="false" customHeight="true" outlineLevel="0" collapsed="false">
      <c r="A1072" s="124" t="s">
        <v>512</v>
      </c>
      <c r="B1072" s="125" t="s">
        <v>1006</v>
      </c>
      <c r="C1072" s="232" t="s">
        <v>9</v>
      </c>
      <c r="D1072" s="233" t="n">
        <v>100</v>
      </c>
      <c r="E1072" s="15" t="n">
        <f aca="false">D1072*1.2</f>
        <v>120</v>
      </c>
    </row>
    <row r="1073" s="206" customFormat="true" ht="25.5" hidden="false" customHeight="true" outlineLevel="0" collapsed="false">
      <c r="A1073" s="124" t="s">
        <v>513</v>
      </c>
      <c r="B1073" s="125" t="s">
        <v>1007</v>
      </c>
      <c r="C1073" s="232" t="s">
        <v>9</v>
      </c>
      <c r="D1073" s="233" t="n">
        <v>100</v>
      </c>
      <c r="E1073" s="15" t="n">
        <f aca="false">D1073*1.2</f>
        <v>120</v>
      </c>
    </row>
    <row r="1074" s="206" customFormat="true" ht="25.5" hidden="false" customHeight="true" outlineLevel="0" collapsed="false">
      <c r="A1074" s="124" t="s">
        <v>536</v>
      </c>
      <c r="B1074" s="125" t="s">
        <v>1008</v>
      </c>
      <c r="C1074" s="232" t="s">
        <v>9</v>
      </c>
      <c r="D1074" s="233" t="n">
        <v>2500</v>
      </c>
      <c r="E1074" s="15" t="n">
        <f aca="false">D1074*1.2</f>
        <v>3000</v>
      </c>
    </row>
    <row r="1075" s="206" customFormat="true" ht="25.5" hidden="false" customHeight="true" outlineLevel="0" collapsed="false">
      <c r="A1075" s="124" t="s">
        <v>537</v>
      </c>
      <c r="B1075" s="125" t="s">
        <v>966</v>
      </c>
      <c r="C1075" s="232" t="s">
        <v>9</v>
      </c>
      <c r="D1075" s="233" t="n">
        <v>100</v>
      </c>
      <c r="E1075" s="15" t="n">
        <f aca="false">D1075*1.2</f>
        <v>120</v>
      </c>
    </row>
    <row r="1076" s="206" customFormat="true" ht="25.5" hidden="false" customHeight="true" outlineLevel="0" collapsed="false">
      <c r="A1076" s="124" t="s">
        <v>501</v>
      </c>
      <c r="B1076" s="125" t="s">
        <v>966</v>
      </c>
      <c r="C1076" s="232" t="s">
        <v>9</v>
      </c>
      <c r="D1076" s="233" t="n">
        <v>100</v>
      </c>
      <c r="E1076" s="15" t="n">
        <f aca="false">D1076*1.2</f>
        <v>120</v>
      </c>
    </row>
    <row r="1077" s="206" customFormat="true" ht="25.5" hidden="false" customHeight="true" outlineLevel="0" collapsed="false">
      <c r="A1077" s="124" t="s">
        <v>538</v>
      </c>
      <c r="B1077" s="125" t="s">
        <v>985</v>
      </c>
      <c r="C1077" s="232" t="s">
        <v>9</v>
      </c>
      <c r="D1077" s="233" t="n">
        <v>125</v>
      </c>
      <c r="E1077" s="15" t="n">
        <f aca="false">D1077*1.2</f>
        <v>150</v>
      </c>
    </row>
    <row r="1078" s="206" customFormat="true" ht="25.5" hidden="false" customHeight="true" outlineLevel="0" collapsed="false">
      <c r="A1078" s="125" t="s">
        <v>539</v>
      </c>
      <c r="B1078" s="125" t="s">
        <v>1009</v>
      </c>
      <c r="C1078" s="232" t="s">
        <v>9</v>
      </c>
      <c r="D1078" s="233" t="n">
        <v>1000</v>
      </c>
      <c r="E1078" s="15" t="n">
        <f aca="false">D1078*1.2</f>
        <v>1200</v>
      </c>
    </row>
    <row r="1079" s="206" customFormat="true" ht="25.5" hidden="false" customHeight="true" outlineLevel="0" collapsed="false">
      <c r="A1079" s="125" t="s">
        <v>501</v>
      </c>
      <c r="B1079" s="125" t="s">
        <v>966</v>
      </c>
      <c r="C1079" s="232" t="s">
        <v>9</v>
      </c>
      <c r="D1079" s="233" t="n">
        <v>100</v>
      </c>
      <c r="E1079" s="15" t="n">
        <f aca="false">D1079*1.2</f>
        <v>120</v>
      </c>
    </row>
    <row r="1080" s="206" customFormat="true" ht="25.5" hidden="false" customHeight="true" outlineLevel="0" collapsed="false">
      <c r="A1080" s="125" t="s">
        <v>513</v>
      </c>
      <c r="B1080" s="125" t="s">
        <v>971</v>
      </c>
      <c r="C1080" s="232" t="s">
        <v>9</v>
      </c>
      <c r="D1080" s="233" t="n">
        <v>100</v>
      </c>
      <c r="E1080" s="15" t="n">
        <f aca="false">D1080*1.2</f>
        <v>120</v>
      </c>
    </row>
    <row r="1081" s="206" customFormat="true" ht="25.5" hidden="false" customHeight="true" outlineLevel="0" collapsed="false">
      <c r="A1081" s="125" t="s">
        <v>540</v>
      </c>
      <c r="B1081" s="125" t="s">
        <v>1010</v>
      </c>
      <c r="C1081" s="232" t="s">
        <v>9</v>
      </c>
      <c r="D1081" s="233" t="n">
        <v>2333.33</v>
      </c>
      <c r="E1081" s="15" t="n">
        <f aca="false">D1081*1.2</f>
        <v>2799.996</v>
      </c>
    </row>
    <row r="1082" s="206" customFormat="true" ht="25.5" hidden="false" customHeight="true" outlineLevel="0" collapsed="false">
      <c r="A1082" s="125" t="s">
        <v>1011</v>
      </c>
      <c r="B1082" s="125" t="s">
        <v>1012</v>
      </c>
      <c r="C1082" s="232" t="s">
        <v>9</v>
      </c>
      <c r="D1082" s="233" t="n">
        <v>250</v>
      </c>
      <c r="E1082" s="15" t="n">
        <f aca="false">D1082*1.2</f>
        <v>300</v>
      </c>
    </row>
    <row r="1083" s="206" customFormat="true" ht="25.5" hidden="false" customHeight="true" outlineLevel="0" collapsed="false">
      <c r="A1083" s="125" t="s">
        <v>542</v>
      </c>
      <c r="B1083" s="125" t="s">
        <v>1013</v>
      </c>
      <c r="C1083" s="232" t="s">
        <v>9</v>
      </c>
      <c r="D1083" s="233" t="n">
        <v>3000</v>
      </c>
      <c r="E1083" s="15" t="n">
        <f aca="false">D1083*1.2</f>
        <v>3600</v>
      </c>
    </row>
    <row r="1084" s="206" customFormat="true" ht="25.5" hidden="false" customHeight="true" outlineLevel="0" collapsed="false">
      <c r="A1084" s="125" t="s">
        <v>543</v>
      </c>
      <c r="B1084" s="125" t="s">
        <v>966</v>
      </c>
      <c r="C1084" s="232" t="s">
        <v>9</v>
      </c>
      <c r="D1084" s="233" t="n">
        <v>125</v>
      </c>
      <c r="E1084" s="15" t="n">
        <f aca="false">D1084*1.2</f>
        <v>150</v>
      </c>
    </row>
    <row r="1085" s="206" customFormat="true" ht="25.5" hidden="false" customHeight="true" outlineLevel="0" collapsed="false">
      <c r="A1085" s="125" t="s">
        <v>504</v>
      </c>
      <c r="B1085" s="125" t="s">
        <v>1014</v>
      </c>
      <c r="C1085" s="232" t="s">
        <v>9</v>
      </c>
      <c r="D1085" s="233" t="n">
        <v>600</v>
      </c>
      <c r="E1085" s="15" t="n">
        <f aca="false">D1085*1.2</f>
        <v>720</v>
      </c>
    </row>
    <row r="1086" s="206" customFormat="true" ht="25.5" hidden="false" customHeight="true" outlineLevel="0" collapsed="false">
      <c r="A1086" s="125" t="s">
        <v>544</v>
      </c>
      <c r="B1086" s="125" t="s">
        <v>985</v>
      </c>
      <c r="C1086" s="232" t="s">
        <v>9</v>
      </c>
      <c r="D1086" s="233" t="n">
        <v>125</v>
      </c>
      <c r="E1086" s="15" t="n">
        <f aca="false">D1086*1.2</f>
        <v>150</v>
      </c>
    </row>
    <row r="1087" s="206" customFormat="true" ht="25.5" hidden="false" customHeight="true" outlineLevel="0" collapsed="false">
      <c r="A1087" s="125" t="s">
        <v>545</v>
      </c>
      <c r="B1087" s="125" t="s">
        <v>1015</v>
      </c>
      <c r="C1087" s="232" t="s">
        <v>9</v>
      </c>
      <c r="D1087" s="233" t="n">
        <v>2400</v>
      </c>
      <c r="E1087" s="15" t="n">
        <f aca="false">D1087*1.2</f>
        <v>2880</v>
      </c>
    </row>
    <row r="1088" s="206" customFormat="true" ht="25.5" hidden="false" customHeight="true" outlineLevel="0" collapsed="false">
      <c r="A1088" s="125" t="s">
        <v>546</v>
      </c>
      <c r="B1088" s="125" t="s">
        <v>1016</v>
      </c>
      <c r="C1088" s="232" t="s">
        <v>9</v>
      </c>
      <c r="D1088" s="233" t="n">
        <v>2500</v>
      </c>
      <c r="E1088" s="15" t="n">
        <f aca="false">D1088*1.2</f>
        <v>3000</v>
      </c>
    </row>
    <row r="1089" s="206" customFormat="true" ht="25.5" hidden="false" customHeight="true" outlineLevel="0" collapsed="false">
      <c r="A1089" s="125" t="s">
        <v>547</v>
      </c>
      <c r="B1089" s="125" t="s">
        <v>1017</v>
      </c>
      <c r="C1089" s="232" t="s">
        <v>9</v>
      </c>
      <c r="D1089" s="233" t="n">
        <v>125</v>
      </c>
      <c r="E1089" s="15" t="n">
        <f aca="false">D1089*1.2</f>
        <v>150</v>
      </c>
    </row>
    <row r="1090" s="206" customFormat="true" ht="25.5" hidden="false" customHeight="true" outlineLevel="0" collapsed="false">
      <c r="A1090" s="125" t="s">
        <v>548</v>
      </c>
      <c r="B1090" s="125" t="s">
        <v>966</v>
      </c>
      <c r="C1090" s="232" t="s">
        <v>9</v>
      </c>
      <c r="D1090" s="233" t="n">
        <v>100</v>
      </c>
      <c r="E1090" s="15" t="n">
        <f aca="false">D1090*1.2</f>
        <v>120</v>
      </c>
    </row>
    <row r="1091" s="206" customFormat="true" ht="25.5" hidden="false" customHeight="true" outlineLevel="0" collapsed="false">
      <c r="A1091" s="125" t="s">
        <v>549</v>
      </c>
      <c r="B1091" s="125" t="s">
        <v>966</v>
      </c>
      <c r="C1091" s="232" t="s">
        <v>9</v>
      </c>
      <c r="D1091" s="233" t="n">
        <v>100</v>
      </c>
      <c r="E1091" s="15" t="n">
        <f aca="false">D1091*1.2</f>
        <v>120</v>
      </c>
    </row>
    <row r="1092" s="206" customFormat="true" ht="25.5" hidden="false" customHeight="true" outlineLevel="0" collapsed="false">
      <c r="A1092" s="125" t="s">
        <v>550</v>
      </c>
      <c r="B1092" s="125" t="s">
        <v>985</v>
      </c>
      <c r="C1092" s="232" t="s">
        <v>9</v>
      </c>
      <c r="D1092" s="233" t="n">
        <v>125</v>
      </c>
      <c r="E1092" s="15" t="n">
        <f aca="false">D1092*1.2</f>
        <v>150</v>
      </c>
    </row>
    <row r="1093" s="206" customFormat="true" ht="25.5" hidden="false" customHeight="true" outlineLevel="0" collapsed="false">
      <c r="A1093" s="125" t="s">
        <v>551</v>
      </c>
      <c r="B1093" s="125" t="s">
        <v>1018</v>
      </c>
      <c r="C1093" s="232" t="s">
        <v>9</v>
      </c>
      <c r="D1093" s="233" t="n">
        <v>2166.67</v>
      </c>
      <c r="E1093" s="15" t="n">
        <f aca="false">D1093*1.2</f>
        <v>2600.004</v>
      </c>
    </row>
    <row r="1094" s="206" customFormat="true" ht="25.5" hidden="false" customHeight="true" outlineLevel="0" collapsed="false">
      <c r="A1094" s="125" t="s">
        <v>552</v>
      </c>
      <c r="B1094" s="125" t="s">
        <v>1019</v>
      </c>
      <c r="C1094" s="232" t="s">
        <v>9</v>
      </c>
      <c r="D1094" s="233" t="n">
        <v>333.34</v>
      </c>
      <c r="E1094" s="15" t="n">
        <f aca="false">D1094*1.2</f>
        <v>400.008</v>
      </c>
    </row>
    <row r="1095" s="206" customFormat="true" ht="25.5" hidden="false" customHeight="true" outlineLevel="0" collapsed="false">
      <c r="A1095" s="125" t="s">
        <v>553</v>
      </c>
      <c r="B1095" s="125" t="s">
        <v>1020</v>
      </c>
      <c r="C1095" s="232" t="s">
        <v>9</v>
      </c>
      <c r="D1095" s="233" t="n">
        <v>600</v>
      </c>
      <c r="E1095" s="15" t="n">
        <f aca="false">D1095*1.2</f>
        <v>720</v>
      </c>
    </row>
    <row r="1096" s="206" customFormat="true" ht="25.5" hidden="false" customHeight="true" outlineLevel="0" collapsed="false">
      <c r="A1096" s="125" t="s">
        <v>508</v>
      </c>
      <c r="B1096" s="125" t="s">
        <v>966</v>
      </c>
      <c r="C1096" s="232" t="s">
        <v>9</v>
      </c>
      <c r="D1096" s="233" t="n">
        <v>125</v>
      </c>
      <c r="E1096" s="15" t="n">
        <f aca="false">D1096*1.2</f>
        <v>150</v>
      </c>
    </row>
    <row r="1097" s="206" customFormat="true" ht="25.5" hidden="false" customHeight="true" outlineLevel="0" collapsed="false">
      <c r="A1097" s="125" t="s">
        <v>555</v>
      </c>
      <c r="B1097" s="125" t="s">
        <v>1021</v>
      </c>
      <c r="C1097" s="232" t="s">
        <v>9</v>
      </c>
      <c r="D1097" s="233" t="n">
        <v>3000</v>
      </c>
      <c r="E1097" s="15" t="n">
        <f aca="false">D1097*1.2</f>
        <v>3600</v>
      </c>
    </row>
    <row r="1098" s="206" customFormat="true" ht="36" hidden="false" customHeight="false" outlineLevel="0" collapsed="false">
      <c r="A1098" s="95" t="s">
        <v>1022</v>
      </c>
      <c r="B1098" s="205" t="s">
        <v>1023</v>
      </c>
      <c r="C1098" s="227" t="s">
        <v>9</v>
      </c>
      <c r="D1098" s="228" t="n">
        <v>1800</v>
      </c>
      <c r="E1098" s="16" t="n">
        <f aca="false">D1098*1.2</f>
        <v>2160</v>
      </c>
    </row>
    <row r="1099" s="206" customFormat="true" ht="46.5" hidden="false" customHeight="true" outlineLevel="0" collapsed="false">
      <c r="A1099" s="95" t="s">
        <v>450</v>
      </c>
      <c r="B1099" s="205" t="s">
        <v>1024</v>
      </c>
      <c r="C1099" s="227" t="s">
        <v>9</v>
      </c>
      <c r="D1099" s="228" t="n">
        <v>2000</v>
      </c>
      <c r="E1099" s="16" t="n">
        <f aca="false">D1099*1.2</f>
        <v>2400</v>
      </c>
    </row>
    <row r="1100" s="206" customFormat="true" ht="35.25" hidden="false" customHeight="true" outlineLevel="0" collapsed="false">
      <c r="A1100" s="95" t="s">
        <v>451</v>
      </c>
      <c r="B1100" s="205" t="s">
        <v>1025</v>
      </c>
      <c r="C1100" s="227" t="s">
        <v>9</v>
      </c>
      <c r="D1100" s="228" t="n">
        <v>1800</v>
      </c>
      <c r="E1100" s="16" t="n">
        <f aca="false">D1100*1.2</f>
        <v>2160</v>
      </c>
    </row>
    <row r="1101" s="206" customFormat="true" ht="23.25" hidden="false" customHeight="true" outlineLevel="0" collapsed="false">
      <c r="A1101" s="95" t="s">
        <v>452</v>
      </c>
      <c r="B1101" s="205" t="s">
        <v>1026</v>
      </c>
      <c r="C1101" s="227" t="s">
        <v>9</v>
      </c>
      <c r="D1101" s="228" t="n">
        <v>1800</v>
      </c>
      <c r="E1101" s="16" t="n">
        <f aca="false">D1101*1.2</f>
        <v>2160</v>
      </c>
    </row>
    <row r="1102" s="206" customFormat="true" ht="24" hidden="false" customHeight="true" outlineLevel="0" collapsed="false">
      <c r="A1102" s="95" t="s">
        <v>453</v>
      </c>
      <c r="B1102" s="205" t="s">
        <v>1027</v>
      </c>
      <c r="C1102" s="227" t="s">
        <v>9</v>
      </c>
      <c r="D1102" s="228" t="n">
        <v>1850</v>
      </c>
      <c r="E1102" s="16" t="n">
        <f aca="false">D1102*1.2</f>
        <v>2220</v>
      </c>
    </row>
    <row r="1103" s="235" customFormat="true" ht="22.5" hidden="false" customHeight="true" outlineLevel="0" collapsed="false">
      <c r="A1103" s="95" t="s">
        <v>454</v>
      </c>
      <c r="B1103" s="205" t="s">
        <v>1028</v>
      </c>
      <c r="C1103" s="227" t="s">
        <v>9</v>
      </c>
      <c r="D1103" s="228" t="n">
        <v>1700</v>
      </c>
      <c r="E1103" s="16" t="n">
        <f aca="false">D1103*1.2</f>
        <v>2040</v>
      </c>
      <c r="F1103" s="206"/>
    </row>
    <row r="1104" s="235" customFormat="true" ht="36" hidden="false" customHeight="true" outlineLevel="0" collapsed="false">
      <c r="A1104" s="95" t="s">
        <v>455</v>
      </c>
      <c r="B1104" s="205" t="s">
        <v>1029</v>
      </c>
      <c r="C1104" s="227" t="s">
        <v>9</v>
      </c>
      <c r="D1104" s="228" t="n">
        <v>1800</v>
      </c>
      <c r="E1104" s="16" t="n">
        <f aca="false">D1104*1.2</f>
        <v>2160</v>
      </c>
      <c r="F1104" s="206"/>
    </row>
    <row r="1105" s="235" customFormat="true" ht="51.75" hidden="false" customHeight="true" outlineLevel="0" collapsed="false">
      <c r="A1105" s="95" t="s">
        <v>456</v>
      </c>
      <c r="B1105" s="205" t="s">
        <v>1030</v>
      </c>
      <c r="C1105" s="227" t="s">
        <v>9</v>
      </c>
      <c r="D1105" s="228" t="n">
        <v>1800</v>
      </c>
      <c r="E1105" s="16" t="n">
        <f aca="false">D1105*1.2</f>
        <v>2160</v>
      </c>
      <c r="F1105" s="206"/>
    </row>
    <row r="1106" s="235" customFormat="true" ht="45" hidden="false" customHeight="true" outlineLevel="0" collapsed="false">
      <c r="A1106" s="95" t="s">
        <v>457</v>
      </c>
      <c r="B1106" s="205" t="s">
        <v>1031</v>
      </c>
      <c r="C1106" s="227" t="s">
        <v>9</v>
      </c>
      <c r="D1106" s="228" t="n">
        <v>1800</v>
      </c>
      <c r="E1106" s="16" t="n">
        <f aca="false">D1106*1.2</f>
        <v>2160</v>
      </c>
      <c r="F1106" s="206"/>
    </row>
    <row r="1107" s="235" customFormat="true" ht="51" hidden="false" customHeight="true" outlineLevel="0" collapsed="false">
      <c r="A1107" s="95" t="s">
        <v>458</v>
      </c>
      <c r="B1107" s="205" t="s">
        <v>1032</v>
      </c>
      <c r="C1107" s="227" t="s">
        <v>9</v>
      </c>
      <c r="D1107" s="228" t="n">
        <v>1800</v>
      </c>
      <c r="E1107" s="16" t="n">
        <f aca="false">D1107*1.2</f>
        <v>2160</v>
      </c>
      <c r="F1107" s="206"/>
    </row>
    <row r="1108" s="235" customFormat="true" ht="47.25" hidden="false" customHeight="true" outlineLevel="0" collapsed="false">
      <c r="A1108" s="95" t="s">
        <v>1033</v>
      </c>
      <c r="B1108" s="205" t="s">
        <v>1034</v>
      </c>
      <c r="C1108" s="227" t="s">
        <v>9</v>
      </c>
      <c r="D1108" s="228" t="n">
        <v>1700</v>
      </c>
      <c r="E1108" s="16" t="n">
        <f aca="false">D1108*1.2</f>
        <v>2040</v>
      </c>
      <c r="F1108" s="206"/>
    </row>
    <row r="1109" s="235" customFormat="true" ht="28.5" hidden="false" customHeight="true" outlineLevel="0" collapsed="false">
      <c r="A1109" s="95" t="s">
        <v>460</v>
      </c>
      <c r="B1109" s="205" t="s">
        <v>1035</v>
      </c>
      <c r="C1109" s="227" t="s">
        <v>9</v>
      </c>
      <c r="D1109" s="228" t="n">
        <v>1700</v>
      </c>
      <c r="E1109" s="16" t="n">
        <f aca="false">D1109*1.2</f>
        <v>2040</v>
      </c>
      <c r="F1109" s="206"/>
    </row>
    <row r="1110" s="235" customFormat="true" ht="24" hidden="false" customHeight="true" outlineLevel="0" collapsed="false">
      <c r="A1110" s="95" t="s">
        <v>1036</v>
      </c>
      <c r="B1110" s="205" t="s">
        <v>1037</v>
      </c>
      <c r="C1110" s="227" t="s">
        <v>9</v>
      </c>
      <c r="D1110" s="228" t="n">
        <v>1700</v>
      </c>
      <c r="E1110" s="16" t="n">
        <f aca="false">D1110*1.2</f>
        <v>2040</v>
      </c>
      <c r="F1110" s="206"/>
    </row>
    <row r="1111" s="235" customFormat="true" ht="27" hidden="false" customHeight="true" outlineLevel="0" collapsed="false">
      <c r="A1111" s="95" t="s">
        <v>1038</v>
      </c>
      <c r="B1111" s="205" t="s">
        <v>1039</v>
      </c>
      <c r="C1111" s="227" t="s">
        <v>9</v>
      </c>
      <c r="D1111" s="228" t="n">
        <v>2200</v>
      </c>
      <c r="E1111" s="16" t="n">
        <f aca="false">D1111*1.2</f>
        <v>2640</v>
      </c>
      <c r="F1111" s="206"/>
    </row>
    <row r="1112" s="235" customFormat="true" ht="30.75" hidden="false" customHeight="true" outlineLevel="0" collapsed="false">
      <c r="A1112" s="95" t="s">
        <v>463</v>
      </c>
      <c r="B1112" s="205" t="s">
        <v>1040</v>
      </c>
      <c r="C1112" s="227" t="s">
        <v>9</v>
      </c>
      <c r="D1112" s="228" t="n">
        <v>1560</v>
      </c>
      <c r="E1112" s="16" t="n">
        <f aca="false">D1112*1.2</f>
        <v>1872</v>
      </c>
      <c r="F1112" s="206"/>
    </row>
    <row r="1113" s="235" customFormat="true" ht="24.75" hidden="false" customHeight="true" outlineLevel="0" collapsed="false">
      <c r="A1113" s="95" t="s">
        <v>464</v>
      </c>
      <c r="B1113" s="205" t="s">
        <v>1041</v>
      </c>
      <c r="C1113" s="227" t="s">
        <v>9</v>
      </c>
      <c r="D1113" s="228" t="n">
        <v>1560</v>
      </c>
      <c r="E1113" s="16" t="n">
        <f aca="false">D1113*1.2</f>
        <v>1872</v>
      </c>
      <c r="F1113" s="206"/>
    </row>
    <row r="1114" s="235" customFormat="true" ht="34.5" hidden="false" customHeight="true" outlineLevel="0" collapsed="false">
      <c r="A1114" s="95" t="s">
        <v>465</v>
      </c>
      <c r="B1114" s="205" t="s">
        <v>1042</v>
      </c>
      <c r="C1114" s="227" t="s">
        <v>9</v>
      </c>
      <c r="D1114" s="228" t="n">
        <v>1900</v>
      </c>
      <c r="E1114" s="16" t="n">
        <f aca="false">D1114*1.2</f>
        <v>2280</v>
      </c>
      <c r="F1114" s="206"/>
    </row>
    <row r="1115" s="235" customFormat="true" ht="47.25" hidden="false" customHeight="true" outlineLevel="0" collapsed="false">
      <c r="A1115" s="95" t="s">
        <v>466</v>
      </c>
      <c r="B1115" s="205" t="s">
        <v>1043</v>
      </c>
      <c r="C1115" s="227" t="s">
        <v>9</v>
      </c>
      <c r="D1115" s="228" t="n">
        <v>1800</v>
      </c>
      <c r="E1115" s="16" t="n">
        <f aca="false">D1115*1.2</f>
        <v>2160</v>
      </c>
      <c r="F1115" s="206"/>
    </row>
    <row r="1116" s="235" customFormat="true" ht="39.75" hidden="false" customHeight="true" outlineLevel="0" collapsed="false">
      <c r="A1116" s="95" t="s">
        <v>467</v>
      </c>
      <c r="B1116" s="205" t="s">
        <v>1026</v>
      </c>
      <c r="C1116" s="227" t="s">
        <v>9</v>
      </c>
      <c r="D1116" s="228" t="n">
        <v>1800</v>
      </c>
      <c r="E1116" s="16" t="n">
        <f aca="false">D1116*1.2</f>
        <v>2160</v>
      </c>
      <c r="F1116" s="206"/>
    </row>
    <row r="1117" s="206" customFormat="true" ht="39.75" hidden="false" customHeight="true" outlineLevel="0" collapsed="false">
      <c r="A1117" s="95" t="s">
        <v>468</v>
      </c>
      <c r="B1117" s="205" t="s">
        <v>1044</v>
      </c>
      <c r="C1117" s="227" t="s">
        <v>9</v>
      </c>
      <c r="D1117" s="228" t="n">
        <v>1800</v>
      </c>
      <c r="E1117" s="16" t="n">
        <f aca="false">D1117*1.2</f>
        <v>2160</v>
      </c>
    </row>
    <row r="1118" s="206" customFormat="true" ht="39.75" hidden="false" customHeight="true" outlineLevel="0" collapsed="false">
      <c r="A1118" s="95" t="s">
        <v>1045</v>
      </c>
      <c r="B1118" s="205" t="s">
        <v>1046</v>
      </c>
      <c r="C1118" s="227" t="s">
        <v>9</v>
      </c>
      <c r="D1118" s="228" t="n">
        <v>1800</v>
      </c>
      <c r="E1118" s="16" t="n">
        <f aca="false">D1118*1.2</f>
        <v>2160</v>
      </c>
    </row>
    <row r="1119" s="206" customFormat="true" ht="36.75" hidden="false" customHeight="true" outlineLevel="0" collapsed="false">
      <c r="A1119" s="95" t="s">
        <v>1047</v>
      </c>
      <c r="B1119" s="205" t="s">
        <v>1048</v>
      </c>
      <c r="C1119" s="227" t="s">
        <v>9</v>
      </c>
      <c r="D1119" s="228" t="n">
        <v>1800</v>
      </c>
      <c r="E1119" s="16" t="n">
        <f aca="false">D1119*1.2</f>
        <v>2160</v>
      </c>
    </row>
    <row r="1120" s="206" customFormat="true" ht="36" hidden="false" customHeight="true" outlineLevel="0" collapsed="false">
      <c r="A1120" s="95" t="s">
        <v>471</v>
      </c>
      <c r="B1120" s="205" t="s">
        <v>1049</v>
      </c>
      <c r="C1120" s="227" t="s">
        <v>9</v>
      </c>
      <c r="D1120" s="228" t="n">
        <v>1800</v>
      </c>
      <c r="E1120" s="16" t="n">
        <f aca="false">D1120*1.2</f>
        <v>2160</v>
      </c>
    </row>
    <row r="1121" s="206" customFormat="true" ht="40.5" hidden="false" customHeight="true" outlineLevel="0" collapsed="false">
      <c r="A1121" s="95" t="s">
        <v>472</v>
      </c>
      <c r="B1121" s="205" t="s">
        <v>1050</v>
      </c>
      <c r="C1121" s="227" t="s">
        <v>9</v>
      </c>
      <c r="D1121" s="228" t="n">
        <v>1800</v>
      </c>
      <c r="E1121" s="16" t="n">
        <f aca="false">D1121*1.2</f>
        <v>2160</v>
      </c>
    </row>
    <row r="1122" s="206" customFormat="true" ht="36" hidden="false" customHeight="true" outlineLevel="0" collapsed="false">
      <c r="A1122" s="95" t="s">
        <v>473</v>
      </c>
      <c r="B1122" s="205" t="s">
        <v>1051</v>
      </c>
      <c r="C1122" s="227" t="s">
        <v>9</v>
      </c>
      <c r="D1122" s="228" t="n">
        <v>1700</v>
      </c>
      <c r="E1122" s="16" t="n">
        <f aca="false">D1122*1.2</f>
        <v>2040</v>
      </c>
    </row>
    <row r="1123" s="206" customFormat="true" ht="35.25" hidden="false" customHeight="true" outlineLevel="0" collapsed="false">
      <c r="A1123" s="95" t="s">
        <v>474</v>
      </c>
      <c r="B1123" s="205" t="s">
        <v>1052</v>
      </c>
      <c r="C1123" s="227" t="s">
        <v>9</v>
      </c>
      <c r="D1123" s="228" t="n">
        <v>1700</v>
      </c>
      <c r="E1123" s="16" t="n">
        <f aca="false">D1123*1.2</f>
        <v>2040</v>
      </c>
    </row>
    <row r="1124" s="206" customFormat="true" ht="39" hidden="false" customHeight="true" outlineLevel="0" collapsed="false">
      <c r="A1124" s="18" t="s">
        <v>475</v>
      </c>
      <c r="B1124" s="236" t="s">
        <v>1053</v>
      </c>
      <c r="C1124" s="224" t="s">
        <v>476</v>
      </c>
      <c r="D1124" s="233" t="n">
        <v>1900</v>
      </c>
      <c r="E1124" s="16" t="n">
        <f aca="false">D1124*1.2</f>
        <v>2280</v>
      </c>
    </row>
    <row r="1125" s="206" customFormat="true" ht="30" hidden="false" customHeight="true" outlineLevel="0" collapsed="false">
      <c r="A1125" s="18" t="s">
        <v>1054</v>
      </c>
      <c r="B1125" s="236" t="s">
        <v>1055</v>
      </c>
      <c r="C1125" s="224" t="s">
        <v>476</v>
      </c>
      <c r="D1125" s="233" t="n">
        <v>2200</v>
      </c>
      <c r="E1125" s="16" t="n">
        <f aca="false">D1125*1.2</f>
        <v>2640</v>
      </c>
    </row>
    <row r="1126" s="206" customFormat="true" ht="31.5" hidden="false" customHeight="true" outlineLevel="0" collapsed="false">
      <c r="A1126" s="95" t="s">
        <v>478</v>
      </c>
      <c r="B1126" s="237" t="s">
        <v>1056</v>
      </c>
      <c r="C1126" s="227" t="s">
        <v>9</v>
      </c>
      <c r="D1126" s="233" t="n">
        <v>750</v>
      </c>
      <c r="E1126" s="16" t="n">
        <f aca="false">D1126*1.2</f>
        <v>900</v>
      </c>
    </row>
    <row r="1127" s="206" customFormat="true" ht="12" hidden="false" customHeight="false" outlineLevel="0" collapsed="false">
      <c r="A1127" s="95" t="s">
        <v>479</v>
      </c>
      <c r="B1127" s="237" t="s">
        <v>1057</v>
      </c>
      <c r="C1127" s="227" t="s">
        <v>9</v>
      </c>
      <c r="D1127" s="233" t="n">
        <v>20</v>
      </c>
      <c r="E1127" s="16" t="n">
        <f aca="false">D1127*1.2</f>
        <v>24</v>
      </c>
    </row>
    <row r="1128" s="206" customFormat="true" ht="24" hidden="false" customHeight="false" outlineLevel="0" collapsed="false">
      <c r="A1128" s="95" t="s">
        <v>480</v>
      </c>
      <c r="B1128" s="205" t="s">
        <v>1058</v>
      </c>
      <c r="C1128" s="227" t="s">
        <v>9</v>
      </c>
      <c r="D1128" s="233" t="n">
        <v>500</v>
      </c>
      <c r="E1128" s="16" t="n">
        <f aca="false">D1128*1.2</f>
        <v>600</v>
      </c>
    </row>
    <row r="1129" s="206" customFormat="true" ht="32.25" hidden="false" customHeight="true" outlineLevel="0" collapsed="false">
      <c r="A1129" s="95" t="s">
        <v>481</v>
      </c>
      <c r="B1129" s="205" t="s">
        <v>1059</v>
      </c>
      <c r="C1129" s="227" t="s">
        <v>9</v>
      </c>
      <c r="D1129" s="233" t="n">
        <v>2790</v>
      </c>
      <c r="E1129" s="16" t="n">
        <f aca="false">D1129*1.2</f>
        <v>3348</v>
      </c>
    </row>
    <row r="1130" s="206" customFormat="true" ht="19.5" hidden="false" customHeight="true" outlineLevel="0" collapsed="false">
      <c r="A1130" s="95" t="s">
        <v>482</v>
      </c>
      <c r="B1130" s="205" t="s">
        <v>1060</v>
      </c>
      <c r="C1130" s="227" t="s">
        <v>9</v>
      </c>
      <c r="D1130" s="233" t="n">
        <v>2450</v>
      </c>
      <c r="E1130" s="16" t="n">
        <f aca="false">D1130*1.2</f>
        <v>2940</v>
      </c>
    </row>
    <row r="1131" s="206" customFormat="true" ht="19.5" hidden="false" customHeight="true" outlineLevel="0" collapsed="false">
      <c r="A1131" s="95" t="s">
        <v>483</v>
      </c>
      <c r="B1131" s="205" t="s">
        <v>1061</v>
      </c>
      <c r="C1131" s="227" t="s">
        <v>9</v>
      </c>
      <c r="D1131" s="233" t="n">
        <v>2450</v>
      </c>
      <c r="E1131" s="16" t="n">
        <f aca="false">D1131*1.2</f>
        <v>2940</v>
      </c>
    </row>
    <row r="1132" s="206" customFormat="true" ht="19.5" hidden="false" customHeight="true" outlineLevel="0" collapsed="false">
      <c r="A1132" s="39" t="s">
        <v>484</v>
      </c>
      <c r="B1132" s="236" t="s">
        <v>1062</v>
      </c>
      <c r="C1132" s="224" t="s">
        <v>476</v>
      </c>
      <c r="D1132" s="233" t="n">
        <v>1500</v>
      </c>
      <c r="E1132" s="16" t="n">
        <f aca="false">D1132*1.2</f>
        <v>1800</v>
      </c>
    </row>
    <row r="1133" s="206" customFormat="true" ht="19.5" hidden="false" customHeight="true" outlineLevel="0" collapsed="false">
      <c r="A1133" s="39" t="s">
        <v>485</v>
      </c>
      <c r="B1133" s="236" t="s">
        <v>1063</v>
      </c>
      <c r="C1133" s="224" t="s">
        <v>476</v>
      </c>
      <c r="D1133" s="233" t="n">
        <v>1600</v>
      </c>
      <c r="E1133" s="16" t="n">
        <f aca="false">D1133*1.2</f>
        <v>1920</v>
      </c>
    </row>
    <row r="1134" s="206" customFormat="true" ht="19.5" hidden="false" customHeight="true" outlineLevel="0" collapsed="false">
      <c r="A1134" s="39" t="s">
        <v>486</v>
      </c>
      <c r="B1134" s="236" t="s">
        <v>1064</v>
      </c>
      <c r="C1134" s="224" t="s">
        <v>476</v>
      </c>
      <c r="D1134" s="233" t="n">
        <v>2200</v>
      </c>
      <c r="E1134" s="16" t="n">
        <f aca="false">D1134*1.2</f>
        <v>2640</v>
      </c>
    </row>
    <row r="1135" s="206" customFormat="true" ht="16.5" hidden="false" customHeight="true" outlineLevel="0" collapsed="false">
      <c r="A1135" s="18" t="s">
        <v>487</v>
      </c>
      <c r="B1135" s="236" t="s">
        <v>1065</v>
      </c>
      <c r="C1135" s="224" t="s">
        <v>476</v>
      </c>
      <c r="D1135" s="233" t="n">
        <v>2400</v>
      </c>
      <c r="E1135" s="16" t="n">
        <f aca="false">D1135*1.2</f>
        <v>2880</v>
      </c>
    </row>
    <row r="1136" s="206" customFormat="true" ht="16.5" hidden="false" customHeight="true" outlineLevel="0" collapsed="false">
      <c r="A1136" s="18" t="s">
        <v>488</v>
      </c>
      <c r="B1136" s="236" t="s">
        <v>1066</v>
      </c>
      <c r="C1136" s="224" t="s">
        <v>476</v>
      </c>
      <c r="D1136" s="233" t="n">
        <v>2600</v>
      </c>
      <c r="E1136" s="16" t="n">
        <f aca="false">D1136*1.2</f>
        <v>3120</v>
      </c>
    </row>
    <row r="1137" s="206" customFormat="true" ht="16.5" hidden="false" customHeight="true" outlineLevel="0" collapsed="false">
      <c r="A1137" s="39" t="s">
        <v>489</v>
      </c>
      <c r="B1137" s="236" t="s">
        <v>1067</v>
      </c>
      <c r="C1137" s="224" t="s">
        <v>476</v>
      </c>
      <c r="D1137" s="233" t="n">
        <v>2800</v>
      </c>
      <c r="E1137" s="16" t="n">
        <f aca="false">D1137*1.2</f>
        <v>3360</v>
      </c>
    </row>
    <row r="1138" s="206" customFormat="true" ht="16.5" hidden="false" customHeight="true" outlineLevel="0" collapsed="false">
      <c r="A1138" s="96" t="s">
        <v>490</v>
      </c>
      <c r="B1138" s="205" t="s">
        <v>1068</v>
      </c>
      <c r="C1138" s="212" t="s">
        <v>9</v>
      </c>
      <c r="D1138" s="233" t="n">
        <v>280</v>
      </c>
      <c r="E1138" s="16" t="n">
        <f aca="false">D1138*1.2</f>
        <v>336</v>
      </c>
    </row>
    <row r="1139" s="206" customFormat="true" ht="16.5" hidden="false" customHeight="true" outlineLevel="0" collapsed="false">
      <c r="A1139" s="238" t="s">
        <v>491</v>
      </c>
      <c r="B1139" s="205" t="s">
        <v>1068</v>
      </c>
      <c r="C1139" s="212" t="s">
        <v>9</v>
      </c>
      <c r="D1139" s="233" t="n">
        <v>380</v>
      </c>
      <c r="E1139" s="16" t="n">
        <f aca="false">D1139*1.2</f>
        <v>456</v>
      </c>
    </row>
    <row r="1140" s="206" customFormat="true" ht="16.5" hidden="false" customHeight="true" outlineLevel="0" collapsed="false">
      <c r="A1140" s="238" t="s">
        <v>492</v>
      </c>
      <c r="B1140" s="237" t="s">
        <v>1068</v>
      </c>
      <c r="C1140" s="212" t="s">
        <v>9</v>
      </c>
      <c r="D1140" s="233" t="n">
        <v>700</v>
      </c>
      <c r="E1140" s="16" t="n">
        <f aca="false">D1140*1.2</f>
        <v>840</v>
      </c>
    </row>
    <row r="1141" s="206" customFormat="true" ht="12" hidden="false" customHeight="false" outlineLevel="0" collapsed="false">
      <c r="A1141" s="238" t="s">
        <v>493</v>
      </c>
      <c r="B1141" s="237" t="s">
        <v>1068</v>
      </c>
      <c r="C1141" s="212" t="s">
        <v>9</v>
      </c>
      <c r="D1141" s="233" t="n">
        <v>800</v>
      </c>
      <c r="E1141" s="16" t="n">
        <f aca="false">D1141*1.2</f>
        <v>960</v>
      </c>
    </row>
    <row r="1142" s="206" customFormat="true" ht="12" hidden="false" customHeight="false" outlineLevel="0" collapsed="false">
      <c r="A1142" s="238" t="s">
        <v>494</v>
      </c>
      <c r="B1142" s="237" t="s">
        <v>1068</v>
      </c>
      <c r="C1142" s="212" t="s">
        <v>9</v>
      </c>
      <c r="D1142" s="233" t="n">
        <v>900</v>
      </c>
      <c r="E1142" s="16" t="n">
        <f aca="false">D1142*1.2</f>
        <v>1080</v>
      </c>
    </row>
    <row r="1143" s="206" customFormat="true" ht="12" hidden="false" customHeight="false" outlineLevel="0" collapsed="false">
      <c r="A1143" s="238" t="s">
        <v>495</v>
      </c>
      <c r="B1143" s="237" t="s">
        <v>1068</v>
      </c>
      <c r="C1143" s="212" t="s">
        <v>9</v>
      </c>
      <c r="D1143" s="233" t="n">
        <v>1000</v>
      </c>
      <c r="E1143" s="16" t="n">
        <f aca="false">D1143*1.2</f>
        <v>1200</v>
      </c>
    </row>
    <row r="1144" s="206" customFormat="true" ht="12" hidden="false" customHeight="false" outlineLevel="0" collapsed="false">
      <c r="A1144" s="238" t="s">
        <v>496</v>
      </c>
      <c r="B1144" s="237" t="s">
        <v>1069</v>
      </c>
      <c r="C1144" s="212" t="s">
        <v>9</v>
      </c>
      <c r="D1144" s="233" t="n">
        <v>1100</v>
      </c>
      <c r="E1144" s="16" t="n">
        <f aca="false">D1144*1.2</f>
        <v>1320</v>
      </c>
    </row>
    <row r="1145" s="206" customFormat="true" ht="14.25" hidden="false" customHeight="true" outlineLevel="0" collapsed="false">
      <c r="A1145" s="238" t="s">
        <v>497</v>
      </c>
      <c r="B1145" s="237" t="s">
        <v>1069</v>
      </c>
      <c r="C1145" s="212" t="s">
        <v>9</v>
      </c>
      <c r="D1145" s="233" t="n">
        <v>1300</v>
      </c>
      <c r="E1145" s="16" t="n">
        <f aca="false">D1145*1.2</f>
        <v>1560</v>
      </c>
    </row>
    <row r="1146" s="244" customFormat="true" ht="24" hidden="false" customHeight="false" outlineLevel="0" collapsed="false">
      <c r="A1146" s="239" t="s">
        <v>1070</v>
      </c>
      <c r="B1146" s="240" t="s">
        <v>1071</v>
      </c>
      <c r="C1146" s="241" t="s">
        <v>9</v>
      </c>
      <c r="D1146" s="242" t="n">
        <v>1208.33</v>
      </c>
      <c r="E1146" s="243" t="n">
        <f aca="false">D1146*1.2</f>
        <v>1449.996</v>
      </c>
      <c r="F1146" s="206"/>
    </row>
    <row r="1147" s="244" customFormat="true" ht="24" hidden="false" customHeight="false" outlineLevel="0" collapsed="false">
      <c r="A1147" s="239" t="s">
        <v>1072</v>
      </c>
      <c r="B1147" s="240" t="s">
        <v>1073</v>
      </c>
      <c r="C1147" s="241" t="s">
        <v>9</v>
      </c>
      <c r="D1147" s="242" t="n">
        <v>1416.67</v>
      </c>
      <c r="E1147" s="243" t="n">
        <f aca="false">D1147*1.2</f>
        <v>1700.004</v>
      </c>
      <c r="F1147" s="206"/>
    </row>
    <row r="1148" s="244" customFormat="true" ht="27.75" hidden="false" customHeight="true" outlineLevel="0" collapsed="false">
      <c r="A1148" s="239" t="s">
        <v>1074</v>
      </c>
      <c r="B1148" s="240" t="s">
        <v>1075</v>
      </c>
      <c r="C1148" s="241" t="s">
        <v>9</v>
      </c>
      <c r="D1148" s="242" t="n">
        <v>1208.33</v>
      </c>
      <c r="E1148" s="243" t="n">
        <f aca="false">D1148*1.2</f>
        <v>1449.996</v>
      </c>
      <c r="F1148" s="206"/>
    </row>
    <row r="1149" s="244" customFormat="true" ht="24" hidden="false" customHeight="false" outlineLevel="0" collapsed="false">
      <c r="A1149" s="239" t="s">
        <v>331</v>
      </c>
      <c r="B1149" s="240" t="s">
        <v>1076</v>
      </c>
      <c r="C1149" s="241" t="s">
        <v>9</v>
      </c>
      <c r="D1149" s="242" t="n">
        <v>833.33</v>
      </c>
      <c r="E1149" s="243" t="n">
        <f aca="false">D1149*1.2</f>
        <v>999.996</v>
      </c>
      <c r="F1149" s="206"/>
    </row>
    <row r="1150" s="244" customFormat="true" ht="24" hidden="false" customHeight="false" outlineLevel="0" collapsed="false">
      <c r="A1150" s="239" t="s">
        <v>1077</v>
      </c>
      <c r="B1150" s="240" t="s">
        <v>1078</v>
      </c>
      <c r="C1150" s="241" t="s">
        <v>9</v>
      </c>
      <c r="D1150" s="242" t="n">
        <v>1000</v>
      </c>
      <c r="E1150" s="243" t="n">
        <f aca="false">D1150*1.2</f>
        <v>1200</v>
      </c>
      <c r="F1150" s="206"/>
    </row>
    <row r="1151" s="244" customFormat="true" ht="27" hidden="false" customHeight="true" outlineLevel="0" collapsed="false">
      <c r="A1151" s="239" t="s">
        <v>333</v>
      </c>
      <c r="B1151" s="240" t="s">
        <v>1079</v>
      </c>
      <c r="C1151" s="241" t="s">
        <v>9</v>
      </c>
      <c r="D1151" s="242" t="n">
        <v>50</v>
      </c>
      <c r="E1151" s="243" t="n">
        <f aca="false">D1151*1.2</f>
        <v>60</v>
      </c>
      <c r="F1151" s="206"/>
    </row>
    <row r="1152" s="244" customFormat="true" ht="27.75" hidden="false" customHeight="true" outlineLevel="0" collapsed="false">
      <c r="A1152" s="239" t="s">
        <v>334</v>
      </c>
      <c r="B1152" s="240" t="s">
        <v>1080</v>
      </c>
      <c r="C1152" s="241" t="s">
        <v>9</v>
      </c>
      <c r="D1152" s="242" t="n">
        <v>50</v>
      </c>
      <c r="E1152" s="243" t="n">
        <f aca="false">D1152*1.2</f>
        <v>60</v>
      </c>
      <c r="F1152" s="206"/>
    </row>
    <row r="1153" s="244" customFormat="true" ht="27.75" hidden="false" customHeight="true" outlineLevel="0" collapsed="false">
      <c r="A1153" s="239" t="s">
        <v>335</v>
      </c>
      <c r="B1153" s="240" t="s">
        <v>1081</v>
      </c>
      <c r="C1153" s="241" t="s">
        <v>9</v>
      </c>
      <c r="D1153" s="242" t="n">
        <v>916.67</v>
      </c>
      <c r="E1153" s="243" t="n">
        <f aca="false">D1153*1.2</f>
        <v>1100.004</v>
      </c>
      <c r="F1153" s="206"/>
    </row>
    <row r="1154" s="244" customFormat="true" ht="35.25" hidden="false" customHeight="true" outlineLevel="0" collapsed="false">
      <c r="A1154" s="239" t="s">
        <v>336</v>
      </c>
      <c r="B1154" s="240" t="s">
        <v>1082</v>
      </c>
      <c r="C1154" s="241" t="s">
        <v>9</v>
      </c>
      <c r="D1154" s="242" t="n">
        <v>916.67</v>
      </c>
      <c r="E1154" s="243" t="n">
        <f aca="false">D1154*1.2</f>
        <v>1100.004</v>
      </c>
      <c r="F1154" s="206"/>
    </row>
    <row r="1155" s="244" customFormat="true" ht="35.25" hidden="false" customHeight="true" outlineLevel="0" collapsed="false">
      <c r="A1155" s="239" t="s">
        <v>337</v>
      </c>
      <c r="B1155" s="240" t="s">
        <v>1083</v>
      </c>
      <c r="C1155" s="241" t="s">
        <v>9</v>
      </c>
      <c r="D1155" s="242" t="n">
        <v>1000</v>
      </c>
      <c r="E1155" s="243" t="n">
        <f aca="false">D1155*1.2</f>
        <v>1200</v>
      </c>
      <c r="F1155" s="206"/>
    </row>
    <row r="1156" s="244" customFormat="true" ht="24" hidden="false" customHeight="false" outlineLevel="0" collapsed="false">
      <c r="A1156" s="239" t="s">
        <v>1084</v>
      </c>
      <c r="B1156" s="240" t="s">
        <v>1085</v>
      </c>
      <c r="C1156" s="241" t="s">
        <v>9</v>
      </c>
      <c r="D1156" s="242" t="n">
        <v>1000</v>
      </c>
      <c r="E1156" s="243" t="n">
        <f aca="false">D1156*1.2</f>
        <v>1200</v>
      </c>
      <c r="F1156" s="206"/>
    </row>
    <row r="1157" s="244" customFormat="true" ht="24" hidden="false" customHeight="false" outlineLevel="0" collapsed="false">
      <c r="A1157" s="239" t="s">
        <v>1086</v>
      </c>
      <c r="B1157" s="240" t="s">
        <v>1087</v>
      </c>
      <c r="C1157" s="241" t="s">
        <v>9</v>
      </c>
      <c r="D1157" s="242" t="n">
        <v>1000</v>
      </c>
      <c r="E1157" s="243" t="n">
        <f aca="false">D1157*1.2</f>
        <v>1200</v>
      </c>
      <c r="F1157" s="206"/>
    </row>
    <row r="1158" s="244" customFormat="true" ht="39.75" hidden="false" customHeight="true" outlineLevel="0" collapsed="false">
      <c r="A1158" s="239" t="s">
        <v>340</v>
      </c>
      <c r="B1158" s="240" t="s">
        <v>1088</v>
      </c>
      <c r="C1158" s="241" t="s">
        <v>9</v>
      </c>
      <c r="D1158" s="242" t="n">
        <v>291.67</v>
      </c>
      <c r="E1158" s="243" t="n">
        <f aca="false">D1158*1.2</f>
        <v>350.004</v>
      </c>
      <c r="F1158" s="206"/>
    </row>
    <row r="1159" s="244" customFormat="true" ht="39.75" hidden="false" customHeight="true" outlineLevel="0" collapsed="false">
      <c r="A1159" s="239" t="s">
        <v>341</v>
      </c>
      <c r="B1159" s="240" t="s">
        <v>1089</v>
      </c>
      <c r="C1159" s="241" t="s">
        <v>9</v>
      </c>
      <c r="D1159" s="242" t="n">
        <v>250</v>
      </c>
      <c r="E1159" s="243" t="n">
        <f aca="false">D1159*1.2</f>
        <v>300</v>
      </c>
      <c r="F1159" s="206"/>
    </row>
    <row r="1160" s="244" customFormat="true" ht="38.25" hidden="false" customHeight="true" outlineLevel="0" collapsed="false">
      <c r="A1160" s="239" t="s">
        <v>342</v>
      </c>
      <c r="B1160" s="240" t="s">
        <v>1090</v>
      </c>
      <c r="C1160" s="241" t="s">
        <v>9</v>
      </c>
      <c r="D1160" s="242" t="n">
        <v>1166.67</v>
      </c>
      <c r="E1160" s="243" t="n">
        <f aca="false">D1160*1.2</f>
        <v>1400.004</v>
      </c>
      <c r="F1160" s="206"/>
    </row>
    <row r="1161" s="244" customFormat="true" ht="38.25" hidden="false" customHeight="true" outlineLevel="0" collapsed="false">
      <c r="A1161" s="239" t="s">
        <v>343</v>
      </c>
      <c r="B1161" s="240" t="s">
        <v>1091</v>
      </c>
      <c r="C1161" s="241" t="s">
        <v>9</v>
      </c>
      <c r="D1161" s="242" t="n">
        <v>1250</v>
      </c>
      <c r="E1161" s="243" t="n">
        <f aca="false">D1161*1.2</f>
        <v>1500</v>
      </c>
      <c r="F1161" s="206"/>
    </row>
    <row r="1162" s="244" customFormat="true" ht="36" hidden="false" customHeight="false" outlineLevel="0" collapsed="false">
      <c r="A1162" s="239" t="s">
        <v>344</v>
      </c>
      <c r="B1162" s="240" t="s">
        <v>1092</v>
      </c>
      <c r="C1162" s="241" t="s">
        <v>9</v>
      </c>
      <c r="D1162" s="242" t="n">
        <v>1416.67</v>
      </c>
      <c r="E1162" s="243" t="n">
        <f aca="false">D1162*1.2</f>
        <v>1700.004</v>
      </c>
      <c r="F1162" s="206"/>
    </row>
    <row r="1163" s="244" customFormat="true" ht="50.25" hidden="false" customHeight="true" outlineLevel="0" collapsed="false">
      <c r="A1163" s="239" t="s">
        <v>345</v>
      </c>
      <c r="B1163" s="240" t="s">
        <v>1093</v>
      </c>
      <c r="C1163" s="241" t="s">
        <v>9</v>
      </c>
      <c r="D1163" s="242" t="n">
        <v>1333.33</v>
      </c>
      <c r="E1163" s="243" t="n">
        <f aca="false">D1163*1.2</f>
        <v>1599.996</v>
      </c>
      <c r="F1163" s="206"/>
    </row>
    <row r="1164" s="244" customFormat="true" ht="24" hidden="false" customHeight="false" outlineLevel="0" collapsed="false">
      <c r="A1164" s="239" t="s">
        <v>346</v>
      </c>
      <c r="B1164" s="240" t="s">
        <v>1094</v>
      </c>
      <c r="C1164" s="241" t="s">
        <v>9</v>
      </c>
      <c r="D1164" s="242" t="n">
        <v>1500</v>
      </c>
      <c r="E1164" s="243" t="n">
        <f aca="false">D1164*1.2</f>
        <v>1800</v>
      </c>
      <c r="F1164" s="206"/>
    </row>
    <row r="1165" s="244" customFormat="true" ht="36" hidden="false" customHeight="false" outlineLevel="0" collapsed="false">
      <c r="A1165" s="239" t="s">
        <v>347</v>
      </c>
      <c r="B1165" s="240" t="s">
        <v>1095</v>
      </c>
      <c r="C1165" s="241" t="s">
        <v>9</v>
      </c>
      <c r="D1165" s="242" t="n">
        <v>1333.33</v>
      </c>
      <c r="E1165" s="243" t="n">
        <f aca="false">D1165*1.2</f>
        <v>1599.996</v>
      </c>
      <c r="F1165" s="206"/>
    </row>
    <row r="1166" s="244" customFormat="true" ht="42" hidden="false" customHeight="true" outlineLevel="0" collapsed="false">
      <c r="A1166" s="239" t="s">
        <v>348</v>
      </c>
      <c r="B1166" s="240" t="s">
        <v>1096</v>
      </c>
      <c r="C1166" s="241" t="s">
        <v>9</v>
      </c>
      <c r="D1166" s="242" t="n">
        <v>1500</v>
      </c>
      <c r="E1166" s="243" t="n">
        <f aca="false">D1166*1.2</f>
        <v>1800</v>
      </c>
      <c r="F1166" s="206"/>
    </row>
    <row r="1167" s="244" customFormat="true" ht="42" hidden="false" customHeight="true" outlineLevel="0" collapsed="false">
      <c r="A1167" s="239" t="s">
        <v>349</v>
      </c>
      <c r="B1167" s="240" t="s">
        <v>1097</v>
      </c>
      <c r="C1167" s="241" t="s">
        <v>9</v>
      </c>
      <c r="D1167" s="242" t="n">
        <v>1500</v>
      </c>
      <c r="E1167" s="243" t="n">
        <f aca="false">D1167*1.2</f>
        <v>1800</v>
      </c>
      <c r="F1167" s="206"/>
    </row>
    <row r="1168" s="244" customFormat="true" ht="24" hidden="false" customHeight="false" outlineLevel="0" collapsed="false">
      <c r="A1168" s="239" t="s">
        <v>1098</v>
      </c>
      <c r="B1168" s="240" t="s">
        <v>1099</v>
      </c>
      <c r="C1168" s="241" t="s">
        <v>9</v>
      </c>
      <c r="D1168" s="242" t="n">
        <v>1250</v>
      </c>
      <c r="E1168" s="243" t="n">
        <f aca="false">D1168*1.2</f>
        <v>1500</v>
      </c>
      <c r="F1168" s="206"/>
    </row>
    <row r="1169" s="244" customFormat="true" ht="42.75" hidden="false" customHeight="true" outlineLevel="0" collapsed="false">
      <c r="A1169" s="239" t="s">
        <v>351</v>
      </c>
      <c r="B1169" s="240" t="s">
        <v>1100</v>
      </c>
      <c r="C1169" s="241" t="s">
        <v>9</v>
      </c>
      <c r="D1169" s="242" t="n">
        <v>1250</v>
      </c>
      <c r="E1169" s="243" t="n">
        <f aca="false">D1169*1.2</f>
        <v>1500</v>
      </c>
      <c r="F1169" s="206"/>
    </row>
    <row r="1170" s="244" customFormat="true" ht="42.75" hidden="false" customHeight="true" outlineLevel="0" collapsed="false">
      <c r="A1170" s="239" t="s">
        <v>352</v>
      </c>
      <c r="B1170" s="240" t="s">
        <v>1101</v>
      </c>
      <c r="C1170" s="241" t="s">
        <v>9</v>
      </c>
      <c r="D1170" s="242" t="n">
        <v>1666.67</v>
      </c>
      <c r="E1170" s="243" t="n">
        <f aca="false">D1170*1.2</f>
        <v>2000.004</v>
      </c>
      <c r="F1170" s="206"/>
    </row>
    <row r="1171" s="244" customFormat="true" ht="24" hidden="false" customHeight="false" outlineLevel="0" collapsed="false">
      <c r="A1171" s="239" t="s">
        <v>353</v>
      </c>
      <c r="B1171" s="240" t="s">
        <v>1102</v>
      </c>
      <c r="C1171" s="241" t="s">
        <v>9</v>
      </c>
      <c r="D1171" s="242" t="n">
        <v>1750</v>
      </c>
      <c r="E1171" s="243" t="n">
        <f aca="false">D1171*1.2</f>
        <v>2100</v>
      </c>
      <c r="F1171" s="206"/>
    </row>
    <row r="1172" s="244" customFormat="true" ht="69" hidden="false" customHeight="true" outlineLevel="0" collapsed="false">
      <c r="A1172" s="239" t="s">
        <v>1103</v>
      </c>
      <c r="B1172" s="240" t="s">
        <v>1104</v>
      </c>
      <c r="C1172" s="241" t="s">
        <v>9</v>
      </c>
      <c r="D1172" s="242" t="n">
        <v>1750</v>
      </c>
      <c r="E1172" s="243" t="n">
        <f aca="false">D1172*1.2</f>
        <v>2100</v>
      </c>
      <c r="F1172" s="206"/>
    </row>
    <row r="1173" s="244" customFormat="true" ht="42.75" hidden="false" customHeight="true" outlineLevel="0" collapsed="false">
      <c r="A1173" s="239" t="s">
        <v>355</v>
      </c>
      <c r="B1173" s="240" t="s">
        <v>1105</v>
      </c>
      <c r="C1173" s="241" t="s">
        <v>9</v>
      </c>
      <c r="D1173" s="242" t="n">
        <v>1583.33</v>
      </c>
      <c r="E1173" s="243" t="n">
        <f aca="false">D1173*1.2</f>
        <v>1899.996</v>
      </c>
      <c r="F1173" s="206"/>
    </row>
    <row r="1174" s="244" customFormat="true" ht="25.5" hidden="false" customHeight="true" outlineLevel="0" collapsed="false">
      <c r="A1174" s="239" t="s">
        <v>356</v>
      </c>
      <c r="B1174" s="240" t="s">
        <v>1106</v>
      </c>
      <c r="C1174" s="241" t="s">
        <v>9</v>
      </c>
      <c r="D1174" s="242" t="n">
        <v>791.67</v>
      </c>
      <c r="E1174" s="243" t="n">
        <f aca="false">D1174*1.2</f>
        <v>950.004</v>
      </c>
      <c r="F1174" s="206"/>
    </row>
    <row r="1175" s="244" customFormat="true" ht="12" hidden="false" customHeight="false" outlineLevel="0" collapsed="false">
      <c r="A1175" s="239" t="s">
        <v>1107</v>
      </c>
      <c r="B1175" s="240" t="s">
        <v>1108</v>
      </c>
      <c r="C1175" s="241" t="s">
        <v>9</v>
      </c>
      <c r="D1175" s="242" t="n">
        <v>791.67</v>
      </c>
      <c r="E1175" s="243" t="n">
        <f aca="false">D1175*1.2</f>
        <v>950.004</v>
      </c>
      <c r="F1175" s="206"/>
    </row>
    <row r="1176" s="244" customFormat="true" ht="24" hidden="false" customHeight="false" outlineLevel="0" collapsed="false">
      <c r="A1176" s="239" t="s">
        <v>358</v>
      </c>
      <c r="B1176" s="240" t="s">
        <v>1109</v>
      </c>
      <c r="C1176" s="241" t="s">
        <v>9</v>
      </c>
      <c r="D1176" s="242" t="n">
        <v>833.33</v>
      </c>
      <c r="E1176" s="243" t="n">
        <f aca="false">D1176*1.2</f>
        <v>999.996</v>
      </c>
      <c r="F1176" s="206"/>
    </row>
    <row r="1177" s="244" customFormat="true" ht="32.25" hidden="false" customHeight="true" outlineLevel="0" collapsed="false">
      <c r="A1177" s="239" t="s">
        <v>359</v>
      </c>
      <c r="B1177" s="240" t="s">
        <v>1110</v>
      </c>
      <c r="C1177" s="241" t="s">
        <v>9</v>
      </c>
      <c r="D1177" s="242" t="n">
        <v>833.33</v>
      </c>
      <c r="E1177" s="243" t="n">
        <f aca="false">D1177*1.2</f>
        <v>999.996</v>
      </c>
      <c r="F1177" s="206"/>
    </row>
    <row r="1178" s="244" customFormat="true" ht="32.25" hidden="false" customHeight="true" outlineLevel="0" collapsed="false">
      <c r="A1178" s="239" t="s">
        <v>1111</v>
      </c>
      <c r="B1178" s="240" t="s">
        <v>1112</v>
      </c>
      <c r="C1178" s="241" t="s">
        <v>9</v>
      </c>
      <c r="D1178" s="242" t="n">
        <v>833.33</v>
      </c>
      <c r="E1178" s="243" t="n">
        <f aca="false">D1178*1.2</f>
        <v>999.996</v>
      </c>
      <c r="F1178" s="206"/>
    </row>
    <row r="1179" s="244" customFormat="true" ht="32.25" hidden="false" customHeight="true" outlineLevel="0" collapsed="false">
      <c r="A1179" s="239" t="s">
        <v>1113</v>
      </c>
      <c r="B1179" s="240" t="s">
        <v>1114</v>
      </c>
      <c r="C1179" s="241" t="s">
        <v>9</v>
      </c>
      <c r="D1179" s="242" t="n">
        <v>1000</v>
      </c>
      <c r="E1179" s="243" t="n">
        <f aca="false">D1179*1.2</f>
        <v>1200</v>
      </c>
      <c r="F1179" s="206"/>
    </row>
    <row r="1180" s="244" customFormat="true" ht="24" hidden="false" customHeight="false" outlineLevel="0" collapsed="false">
      <c r="A1180" s="239" t="s">
        <v>1115</v>
      </c>
      <c r="B1180" s="240" t="s">
        <v>1116</v>
      </c>
      <c r="C1180" s="241" t="s">
        <v>9</v>
      </c>
      <c r="D1180" s="242" t="n">
        <v>833.33</v>
      </c>
      <c r="E1180" s="243" t="n">
        <f aca="false">D1180*1.2</f>
        <v>999.996</v>
      </c>
      <c r="F1180" s="206"/>
    </row>
    <row r="1181" s="244" customFormat="true" ht="12" hidden="false" customHeight="false" outlineLevel="0" collapsed="false">
      <c r="A1181" s="239" t="s">
        <v>363</v>
      </c>
      <c r="B1181" s="240" t="s">
        <v>1117</v>
      </c>
      <c r="C1181" s="241" t="s">
        <v>9</v>
      </c>
      <c r="D1181" s="242" t="n">
        <v>1166.67</v>
      </c>
      <c r="E1181" s="243" t="n">
        <f aca="false">D1181*1.2</f>
        <v>1400.004</v>
      </c>
      <c r="F1181" s="206"/>
    </row>
    <row r="1182" s="244" customFormat="true" ht="26.25" hidden="false" customHeight="true" outlineLevel="0" collapsed="false">
      <c r="A1182" s="239" t="s">
        <v>364</v>
      </c>
      <c r="B1182" s="240" t="s">
        <v>1118</v>
      </c>
      <c r="C1182" s="241" t="s">
        <v>9</v>
      </c>
      <c r="D1182" s="242" t="n">
        <v>1333.33</v>
      </c>
      <c r="E1182" s="243" t="n">
        <f aca="false">D1182*1.2</f>
        <v>1599.996</v>
      </c>
      <c r="F1182" s="206"/>
    </row>
    <row r="1183" s="244" customFormat="true" ht="26.25" hidden="false" customHeight="true" outlineLevel="0" collapsed="false">
      <c r="A1183" s="239" t="s">
        <v>365</v>
      </c>
      <c r="B1183" s="240" t="s">
        <v>1119</v>
      </c>
      <c r="C1183" s="241" t="s">
        <v>9</v>
      </c>
      <c r="D1183" s="242" t="n">
        <v>1166.67</v>
      </c>
      <c r="E1183" s="243" t="n">
        <f aca="false">D1183*1.2</f>
        <v>1400.004</v>
      </c>
      <c r="F1183" s="206"/>
    </row>
    <row r="1184" s="244" customFormat="true" ht="35.25" hidden="false" customHeight="true" outlineLevel="0" collapsed="false">
      <c r="A1184" s="239" t="s">
        <v>366</v>
      </c>
      <c r="B1184" s="240" t="s">
        <v>1120</v>
      </c>
      <c r="C1184" s="241" t="s">
        <v>9</v>
      </c>
      <c r="D1184" s="242" t="n">
        <v>1333.33</v>
      </c>
      <c r="E1184" s="243" t="n">
        <f aca="false">D1184*1.2</f>
        <v>1599.996</v>
      </c>
      <c r="F1184" s="206"/>
    </row>
    <row r="1185" s="244" customFormat="true" ht="35.25" hidden="false" customHeight="true" outlineLevel="0" collapsed="false">
      <c r="A1185" s="239" t="s">
        <v>1121</v>
      </c>
      <c r="B1185" s="240" t="s">
        <v>1122</v>
      </c>
      <c r="C1185" s="241" t="s">
        <v>9</v>
      </c>
      <c r="D1185" s="242" t="n">
        <v>1250</v>
      </c>
      <c r="E1185" s="243" t="n">
        <f aca="false">D1185*1.2</f>
        <v>1500</v>
      </c>
      <c r="F1185" s="206"/>
    </row>
    <row r="1186" s="244" customFormat="true" ht="30.75" hidden="false" customHeight="true" outlineLevel="0" collapsed="false">
      <c r="A1186" s="239" t="s">
        <v>368</v>
      </c>
      <c r="B1186" s="240" t="s">
        <v>1123</v>
      </c>
      <c r="C1186" s="241" t="s">
        <v>9</v>
      </c>
      <c r="D1186" s="242" t="n">
        <v>1083.33</v>
      </c>
      <c r="E1186" s="243" t="n">
        <f aca="false">D1186*1.2</f>
        <v>1299.996</v>
      </c>
      <c r="F1186" s="206"/>
    </row>
    <row r="1187" s="244" customFormat="true" ht="30.75" hidden="false" customHeight="true" outlineLevel="0" collapsed="false">
      <c r="A1187" s="239" t="s">
        <v>369</v>
      </c>
      <c r="B1187" s="240" t="s">
        <v>1124</v>
      </c>
      <c r="C1187" s="241" t="s">
        <v>9</v>
      </c>
      <c r="D1187" s="242" t="n">
        <v>1000</v>
      </c>
      <c r="E1187" s="243" t="n">
        <f aca="false">D1187*1.2</f>
        <v>1200</v>
      </c>
      <c r="F1187" s="206"/>
    </row>
    <row r="1188" s="244" customFormat="true" ht="34.5" hidden="false" customHeight="true" outlineLevel="0" collapsed="false">
      <c r="A1188" s="239" t="s">
        <v>1125</v>
      </c>
      <c r="B1188" s="240" t="s">
        <v>1126</v>
      </c>
      <c r="C1188" s="241" t="s">
        <v>9</v>
      </c>
      <c r="D1188" s="242" t="n">
        <v>1500</v>
      </c>
      <c r="E1188" s="243" t="n">
        <f aca="false">D1188*1.2</f>
        <v>1800</v>
      </c>
      <c r="F1188" s="206"/>
    </row>
    <row r="1189" s="244" customFormat="true" ht="34.5" hidden="false" customHeight="true" outlineLevel="0" collapsed="false">
      <c r="A1189" s="239" t="s">
        <v>371</v>
      </c>
      <c r="B1189" s="240" t="s">
        <v>1127</v>
      </c>
      <c r="C1189" s="241" t="s">
        <v>9</v>
      </c>
      <c r="D1189" s="242" t="n">
        <v>1208.33</v>
      </c>
      <c r="E1189" s="243" t="n">
        <f aca="false">D1189*1.2</f>
        <v>1449.996</v>
      </c>
      <c r="F1189" s="206"/>
    </row>
    <row r="1190" s="244" customFormat="true" ht="24" hidden="false" customHeight="false" outlineLevel="0" collapsed="false">
      <c r="A1190" s="239" t="s">
        <v>372</v>
      </c>
      <c r="B1190" s="240" t="s">
        <v>1128</v>
      </c>
      <c r="C1190" s="241" t="s">
        <v>9</v>
      </c>
      <c r="D1190" s="242" t="n">
        <v>1208.33</v>
      </c>
      <c r="E1190" s="243" t="n">
        <f aca="false">D1190*1.2</f>
        <v>1449.996</v>
      </c>
      <c r="F1190" s="206"/>
    </row>
    <row r="1191" s="244" customFormat="true" ht="27" hidden="false" customHeight="true" outlineLevel="0" collapsed="false">
      <c r="A1191" s="239" t="s">
        <v>1129</v>
      </c>
      <c r="B1191" s="240" t="s">
        <v>1130</v>
      </c>
      <c r="C1191" s="241" t="s">
        <v>9</v>
      </c>
      <c r="D1191" s="242" t="n">
        <v>1208.33</v>
      </c>
      <c r="E1191" s="243" t="n">
        <f aca="false">D1191*1.2</f>
        <v>1449.996</v>
      </c>
      <c r="F1191" s="206"/>
    </row>
    <row r="1192" s="244" customFormat="true" ht="36" hidden="false" customHeight="false" outlineLevel="0" collapsed="false">
      <c r="A1192" s="239" t="s">
        <v>374</v>
      </c>
      <c r="B1192" s="240" t="s">
        <v>1131</v>
      </c>
      <c r="C1192" s="241" t="s">
        <v>9</v>
      </c>
      <c r="D1192" s="242" t="n">
        <v>1583.33</v>
      </c>
      <c r="E1192" s="243" t="n">
        <f aca="false">D1192*1.2</f>
        <v>1899.996</v>
      </c>
      <c r="F1192" s="206"/>
    </row>
    <row r="1193" s="244" customFormat="true" ht="24" hidden="false" customHeight="false" outlineLevel="0" collapsed="false">
      <c r="A1193" s="239" t="s">
        <v>1132</v>
      </c>
      <c r="B1193" s="240" t="s">
        <v>1133</v>
      </c>
      <c r="C1193" s="241" t="s">
        <v>9</v>
      </c>
      <c r="D1193" s="242" t="n">
        <v>541.67</v>
      </c>
      <c r="E1193" s="243" t="n">
        <f aca="false">D1193*1.2</f>
        <v>650.004</v>
      </c>
      <c r="F1193" s="206"/>
    </row>
    <row r="1194" s="244" customFormat="true" ht="22.5" hidden="false" customHeight="true" outlineLevel="0" collapsed="false">
      <c r="A1194" s="239" t="s">
        <v>1134</v>
      </c>
      <c r="B1194" s="240" t="s">
        <v>1135</v>
      </c>
      <c r="C1194" s="241" t="s">
        <v>9</v>
      </c>
      <c r="D1194" s="242" t="n">
        <v>1500</v>
      </c>
      <c r="E1194" s="243" t="n">
        <f aca="false">D1194*1.2</f>
        <v>1800</v>
      </c>
      <c r="F1194" s="206"/>
    </row>
    <row r="1195" s="244" customFormat="true" ht="26.25" hidden="false" customHeight="true" outlineLevel="0" collapsed="false">
      <c r="A1195" s="239" t="s">
        <v>1136</v>
      </c>
      <c r="B1195" s="240" t="s">
        <v>1137</v>
      </c>
      <c r="C1195" s="241" t="s">
        <v>9</v>
      </c>
      <c r="D1195" s="242" t="n">
        <v>1750</v>
      </c>
      <c r="E1195" s="243" t="n">
        <f aca="false">D1195*1.2</f>
        <v>2100</v>
      </c>
      <c r="F1195" s="206"/>
    </row>
    <row r="1196" s="244" customFormat="true" ht="26.25" hidden="false" customHeight="true" outlineLevel="0" collapsed="false">
      <c r="A1196" s="239" t="s">
        <v>1138</v>
      </c>
      <c r="B1196" s="240" t="s">
        <v>1137</v>
      </c>
      <c r="C1196" s="241" t="s">
        <v>9</v>
      </c>
      <c r="D1196" s="242" t="n">
        <v>1916.67</v>
      </c>
      <c r="E1196" s="243" t="n">
        <f aca="false">D1196*1.2</f>
        <v>2300.004</v>
      </c>
      <c r="F1196" s="206"/>
    </row>
    <row r="1197" s="244" customFormat="true" ht="24" hidden="false" customHeight="true" outlineLevel="0" collapsed="false">
      <c r="A1197" s="239" t="s">
        <v>1139</v>
      </c>
      <c r="B1197" s="240" t="s">
        <v>1140</v>
      </c>
      <c r="C1197" s="241" t="s">
        <v>9</v>
      </c>
      <c r="D1197" s="242" t="n">
        <v>583.33</v>
      </c>
      <c r="E1197" s="243" t="n">
        <f aca="false">D1197*1.2</f>
        <v>699.996</v>
      </c>
      <c r="F1197" s="206"/>
    </row>
    <row r="1198" s="244" customFormat="true" ht="24" hidden="false" customHeight="true" outlineLevel="0" collapsed="false">
      <c r="A1198" s="239" t="s">
        <v>1141</v>
      </c>
      <c r="B1198" s="240" t="s">
        <v>1142</v>
      </c>
      <c r="C1198" s="241" t="s">
        <v>9</v>
      </c>
      <c r="D1198" s="242" t="n">
        <v>333.33</v>
      </c>
      <c r="E1198" s="243" t="n">
        <f aca="false">D1198*1.2</f>
        <v>399.996</v>
      </c>
      <c r="F1198" s="206"/>
    </row>
    <row r="1199" s="244" customFormat="true" ht="30.75" hidden="false" customHeight="true" outlineLevel="0" collapsed="false">
      <c r="A1199" s="239" t="s">
        <v>1143</v>
      </c>
      <c r="B1199" s="240" t="s">
        <v>1144</v>
      </c>
      <c r="C1199" s="241" t="s">
        <v>9</v>
      </c>
      <c r="D1199" s="242" t="n">
        <v>1750</v>
      </c>
      <c r="E1199" s="243" t="n">
        <f aca="false">D1199*1.2</f>
        <v>2100</v>
      </c>
      <c r="F1199" s="206"/>
    </row>
    <row r="1200" s="244" customFormat="true" ht="30.75" hidden="false" customHeight="true" outlineLevel="0" collapsed="false">
      <c r="A1200" s="239" t="s">
        <v>1145</v>
      </c>
      <c r="B1200" s="240" t="s">
        <v>1146</v>
      </c>
      <c r="C1200" s="241" t="s">
        <v>9</v>
      </c>
      <c r="D1200" s="242" t="n">
        <v>1500</v>
      </c>
      <c r="E1200" s="243" t="n">
        <f aca="false">D1200*1.2</f>
        <v>1800</v>
      </c>
      <c r="F1200" s="206"/>
    </row>
    <row r="1201" s="244" customFormat="true" ht="30.75" hidden="false" customHeight="true" outlineLevel="0" collapsed="false">
      <c r="A1201" s="239" t="s">
        <v>1147</v>
      </c>
      <c r="B1201" s="240" t="s">
        <v>1148</v>
      </c>
      <c r="C1201" s="241" t="s">
        <v>9</v>
      </c>
      <c r="D1201" s="242" t="n">
        <v>1583.33</v>
      </c>
      <c r="E1201" s="243" t="n">
        <f aca="false">D1201*1.2</f>
        <v>1899.996</v>
      </c>
      <c r="F1201" s="206"/>
    </row>
    <row r="1202" s="244" customFormat="true" ht="24.75" hidden="false" customHeight="true" outlineLevel="0" collapsed="false">
      <c r="A1202" s="239" t="s">
        <v>1149</v>
      </c>
      <c r="B1202" s="240" t="s">
        <v>1150</v>
      </c>
      <c r="C1202" s="241" t="s">
        <v>9</v>
      </c>
      <c r="D1202" s="242" t="n">
        <v>1333.33</v>
      </c>
      <c r="E1202" s="243" t="n">
        <f aca="false">D1202*1.2</f>
        <v>1599.996</v>
      </c>
      <c r="F1202" s="206"/>
    </row>
    <row r="1203" s="244" customFormat="true" ht="24.75" hidden="false" customHeight="true" outlineLevel="0" collapsed="false">
      <c r="A1203" s="239" t="s">
        <v>1151</v>
      </c>
      <c r="B1203" s="240" t="s">
        <v>1152</v>
      </c>
      <c r="C1203" s="241" t="s">
        <v>9</v>
      </c>
      <c r="D1203" s="242" t="n">
        <v>1333.33</v>
      </c>
      <c r="E1203" s="243" t="n">
        <f aca="false">D1203*1.2</f>
        <v>1599.996</v>
      </c>
      <c r="F1203" s="206"/>
    </row>
    <row r="1204" s="244" customFormat="true" ht="31.5" hidden="false" customHeight="true" outlineLevel="0" collapsed="false">
      <c r="A1204" s="239" t="s">
        <v>1153</v>
      </c>
      <c r="B1204" s="240" t="s">
        <v>1043</v>
      </c>
      <c r="C1204" s="241" t="s">
        <v>9</v>
      </c>
      <c r="D1204" s="242" t="n">
        <v>1333.33</v>
      </c>
      <c r="E1204" s="243" t="n">
        <f aca="false">D1204*1.2</f>
        <v>1599.996</v>
      </c>
      <c r="F1204" s="206"/>
    </row>
    <row r="1205" s="244" customFormat="true" ht="31.5" hidden="false" customHeight="true" outlineLevel="0" collapsed="false">
      <c r="A1205" s="239" t="s">
        <v>387</v>
      </c>
      <c r="B1205" s="240" t="s">
        <v>1154</v>
      </c>
      <c r="C1205" s="241" t="s">
        <v>9</v>
      </c>
      <c r="D1205" s="242" t="n">
        <v>2750</v>
      </c>
      <c r="E1205" s="243" t="n">
        <f aca="false">D1205*1.2</f>
        <v>3300</v>
      </c>
      <c r="F1205" s="206"/>
    </row>
    <row r="1206" s="215" customFormat="true" ht="20.25" hidden="false" customHeight="true" outlineLevel="0" collapsed="false">
      <c r="A1206" s="22" t="s">
        <v>557</v>
      </c>
      <c r="B1206" s="125" t="s">
        <v>1155</v>
      </c>
      <c r="C1206" s="212" t="s">
        <v>9</v>
      </c>
      <c r="D1206" s="245" t="n">
        <v>1750</v>
      </c>
      <c r="E1206" s="214" t="n">
        <f aca="false">D1206*1.2</f>
        <v>2100</v>
      </c>
      <c r="F1206" s="206"/>
    </row>
    <row r="1207" s="215" customFormat="true" ht="20.25" hidden="false" customHeight="true" outlineLevel="0" collapsed="false">
      <c r="A1207" s="22" t="s">
        <v>558</v>
      </c>
      <c r="B1207" s="125" t="s">
        <v>1155</v>
      </c>
      <c r="C1207" s="212" t="s">
        <v>9</v>
      </c>
      <c r="D1207" s="245" t="n">
        <v>2000</v>
      </c>
      <c r="E1207" s="214" t="n">
        <f aca="false">D1207*1.2</f>
        <v>2400</v>
      </c>
      <c r="F1207" s="206"/>
    </row>
    <row r="1208" s="215" customFormat="true" ht="20.25" hidden="false" customHeight="true" outlineLevel="0" collapsed="false">
      <c r="A1208" s="22" t="s">
        <v>559</v>
      </c>
      <c r="B1208" s="125" t="s">
        <v>1155</v>
      </c>
      <c r="C1208" s="212" t="s">
        <v>9</v>
      </c>
      <c r="D1208" s="245" t="n">
        <v>1875</v>
      </c>
      <c r="E1208" s="214" t="n">
        <f aca="false">D1208*1.2</f>
        <v>2250</v>
      </c>
      <c r="F1208" s="206"/>
    </row>
    <row r="1209" s="215" customFormat="true" ht="20.25" hidden="false" customHeight="true" outlineLevel="0" collapsed="false">
      <c r="A1209" s="22" t="s">
        <v>560</v>
      </c>
      <c r="B1209" s="125" t="s">
        <v>1155</v>
      </c>
      <c r="C1209" s="212" t="s">
        <v>9</v>
      </c>
      <c r="D1209" s="233" t="n">
        <v>2100</v>
      </c>
      <c r="E1209" s="214" t="n">
        <f aca="false">D1209*1.2</f>
        <v>2520</v>
      </c>
      <c r="F1209" s="206"/>
    </row>
    <row r="1210" s="215" customFormat="true" ht="20.25" hidden="false" customHeight="true" outlineLevel="0" collapsed="false">
      <c r="A1210" s="22" t="s">
        <v>561</v>
      </c>
      <c r="B1210" s="125" t="s">
        <v>1156</v>
      </c>
      <c r="C1210" s="212" t="s">
        <v>9</v>
      </c>
      <c r="D1210" s="233" t="n">
        <v>1750</v>
      </c>
      <c r="E1210" s="214" t="n">
        <f aca="false">D1210*1.2</f>
        <v>2100</v>
      </c>
      <c r="F1210" s="206"/>
    </row>
    <row r="1211" s="215" customFormat="true" ht="20.25" hidden="false" customHeight="true" outlineLevel="0" collapsed="false">
      <c r="A1211" s="22" t="s">
        <v>562</v>
      </c>
      <c r="B1211" s="125" t="s">
        <v>1156</v>
      </c>
      <c r="C1211" s="212" t="s">
        <v>9</v>
      </c>
      <c r="D1211" s="233" t="n">
        <v>2000</v>
      </c>
      <c r="E1211" s="214" t="n">
        <f aca="false">D1211*1.2</f>
        <v>2400</v>
      </c>
      <c r="F1211" s="206"/>
    </row>
    <row r="1212" s="215" customFormat="true" ht="27.75" hidden="false" customHeight="true" outlineLevel="0" collapsed="false">
      <c r="A1212" s="44" t="s">
        <v>1157</v>
      </c>
      <c r="B1212" s="125" t="s">
        <v>1158</v>
      </c>
      <c r="C1212" s="212"/>
      <c r="D1212" s="233" t="n">
        <v>3000</v>
      </c>
      <c r="E1212" s="214" t="n">
        <f aca="false">D1212*1.2</f>
        <v>3600</v>
      </c>
      <c r="F1212" s="206"/>
    </row>
    <row r="1213" s="215" customFormat="true" ht="27.75" hidden="false" customHeight="true" outlineLevel="0" collapsed="false">
      <c r="A1213" s="44" t="s">
        <v>1159</v>
      </c>
      <c r="B1213" s="246" t="s">
        <v>1160</v>
      </c>
      <c r="C1213" s="212" t="s">
        <v>9</v>
      </c>
      <c r="D1213" s="233" t="n">
        <v>1650</v>
      </c>
      <c r="E1213" s="214" t="n">
        <f aca="false">D1213*1.2</f>
        <v>1980</v>
      </c>
      <c r="F1213" s="206"/>
    </row>
    <row r="1214" s="215" customFormat="true" ht="39" hidden="false" customHeight="true" outlineLevel="0" collapsed="false">
      <c r="A1214" s="44" t="s">
        <v>1161</v>
      </c>
      <c r="B1214" s="246" t="s">
        <v>1160</v>
      </c>
      <c r="C1214" s="212" t="s">
        <v>9</v>
      </c>
      <c r="D1214" s="233" t="n">
        <v>1650</v>
      </c>
      <c r="E1214" s="214" t="n">
        <f aca="false">D1214*1.2</f>
        <v>1980</v>
      </c>
      <c r="F1214" s="206"/>
    </row>
    <row r="1215" s="215" customFormat="true" ht="39" hidden="false" customHeight="true" outlineLevel="0" collapsed="false">
      <c r="A1215" s="44" t="s">
        <v>1162</v>
      </c>
      <c r="B1215" s="246" t="s">
        <v>1160</v>
      </c>
      <c r="C1215" s="212" t="s">
        <v>9</v>
      </c>
      <c r="D1215" s="233" t="n">
        <v>1650</v>
      </c>
      <c r="E1215" s="214" t="n">
        <f aca="false">D1215*1.2</f>
        <v>1980</v>
      </c>
      <c r="F1215" s="206"/>
    </row>
    <row r="1216" s="215" customFormat="true" ht="39" hidden="false" customHeight="true" outlineLevel="0" collapsed="false">
      <c r="A1216" s="44" t="s">
        <v>1163</v>
      </c>
      <c r="B1216" s="246" t="s">
        <v>1160</v>
      </c>
      <c r="C1216" s="212" t="s">
        <v>9</v>
      </c>
      <c r="D1216" s="233" t="n">
        <v>1650</v>
      </c>
      <c r="E1216" s="214" t="n">
        <f aca="false">D1216*1.2</f>
        <v>1980</v>
      </c>
      <c r="F1216" s="206"/>
    </row>
    <row r="1217" s="215" customFormat="true" ht="39" hidden="false" customHeight="true" outlineLevel="0" collapsed="false">
      <c r="A1217" s="44" t="s">
        <v>1164</v>
      </c>
      <c r="B1217" s="246" t="s">
        <v>1160</v>
      </c>
      <c r="C1217" s="212" t="s">
        <v>9</v>
      </c>
      <c r="D1217" s="233" t="n">
        <v>1650</v>
      </c>
      <c r="E1217" s="214" t="n">
        <f aca="false">D1217*1.2</f>
        <v>1980</v>
      </c>
      <c r="F1217" s="206"/>
    </row>
    <row r="1218" s="215" customFormat="true" ht="39" hidden="false" customHeight="true" outlineLevel="0" collapsed="false">
      <c r="A1218" s="44" t="s">
        <v>1165</v>
      </c>
      <c r="B1218" s="246" t="s">
        <v>1160</v>
      </c>
      <c r="C1218" s="212" t="s">
        <v>9</v>
      </c>
      <c r="D1218" s="233" t="n">
        <v>1650</v>
      </c>
      <c r="E1218" s="214" t="n">
        <f aca="false">D1218*1.2</f>
        <v>1980</v>
      </c>
      <c r="F1218" s="206"/>
    </row>
    <row r="1219" s="215" customFormat="true" ht="39" hidden="false" customHeight="true" outlineLevel="0" collapsed="false">
      <c r="A1219" s="44" t="s">
        <v>1166</v>
      </c>
      <c r="B1219" s="246" t="s">
        <v>1160</v>
      </c>
      <c r="C1219" s="212" t="s">
        <v>9</v>
      </c>
      <c r="D1219" s="233" t="n">
        <v>1650</v>
      </c>
      <c r="E1219" s="214" t="n">
        <f aca="false">D1219*1.2</f>
        <v>1980</v>
      </c>
      <c r="F1219" s="206"/>
    </row>
    <row r="1220" s="215" customFormat="true" ht="39" hidden="false" customHeight="true" outlineLevel="0" collapsed="false">
      <c r="A1220" s="44" t="s">
        <v>1167</v>
      </c>
      <c r="B1220" s="246" t="s">
        <v>1160</v>
      </c>
      <c r="C1220" s="212" t="s">
        <v>9</v>
      </c>
      <c r="D1220" s="233" t="n">
        <v>1650</v>
      </c>
      <c r="E1220" s="214" t="n">
        <f aca="false">D1220*1.2</f>
        <v>1980</v>
      </c>
      <c r="F1220" s="206"/>
    </row>
    <row r="1221" s="215" customFormat="true" ht="39" hidden="false" customHeight="true" outlineLevel="0" collapsed="false">
      <c r="A1221" s="44" t="s">
        <v>1167</v>
      </c>
      <c r="B1221" s="246" t="s">
        <v>1160</v>
      </c>
      <c r="C1221" s="212" t="s">
        <v>9</v>
      </c>
      <c r="D1221" s="233" t="n">
        <v>1650</v>
      </c>
      <c r="E1221" s="214" t="n">
        <f aca="false">D1221*1.2</f>
        <v>1980</v>
      </c>
      <c r="F1221" s="206"/>
    </row>
    <row r="1222" s="215" customFormat="true" ht="39" hidden="false" customHeight="true" outlineLevel="0" collapsed="false">
      <c r="A1222" s="44" t="s">
        <v>1168</v>
      </c>
      <c r="B1222" s="246" t="s">
        <v>1160</v>
      </c>
      <c r="C1222" s="212" t="s">
        <v>9</v>
      </c>
      <c r="D1222" s="233" t="n">
        <v>1650</v>
      </c>
      <c r="E1222" s="214" t="n">
        <f aca="false">D1222*1.2</f>
        <v>1980</v>
      </c>
      <c r="F1222" s="206"/>
    </row>
    <row r="1223" s="215" customFormat="true" ht="39" hidden="false" customHeight="true" outlineLevel="0" collapsed="false">
      <c r="A1223" s="44" t="s">
        <v>1169</v>
      </c>
      <c r="B1223" s="246" t="s">
        <v>1160</v>
      </c>
      <c r="C1223" s="212" t="s">
        <v>9</v>
      </c>
      <c r="D1223" s="233" t="n">
        <v>1650</v>
      </c>
      <c r="E1223" s="214" t="n">
        <f aca="false">D1223*1.2</f>
        <v>1980</v>
      </c>
      <c r="F1223" s="206"/>
    </row>
    <row r="1224" s="215" customFormat="true" ht="39" hidden="false" customHeight="true" outlineLevel="0" collapsed="false">
      <c r="A1224" s="44" t="s">
        <v>1170</v>
      </c>
      <c r="B1224" s="246" t="s">
        <v>1160</v>
      </c>
      <c r="C1224" s="212" t="s">
        <v>9</v>
      </c>
      <c r="D1224" s="233" t="n">
        <v>1650</v>
      </c>
      <c r="E1224" s="214" t="n">
        <f aca="false">D1224*1.2</f>
        <v>1980</v>
      </c>
      <c r="F1224" s="206"/>
    </row>
    <row r="1225" s="215" customFormat="true" ht="39" hidden="false" customHeight="true" outlineLevel="0" collapsed="false">
      <c r="A1225" s="44" t="s">
        <v>1171</v>
      </c>
      <c r="B1225" s="246" t="s">
        <v>1160</v>
      </c>
      <c r="C1225" s="212" t="s">
        <v>9</v>
      </c>
      <c r="D1225" s="233" t="n">
        <v>1650</v>
      </c>
      <c r="E1225" s="214" t="n">
        <f aca="false">D1225*1.2</f>
        <v>1980</v>
      </c>
      <c r="F1225" s="206"/>
    </row>
    <row r="1226" s="215" customFormat="true" ht="39" hidden="false" customHeight="true" outlineLevel="0" collapsed="false">
      <c r="A1226" s="44" t="s">
        <v>1172</v>
      </c>
      <c r="B1226" s="246" t="s">
        <v>1160</v>
      </c>
      <c r="C1226" s="212" t="s">
        <v>9</v>
      </c>
      <c r="D1226" s="233" t="n">
        <v>1650</v>
      </c>
      <c r="E1226" s="214" t="n">
        <f aca="false">D1226*1.2</f>
        <v>1980</v>
      </c>
      <c r="F1226" s="206"/>
    </row>
    <row r="1227" s="215" customFormat="true" ht="39" hidden="false" customHeight="true" outlineLevel="0" collapsed="false">
      <c r="A1227" s="44" t="s">
        <v>577</v>
      </c>
      <c r="B1227" s="246" t="s">
        <v>1173</v>
      </c>
      <c r="C1227" s="212" t="s">
        <v>9</v>
      </c>
      <c r="D1227" s="233" t="n">
        <v>1800</v>
      </c>
      <c r="E1227" s="214" t="n">
        <f aca="false">D1227*1.2</f>
        <v>2160</v>
      </c>
      <c r="F1227" s="206"/>
    </row>
    <row r="1228" s="215" customFormat="true" ht="39" hidden="false" customHeight="true" outlineLevel="0" collapsed="false">
      <c r="A1228" s="44" t="s">
        <v>578</v>
      </c>
      <c r="B1228" s="246" t="s">
        <v>1173</v>
      </c>
      <c r="C1228" s="212" t="s">
        <v>9</v>
      </c>
      <c r="D1228" s="233" t="n">
        <v>1800</v>
      </c>
      <c r="E1228" s="214" t="n">
        <f aca="false">D1228*1.2</f>
        <v>2160</v>
      </c>
      <c r="F1228" s="206"/>
    </row>
    <row r="1229" s="215" customFormat="true" ht="39" hidden="false" customHeight="true" outlineLevel="0" collapsed="false">
      <c r="A1229" s="44" t="s">
        <v>579</v>
      </c>
      <c r="B1229" s="246" t="s">
        <v>1173</v>
      </c>
      <c r="C1229" s="212" t="s">
        <v>9</v>
      </c>
      <c r="D1229" s="233" t="n">
        <v>1800</v>
      </c>
      <c r="E1229" s="214" t="n">
        <f aca="false">D1229*1.2</f>
        <v>2160</v>
      </c>
      <c r="F1229" s="206"/>
    </row>
    <row r="1230" s="215" customFormat="true" ht="39" hidden="false" customHeight="true" outlineLevel="0" collapsed="false">
      <c r="A1230" s="44" t="s">
        <v>580</v>
      </c>
      <c r="B1230" s="246" t="s">
        <v>1173</v>
      </c>
      <c r="C1230" s="212" t="s">
        <v>9</v>
      </c>
      <c r="D1230" s="233" t="n">
        <v>1800</v>
      </c>
      <c r="E1230" s="214" t="n">
        <f aca="false">D1230*1.2</f>
        <v>2160</v>
      </c>
      <c r="F1230" s="206"/>
    </row>
    <row r="1231" s="215" customFormat="true" ht="39" hidden="false" customHeight="true" outlineLevel="0" collapsed="false">
      <c r="A1231" s="44" t="s">
        <v>1174</v>
      </c>
      <c r="B1231" s="246" t="s">
        <v>1175</v>
      </c>
      <c r="C1231" s="212" t="s">
        <v>9</v>
      </c>
      <c r="D1231" s="233" t="n">
        <v>1200</v>
      </c>
      <c r="E1231" s="214" t="n">
        <f aca="false">D1231*1.2</f>
        <v>1440</v>
      </c>
      <c r="F1231" s="206"/>
    </row>
    <row r="1232" s="215" customFormat="true" ht="39" hidden="false" customHeight="true" outlineLevel="0" collapsed="false">
      <c r="A1232" s="44" t="s">
        <v>1176</v>
      </c>
      <c r="B1232" s="246" t="s">
        <v>1175</v>
      </c>
      <c r="C1232" s="212" t="s">
        <v>9</v>
      </c>
      <c r="D1232" s="233" t="n">
        <v>1200</v>
      </c>
      <c r="E1232" s="214" t="n">
        <f aca="false">D1232*1.2</f>
        <v>1440</v>
      </c>
      <c r="F1232" s="206"/>
    </row>
    <row r="1233" s="215" customFormat="true" ht="39" hidden="false" customHeight="true" outlineLevel="0" collapsed="false">
      <c r="A1233" s="44" t="s">
        <v>1177</v>
      </c>
      <c r="B1233" s="246" t="s">
        <v>1178</v>
      </c>
      <c r="C1233" s="212" t="s">
        <v>9</v>
      </c>
      <c r="D1233" s="233" t="n">
        <v>1300</v>
      </c>
      <c r="E1233" s="214" t="n">
        <f aca="false">D1233*1.2</f>
        <v>1560</v>
      </c>
      <c r="F1233" s="206"/>
    </row>
    <row r="1234" s="215" customFormat="true" ht="39" hidden="false" customHeight="true" outlineLevel="0" collapsed="false">
      <c r="A1234" s="44" t="s">
        <v>1179</v>
      </c>
      <c r="B1234" s="246" t="s">
        <v>1178</v>
      </c>
      <c r="C1234" s="212" t="s">
        <v>9</v>
      </c>
      <c r="D1234" s="233" t="n">
        <v>1300</v>
      </c>
      <c r="E1234" s="214" t="n">
        <f aca="false">D1234*1.2</f>
        <v>1560</v>
      </c>
      <c r="F1234" s="206"/>
    </row>
    <row r="1235" s="215" customFormat="true" ht="39" hidden="false" customHeight="true" outlineLevel="0" collapsed="false">
      <c r="A1235" s="44" t="s">
        <v>1180</v>
      </c>
      <c r="B1235" s="246" t="s">
        <v>1178</v>
      </c>
      <c r="C1235" s="212" t="s">
        <v>9</v>
      </c>
      <c r="D1235" s="233" t="n">
        <v>1300</v>
      </c>
      <c r="E1235" s="214" t="n">
        <f aca="false">D1235*1.2</f>
        <v>1560</v>
      </c>
      <c r="F1235" s="206"/>
    </row>
    <row r="1236" s="215" customFormat="true" ht="39" hidden="false" customHeight="true" outlineLevel="0" collapsed="false">
      <c r="A1236" s="44" t="s">
        <v>1181</v>
      </c>
      <c r="B1236" s="246" t="s">
        <v>1178</v>
      </c>
      <c r="C1236" s="212" t="s">
        <v>9</v>
      </c>
      <c r="D1236" s="233" t="n">
        <v>1300</v>
      </c>
      <c r="E1236" s="214" t="n">
        <f aca="false">D1236*1.2</f>
        <v>1560</v>
      </c>
      <c r="F1236" s="206"/>
    </row>
    <row r="1237" s="215" customFormat="true" ht="39" hidden="false" customHeight="true" outlineLevel="0" collapsed="false">
      <c r="A1237" s="44" t="s">
        <v>1182</v>
      </c>
      <c r="B1237" s="125" t="s">
        <v>1183</v>
      </c>
      <c r="C1237" s="212" t="s">
        <v>9</v>
      </c>
      <c r="D1237" s="233" t="n">
        <v>1300</v>
      </c>
      <c r="E1237" s="214" t="n">
        <f aca="false">D1237*1.2</f>
        <v>1560</v>
      </c>
      <c r="F1237" s="206"/>
    </row>
    <row r="1238" s="215" customFormat="true" ht="24.75" hidden="false" customHeight="true" outlineLevel="0" collapsed="false">
      <c r="A1238" s="126" t="s">
        <v>588</v>
      </c>
      <c r="B1238" s="246" t="s">
        <v>1184</v>
      </c>
      <c r="C1238" s="212" t="s">
        <v>9</v>
      </c>
      <c r="D1238" s="233" t="n">
        <v>200</v>
      </c>
      <c r="E1238" s="214" t="n">
        <f aca="false">D1238*1.2</f>
        <v>240</v>
      </c>
      <c r="F1238" s="206"/>
    </row>
    <row r="1239" s="215" customFormat="true" ht="24.75" hidden="false" customHeight="true" outlineLevel="0" collapsed="false">
      <c r="A1239" s="128" t="s">
        <v>589</v>
      </c>
      <c r="B1239" s="246" t="s">
        <v>1184</v>
      </c>
      <c r="C1239" s="212" t="s">
        <v>9</v>
      </c>
      <c r="D1239" s="233" t="n">
        <v>350</v>
      </c>
      <c r="E1239" s="214" t="n">
        <f aca="false">D1239*1.2</f>
        <v>420</v>
      </c>
      <c r="F1239" s="206"/>
    </row>
    <row r="1240" s="215" customFormat="true" ht="24.75" hidden="false" customHeight="true" outlineLevel="0" collapsed="false">
      <c r="A1240" s="128" t="s">
        <v>590</v>
      </c>
      <c r="B1240" s="246" t="s">
        <v>1184</v>
      </c>
      <c r="C1240" s="212" t="s">
        <v>9</v>
      </c>
      <c r="D1240" s="233" t="n">
        <v>500</v>
      </c>
      <c r="E1240" s="214" t="n">
        <f aca="false">D1240*1.2</f>
        <v>600</v>
      </c>
      <c r="F1240" s="206"/>
    </row>
    <row r="1241" s="215" customFormat="true" ht="24.75" hidden="false" customHeight="true" outlineLevel="0" collapsed="false">
      <c r="A1241" s="130" t="s">
        <v>515</v>
      </c>
      <c r="B1241" s="125" t="s">
        <v>1185</v>
      </c>
      <c r="C1241" s="212" t="s">
        <v>9</v>
      </c>
      <c r="D1241" s="245" t="n">
        <v>1400</v>
      </c>
      <c r="E1241" s="214" t="n">
        <f aca="false">D1241*1.2</f>
        <v>1680</v>
      </c>
      <c r="F1241" s="206"/>
    </row>
    <row r="1242" s="215" customFormat="true" ht="12.75" hidden="false" customHeight="true" outlineLevel="0" collapsed="false">
      <c r="A1242" s="130" t="s">
        <v>1186</v>
      </c>
      <c r="B1242" s="125" t="s">
        <v>1187</v>
      </c>
      <c r="C1242" s="212" t="s">
        <v>9</v>
      </c>
      <c r="D1242" s="245" t="n">
        <v>1400</v>
      </c>
      <c r="E1242" s="214" t="n">
        <f aca="false">D1242*1.2</f>
        <v>1680</v>
      </c>
      <c r="F1242" s="206"/>
    </row>
    <row r="1243" s="215" customFormat="true" ht="23.25" hidden="false" customHeight="true" outlineLevel="0" collapsed="false">
      <c r="A1243" s="22" t="s">
        <v>1188</v>
      </c>
      <c r="B1243" s="125" t="s">
        <v>1189</v>
      </c>
      <c r="C1243" s="212" t="s">
        <v>9</v>
      </c>
      <c r="D1243" s="245" t="n">
        <v>400</v>
      </c>
      <c r="E1243" s="214" t="n">
        <f aca="false">D1243*1.2</f>
        <v>480</v>
      </c>
      <c r="F1243" s="206"/>
    </row>
    <row r="1244" s="215" customFormat="true" ht="23.25" hidden="false" customHeight="true" outlineLevel="0" collapsed="false">
      <c r="A1244" s="22" t="s">
        <v>1190</v>
      </c>
      <c r="B1244" s="125" t="s">
        <v>1189</v>
      </c>
      <c r="C1244" s="212" t="s">
        <v>9</v>
      </c>
      <c r="D1244" s="245" t="n">
        <v>600</v>
      </c>
      <c r="E1244" s="214" t="n">
        <f aca="false">D1244*1.2</f>
        <v>720</v>
      </c>
      <c r="F1244" s="206"/>
    </row>
    <row r="1245" s="215" customFormat="true" ht="24" hidden="false" customHeight="false" outlineLevel="0" collapsed="false">
      <c r="A1245" s="22" t="s">
        <v>1191</v>
      </c>
      <c r="B1245" s="125" t="s">
        <v>1189</v>
      </c>
      <c r="C1245" s="212" t="s">
        <v>9</v>
      </c>
      <c r="D1245" s="245" t="n">
        <v>800</v>
      </c>
      <c r="E1245" s="214" t="n">
        <f aca="false">D1245*1.2</f>
        <v>960</v>
      </c>
      <c r="F1245" s="206"/>
    </row>
    <row r="1246" s="215" customFormat="true" ht="29.25" hidden="false" customHeight="true" outlineLevel="0" collapsed="false">
      <c r="A1246" s="22" t="s">
        <v>1192</v>
      </c>
      <c r="B1246" s="125" t="s">
        <v>1189</v>
      </c>
      <c r="C1246" s="212" t="s">
        <v>9</v>
      </c>
      <c r="D1246" s="245" t="n">
        <v>700</v>
      </c>
      <c r="E1246" s="214" t="n">
        <f aca="false">D1246*1.2</f>
        <v>840</v>
      </c>
      <c r="F1246" s="206"/>
    </row>
    <row r="1247" s="215" customFormat="true" ht="29.25" hidden="false" customHeight="true" outlineLevel="0" collapsed="false">
      <c r="A1247" s="22" t="s">
        <v>1193</v>
      </c>
      <c r="B1247" s="125" t="s">
        <v>1194</v>
      </c>
      <c r="C1247" s="65" t="s">
        <v>70</v>
      </c>
      <c r="D1247" s="245" t="n">
        <v>1500</v>
      </c>
      <c r="E1247" s="214" t="n">
        <f aca="false">D1247*1.2</f>
        <v>1800</v>
      </c>
      <c r="F1247" s="206"/>
    </row>
    <row r="1248" s="215" customFormat="true" ht="29.25" hidden="false" customHeight="true" outlineLevel="0" collapsed="false">
      <c r="A1248" s="22" t="s">
        <v>1195</v>
      </c>
      <c r="B1248" s="125" t="s">
        <v>1196</v>
      </c>
      <c r="C1248" s="65" t="s">
        <v>70</v>
      </c>
      <c r="D1248" s="245" t="n">
        <v>2915</v>
      </c>
      <c r="E1248" s="214" t="n">
        <f aca="false">D1248*1.2</f>
        <v>3498</v>
      </c>
      <c r="F1248" s="206"/>
    </row>
    <row r="1249" customFormat="false" ht="24" hidden="false" customHeight="false" outlineLevel="0" collapsed="false">
      <c r="A1249" s="247" t="s">
        <v>1197</v>
      </c>
      <c r="B1249" s="248" t="s">
        <v>1198</v>
      </c>
      <c r="C1249" s="212" t="s">
        <v>9</v>
      </c>
      <c r="D1249" s="249" t="n">
        <v>1535</v>
      </c>
      <c r="E1249" s="250" t="n">
        <f aca="false">D1249*1.2</f>
        <v>1842</v>
      </c>
      <c r="F1249" s="206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24" hidden="false" customHeight="false" outlineLevel="0" collapsed="false">
      <c r="A1250" s="251" t="s">
        <v>1199</v>
      </c>
      <c r="B1250" s="248" t="s">
        <v>1200</v>
      </c>
      <c r="C1250" s="212" t="s">
        <v>9</v>
      </c>
      <c r="D1250" s="249" t="n">
        <v>1380</v>
      </c>
      <c r="E1250" s="250" t="n">
        <f aca="false">D1250*1.2</f>
        <v>1656</v>
      </c>
      <c r="F1250" s="206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24" hidden="false" customHeight="false" outlineLevel="0" collapsed="false">
      <c r="A1251" s="251" t="s">
        <v>1201</v>
      </c>
      <c r="B1251" s="248" t="s">
        <v>1202</v>
      </c>
      <c r="C1251" s="212" t="s">
        <v>9</v>
      </c>
      <c r="D1251" s="249" t="n">
        <v>1460</v>
      </c>
      <c r="E1251" s="250" t="n">
        <f aca="false">D1251*1.2</f>
        <v>1752</v>
      </c>
      <c r="F1251" s="206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24" hidden="false" customHeight="false" outlineLevel="0" collapsed="false">
      <c r="A1252" s="251" t="s">
        <v>1203</v>
      </c>
      <c r="B1252" s="248" t="s">
        <v>1204</v>
      </c>
      <c r="C1252" s="212" t="s">
        <v>9</v>
      </c>
      <c r="D1252" s="249" t="n">
        <v>1600</v>
      </c>
      <c r="E1252" s="250" t="n">
        <f aca="false">D1252*1.2</f>
        <v>1920</v>
      </c>
      <c r="F1252" s="206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24" hidden="false" customHeight="false" outlineLevel="0" collapsed="false">
      <c r="A1253" s="251" t="s">
        <v>1205</v>
      </c>
      <c r="B1253" s="248" t="s">
        <v>1206</v>
      </c>
      <c r="C1253" s="212" t="s">
        <v>9</v>
      </c>
      <c r="D1253" s="249" t="n">
        <v>1735</v>
      </c>
      <c r="E1253" s="250" t="n">
        <f aca="false">D1253*1.2</f>
        <v>2082</v>
      </c>
      <c r="F1253" s="206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36" hidden="false" customHeight="false" outlineLevel="0" collapsed="false">
      <c r="A1254" s="251" t="s">
        <v>1207</v>
      </c>
      <c r="B1254" s="248" t="s">
        <v>1208</v>
      </c>
      <c r="C1254" s="212" t="s">
        <v>9</v>
      </c>
      <c r="D1254" s="249" t="n">
        <v>1520</v>
      </c>
      <c r="E1254" s="250" t="n">
        <f aca="false">D1254*1.2</f>
        <v>1824</v>
      </c>
      <c r="F1254" s="206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24" hidden="false" customHeight="false" outlineLevel="0" collapsed="false">
      <c r="A1255" s="251" t="s">
        <v>1209</v>
      </c>
      <c r="B1255" s="248" t="s">
        <v>1210</v>
      </c>
      <c r="C1255" s="212" t="s">
        <v>9</v>
      </c>
      <c r="D1255" s="249" t="n">
        <v>1655</v>
      </c>
      <c r="E1255" s="250" t="n">
        <f aca="false">D1255*1.2</f>
        <v>1986</v>
      </c>
      <c r="F1255" s="206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24" hidden="false" customHeight="false" outlineLevel="0" collapsed="false">
      <c r="A1256" s="251" t="s">
        <v>1211</v>
      </c>
      <c r="B1256" s="248" t="s">
        <v>1212</v>
      </c>
      <c r="C1256" s="212" t="s">
        <v>9</v>
      </c>
      <c r="D1256" s="249" t="n">
        <v>1620</v>
      </c>
      <c r="E1256" s="250" t="n">
        <f aca="false">D1256*1.2</f>
        <v>1944</v>
      </c>
      <c r="F1256" s="206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24" hidden="false" customHeight="false" outlineLevel="0" collapsed="false">
      <c r="A1257" s="251" t="s">
        <v>1213</v>
      </c>
      <c r="B1257" s="248" t="s">
        <v>1214</v>
      </c>
      <c r="C1257" s="212" t="s">
        <v>9</v>
      </c>
      <c r="D1257" s="249" t="n">
        <v>1645</v>
      </c>
      <c r="E1257" s="250" t="n">
        <f aca="false">D1257*1.2</f>
        <v>1974</v>
      </c>
      <c r="F1257" s="206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24" hidden="false" customHeight="false" outlineLevel="0" collapsed="false">
      <c r="A1258" s="251" t="s">
        <v>1215</v>
      </c>
      <c r="B1258" s="248" t="s">
        <v>1216</v>
      </c>
      <c r="C1258" s="212" t="s">
        <v>9</v>
      </c>
      <c r="D1258" s="249" t="n">
        <v>1735</v>
      </c>
      <c r="E1258" s="250" t="n">
        <f aca="false">D1258*1.2</f>
        <v>2082</v>
      </c>
      <c r="F1258" s="206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24" hidden="false" customHeight="false" outlineLevel="0" collapsed="false">
      <c r="A1259" s="251" t="s">
        <v>1217</v>
      </c>
      <c r="B1259" s="248" t="s">
        <v>1218</v>
      </c>
      <c r="C1259" s="212" t="s">
        <v>9</v>
      </c>
      <c r="D1259" s="249" t="n">
        <v>1735</v>
      </c>
      <c r="E1259" s="250" t="n">
        <f aca="false">D1259*1.2</f>
        <v>2082</v>
      </c>
      <c r="F1259" s="206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24" hidden="false" customHeight="false" outlineLevel="0" collapsed="false">
      <c r="A1260" s="251" t="s">
        <v>1219</v>
      </c>
      <c r="B1260" s="248" t="s">
        <v>1220</v>
      </c>
      <c r="C1260" s="212" t="s">
        <v>9</v>
      </c>
      <c r="D1260" s="249" t="n">
        <v>1735</v>
      </c>
      <c r="E1260" s="250" t="n">
        <f aca="false">D1260*1.2</f>
        <v>2082</v>
      </c>
      <c r="F1260" s="206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24" hidden="false" customHeight="false" outlineLevel="0" collapsed="false">
      <c r="A1261" s="251" t="s">
        <v>1221</v>
      </c>
      <c r="B1261" s="248" t="s">
        <v>1222</v>
      </c>
      <c r="C1261" s="212" t="s">
        <v>9</v>
      </c>
      <c r="D1261" s="249" t="n">
        <v>1640</v>
      </c>
      <c r="E1261" s="250" t="n">
        <f aca="false">D1261*1.2</f>
        <v>1968</v>
      </c>
      <c r="F1261" s="206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24" hidden="false" customHeight="false" outlineLevel="0" collapsed="false">
      <c r="A1262" s="251" t="s">
        <v>1223</v>
      </c>
      <c r="B1262" s="248" t="s">
        <v>1224</v>
      </c>
      <c r="C1262" s="212" t="s">
        <v>9</v>
      </c>
      <c r="D1262" s="249" t="n">
        <v>1640</v>
      </c>
      <c r="E1262" s="250" t="n">
        <f aca="false">D1262*1.2</f>
        <v>1968</v>
      </c>
      <c r="F1262" s="206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24" hidden="false" customHeight="false" outlineLevel="0" collapsed="false">
      <c r="A1263" s="251" t="s">
        <v>1225</v>
      </c>
      <c r="B1263" s="248" t="s">
        <v>1226</v>
      </c>
      <c r="C1263" s="212" t="s">
        <v>9</v>
      </c>
      <c r="D1263" s="249" t="n">
        <v>1735</v>
      </c>
      <c r="E1263" s="250" t="n">
        <f aca="false">D1263*1.2</f>
        <v>2082</v>
      </c>
      <c r="F1263" s="206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24" hidden="false" customHeight="false" outlineLevel="0" collapsed="false">
      <c r="A1264" s="251" t="s">
        <v>1227</v>
      </c>
      <c r="B1264" s="248" t="s">
        <v>1228</v>
      </c>
      <c r="C1264" s="212" t="s">
        <v>9</v>
      </c>
      <c r="D1264" s="249" t="n">
        <v>1585</v>
      </c>
      <c r="E1264" s="250" t="n">
        <f aca="false">D1264*1.2</f>
        <v>1902</v>
      </c>
      <c r="F1264" s="206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24" hidden="false" customHeight="false" outlineLevel="0" collapsed="false">
      <c r="A1265" s="251" t="s">
        <v>1229</v>
      </c>
      <c r="B1265" s="248" t="s">
        <v>1230</v>
      </c>
      <c r="C1265" s="212" t="s">
        <v>9</v>
      </c>
      <c r="D1265" s="249" t="n">
        <v>1940</v>
      </c>
      <c r="E1265" s="250" t="n">
        <f aca="false">D1265*1.2</f>
        <v>2328</v>
      </c>
      <c r="F1265" s="206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false" outlineLevel="0" collapsed="false">
      <c r="A1266" s="247" t="s">
        <v>1231</v>
      </c>
      <c r="B1266" s="248" t="s">
        <v>1232</v>
      </c>
      <c r="C1266" s="212" t="s">
        <v>9</v>
      </c>
      <c r="D1266" s="249" t="n">
        <v>1910</v>
      </c>
      <c r="E1266" s="250" t="n">
        <f aca="false">D1266*1.2</f>
        <v>2292</v>
      </c>
      <c r="F1266" s="206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s="206" customFormat="true" ht="24" hidden="false" customHeight="false" outlineLevel="0" collapsed="false">
      <c r="A1267" s="140" t="s">
        <v>622</v>
      </c>
      <c r="B1267" s="141"/>
      <c r="C1267" s="133"/>
      <c r="D1267" s="252"/>
      <c r="E1267" s="253"/>
    </row>
    <row r="1268" s="206" customFormat="true" ht="12" hidden="false" customHeight="false" outlineLevel="0" collapsed="false">
      <c r="A1268" s="254" t="s">
        <v>1233</v>
      </c>
      <c r="B1268" s="255" t="s">
        <v>1234</v>
      </c>
      <c r="C1268" s="133" t="s">
        <v>9</v>
      </c>
      <c r="D1268" s="136" t="n">
        <v>1375</v>
      </c>
      <c r="E1268" s="16" t="n">
        <f aca="false">D1268*1.2</f>
        <v>1650</v>
      </c>
    </row>
    <row r="1269" s="206" customFormat="true" ht="12" hidden="false" customHeight="false" outlineLevel="0" collapsed="false">
      <c r="A1269" s="254" t="s">
        <v>1235</v>
      </c>
      <c r="B1269" s="141" t="s">
        <v>1236</v>
      </c>
      <c r="C1269" s="133" t="s">
        <v>9</v>
      </c>
      <c r="D1269" s="136" t="n">
        <v>1375</v>
      </c>
      <c r="E1269" s="16" t="n">
        <f aca="false">D1269*1.2</f>
        <v>1650</v>
      </c>
    </row>
    <row r="1270" s="206" customFormat="true" ht="12" hidden="false" customHeight="false" outlineLevel="0" collapsed="false">
      <c r="A1270" s="140" t="s">
        <v>1233</v>
      </c>
      <c r="B1270" s="255" t="s">
        <v>1237</v>
      </c>
      <c r="C1270" s="133" t="s">
        <v>9</v>
      </c>
      <c r="D1270" s="136" t="n">
        <v>1375</v>
      </c>
      <c r="E1270" s="16" t="n">
        <f aca="false">D1270*1.2</f>
        <v>1650</v>
      </c>
    </row>
    <row r="1271" s="206" customFormat="true" ht="24" hidden="false" customHeight="false" outlineLevel="0" collapsed="false">
      <c r="A1271" s="140" t="s">
        <v>1238</v>
      </c>
      <c r="B1271" s="255" t="s">
        <v>1239</v>
      </c>
      <c r="C1271" s="133" t="s">
        <v>9</v>
      </c>
      <c r="D1271" s="136" t="n">
        <v>708.33</v>
      </c>
      <c r="E1271" s="16" t="n">
        <f aca="false">D1271*1.2</f>
        <v>849.996</v>
      </c>
    </row>
    <row r="1272" s="206" customFormat="true" ht="12" hidden="false" customHeight="false" outlineLevel="0" collapsed="false">
      <c r="A1272" s="254" t="s">
        <v>1240</v>
      </c>
      <c r="B1272" s="255" t="s">
        <v>1241</v>
      </c>
      <c r="C1272" s="256" t="s">
        <v>9</v>
      </c>
      <c r="D1272" s="136" t="n">
        <v>1250</v>
      </c>
      <c r="E1272" s="16" t="n">
        <f aca="false">D1272*1.2</f>
        <v>1500</v>
      </c>
    </row>
    <row r="1273" s="206" customFormat="true" ht="12" hidden="false" customHeight="false" outlineLevel="0" collapsed="false">
      <c r="A1273" s="254" t="s">
        <v>642</v>
      </c>
      <c r="B1273" s="255" t="s">
        <v>1242</v>
      </c>
      <c r="C1273" s="256" t="s">
        <v>9</v>
      </c>
      <c r="D1273" s="136" t="n">
        <v>1000</v>
      </c>
      <c r="E1273" s="16" t="n">
        <f aca="false">D1273*1.2</f>
        <v>1200</v>
      </c>
    </row>
    <row r="1274" s="206" customFormat="true" ht="12" hidden="false" customHeight="false" outlineLevel="0" collapsed="false">
      <c r="A1274" s="254" t="s">
        <v>643</v>
      </c>
      <c r="B1274" s="255" t="s">
        <v>1243</v>
      </c>
      <c r="C1274" s="256" t="s">
        <v>9</v>
      </c>
      <c r="D1274" s="136" t="n">
        <v>150</v>
      </c>
      <c r="E1274" s="16" t="n">
        <f aca="false">D1274*1.2</f>
        <v>180</v>
      </c>
    </row>
    <row r="1275" s="206" customFormat="true" ht="12" hidden="false" customHeight="false" outlineLevel="0" collapsed="false">
      <c r="A1275" s="140" t="s">
        <v>1244</v>
      </c>
      <c r="B1275" s="141" t="s">
        <v>1245</v>
      </c>
      <c r="C1275" s="133" t="s">
        <v>9</v>
      </c>
      <c r="D1275" s="136" t="n">
        <v>800</v>
      </c>
      <c r="E1275" s="16" t="n">
        <f aca="false">D1275*1.2</f>
        <v>960</v>
      </c>
    </row>
    <row r="1276" s="206" customFormat="true" ht="12" hidden="false" customHeight="false" outlineLevel="0" collapsed="false">
      <c r="A1276" s="254" t="s">
        <v>645</v>
      </c>
      <c r="B1276" s="141" t="s">
        <v>1246</v>
      </c>
      <c r="C1276" s="133" t="s">
        <v>9</v>
      </c>
      <c r="D1276" s="136" t="n">
        <v>800</v>
      </c>
      <c r="E1276" s="16" t="n">
        <f aca="false">D1276*1.2</f>
        <v>960</v>
      </c>
    </row>
    <row r="1277" s="206" customFormat="true" ht="24" hidden="false" customHeight="false" outlineLevel="0" collapsed="false">
      <c r="A1277" s="140" t="s">
        <v>1247</v>
      </c>
      <c r="B1277" s="141" t="s">
        <v>1248</v>
      </c>
      <c r="C1277" s="133" t="s">
        <v>9</v>
      </c>
      <c r="D1277" s="136" t="n">
        <v>800</v>
      </c>
      <c r="E1277" s="16" t="n">
        <f aca="false">D1277*1.2</f>
        <v>960</v>
      </c>
    </row>
    <row r="1278" s="206" customFormat="true" ht="12" hidden="false" customHeight="false" outlineLevel="0" collapsed="false">
      <c r="A1278" s="140" t="s">
        <v>647</v>
      </c>
      <c r="B1278" s="141" t="s">
        <v>1249</v>
      </c>
      <c r="C1278" s="133" t="s">
        <v>9</v>
      </c>
      <c r="D1278" s="136" t="n">
        <v>800</v>
      </c>
      <c r="E1278" s="16" t="n">
        <f aca="false">D1278*1.2</f>
        <v>960</v>
      </c>
    </row>
    <row r="1279" s="206" customFormat="true" ht="24" hidden="false" customHeight="false" outlineLevel="0" collapsed="false">
      <c r="A1279" s="140" t="s">
        <v>1250</v>
      </c>
      <c r="B1279" s="141" t="s">
        <v>1251</v>
      </c>
      <c r="C1279" s="133" t="s">
        <v>9</v>
      </c>
      <c r="D1279" s="136" t="n">
        <v>1000</v>
      </c>
      <c r="E1279" s="16" t="n">
        <f aca="false">D1279*1.2</f>
        <v>1200</v>
      </c>
    </row>
    <row r="1280" s="206" customFormat="true" ht="24" hidden="false" customHeight="false" outlineLevel="0" collapsed="false">
      <c r="A1280" s="140" t="s">
        <v>649</v>
      </c>
      <c r="B1280" s="141" t="s">
        <v>1252</v>
      </c>
      <c r="C1280" s="256" t="s">
        <v>9</v>
      </c>
      <c r="D1280" s="136" t="n">
        <v>800</v>
      </c>
      <c r="E1280" s="16" t="n">
        <f aca="false">D1280*1.2</f>
        <v>960</v>
      </c>
    </row>
    <row r="1281" s="206" customFormat="true" ht="12" hidden="false" customHeight="false" outlineLevel="0" collapsed="false">
      <c r="A1281" s="140" t="s">
        <v>650</v>
      </c>
      <c r="B1281" s="141" t="s">
        <v>1253</v>
      </c>
      <c r="C1281" s="133" t="s">
        <v>9</v>
      </c>
      <c r="D1281" s="136" t="n">
        <v>800</v>
      </c>
      <c r="E1281" s="16" t="n">
        <f aca="false">D1281*1.2</f>
        <v>960</v>
      </c>
    </row>
    <row r="1282" s="206" customFormat="true" ht="39" hidden="false" customHeight="true" outlineLevel="0" collapsed="false">
      <c r="A1282" s="140" t="s">
        <v>651</v>
      </c>
      <c r="B1282" s="141" t="s">
        <v>1254</v>
      </c>
      <c r="C1282" s="133" t="s">
        <v>9</v>
      </c>
      <c r="D1282" s="136" t="n">
        <v>800</v>
      </c>
      <c r="E1282" s="16" t="n">
        <f aca="false">D1282*1.2</f>
        <v>960</v>
      </c>
    </row>
    <row r="1283" s="206" customFormat="true" ht="24" hidden="false" customHeight="false" outlineLevel="0" collapsed="false">
      <c r="A1283" s="140" t="s">
        <v>652</v>
      </c>
      <c r="B1283" s="141" t="s">
        <v>1255</v>
      </c>
      <c r="C1283" s="133" t="s">
        <v>9</v>
      </c>
      <c r="D1283" s="136" t="n">
        <v>800</v>
      </c>
      <c r="E1283" s="16" t="n">
        <f aca="false">D1283*1.2</f>
        <v>960</v>
      </c>
    </row>
    <row r="1284" s="206" customFormat="true" ht="24" hidden="false" customHeight="false" outlineLevel="0" collapsed="false">
      <c r="A1284" s="140" t="s">
        <v>1256</v>
      </c>
      <c r="B1284" s="141" t="s">
        <v>1257</v>
      </c>
      <c r="C1284" s="133" t="s">
        <v>9</v>
      </c>
      <c r="D1284" s="136" t="n">
        <v>800</v>
      </c>
      <c r="E1284" s="16" t="n">
        <f aca="false">D1284*1.2</f>
        <v>960</v>
      </c>
    </row>
    <row r="1285" s="206" customFormat="true" ht="36" hidden="false" customHeight="false" outlineLevel="0" collapsed="false">
      <c r="A1285" s="140" t="s">
        <v>654</v>
      </c>
      <c r="B1285" s="141" t="s">
        <v>1258</v>
      </c>
      <c r="C1285" s="256" t="s">
        <v>9</v>
      </c>
      <c r="D1285" s="136" t="n">
        <v>1000</v>
      </c>
      <c r="E1285" s="16" t="n">
        <f aca="false">D1285*1.2</f>
        <v>1200</v>
      </c>
    </row>
    <row r="1286" s="206" customFormat="true" ht="24" hidden="false" customHeight="true" outlineLevel="0" collapsed="false">
      <c r="A1286" s="140" t="s">
        <v>655</v>
      </c>
      <c r="B1286" s="141" t="s">
        <v>1259</v>
      </c>
      <c r="C1286" s="133" t="s">
        <v>656</v>
      </c>
      <c r="D1286" s="136" t="n">
        <v>700</v>
      </c>
      <c r="E1286" s="16" t="n">
        <f aca="false">D1286*1.2</f>
        <v>840</v>
      </c>
    </row>
    <row r="1287" s="206" customFormat="true" ht="30.75" hidden="false" customHeight="true" outlineLevel="0" collapsed="false">
      <c r="A1287" s="140" t="s">
        <v>657</v>
      </c>
      <c r="B1287" s="141" t="s">
        <v>1260</v>
      </c>
      <c r="C1287" s="133" t="s">
        <v>9</v>
      </c>
      <c r="D1287" s="136" t="n">
        <v>500</v>
      </c>
      <c r="E1287" s="16" t="n">
        <f aca="false">D1287*1.2</f>
        <v>600</v>
      </c>
    </row>
    <row r="1288" s="206" customFormat="true" ht="24.75" hidden="false" customHeight="true" outlineLevel="0" collapsed="false">
      <c r="A1288" s="140" t="s">
        <v>1261</v>
      </c>
      <c r="B1288" s="141" t="s">
        <v>1262</v>
      </c>
      <c r="C1288" s="133" t="s">
        <v>656</v>
      </c>
      <c r="D1288" s="136" t="n">
        <v>1250</v>
      </c>
      <c r="E1288" s="16" t="n">
        <f aca="false">D1288*1.2</f>
        <v>1500</v>
      </c>
    </row>
    <row r="1289" s="206" customFormat="true" ht="30.75" hidden="false" customHeight="true" outlineLevel="0" collapsed="false">
      <c r="A1289" s="140" t="s">
        <v>659</v>
      </c>
      <c r="B1289" s="141" t="s">
        <v>1263</v>
      </c>
      <c r="C1289" s="133" t="s">
        <v>656</v>
      </c>
      <c r="D1289" s="136" t="n">
        <v>2416.67</v>
      </c>
      <c r="E1289" s="16" t="n">
        <f aca="false">D1289*1.2</f>
        <v>2900.004</v>
      </c>
    </row>
    <row r="1290" s="206" customFormat="true" ht="18.75" hidden="false" customHeight="true" outlineLevel="0" collapsed="false">
      <c r="A1290" s="140" t="s">
        <v>660</v>
      </c>
      <c r="B1290" s="141" t="s">
        <v>1263</v>
      </c>
      <c r="C1290" s="133" t="s">
        <v>656</v>
      </c>
      <c r="D1290" s="136" t="n">
        <v>1500</v>
      </c>
      <c r="E1290" s="16" t="n">
        <f aca="false">D1290*1.2</f>
        <v>1800</v>
      </c>
    </row>
    <row r="1291" s="206" customFormat="true" ht="22.5" hidden="false" customHeight="true" outlineLevel="0" collapsed="false">
      <c r="A1291" s="141" t="s">
        <v>661</v>
      </c>
      <c r="B1291" s="141" t="s">
        <v>1264</v>
      </c>
      <c r="C1291" s="133" t="s">
        <v>9</v>
      </c>
      <c r="D1291" s="136" t="n">
        <v>125</v>
      </c>
      <c r="E1291" s="16" t="n">
        <f aca="false">D1291*1.2</f>
        <v>150</v>
      </c>
    </row>
    <row r="1292" s="206" customFormat="true" ht="21.75" hidden="false" customHeight="true" outlineLevel="0" collapsed="false">
      <c r="A1292" s="141" t="s">
        <v>662</v>
      </c>
      <c r="B1292" s="141" t="s">
        <v>1265</v>
      </c>
      <c r="C1292" s="133" t="s">
        <v>9</v>
      </c>
      <c r="D1292" s="136" t="n">
        <v>83.33</v>
      </c>
      <c r="E1292" s="16" t="n">
        <f aca="false">D1292*1.2</f>
        <v>99.996</v>
      </c>
    </row>
    <row r="1293" s="206" customFormat="true" ht="21.75" hidden="false" customHeight="true" outlineLevel="0" collapsed="false">
      <c r="A1293" s="141" t="s">
        <v>663</v>
      </c>
      <c r="B1293" s="141" t="s">
        <v>1266</v>
      </c>
      <c r="C1293" s="133" t="s">
        <v>9</v>
      </c>
      <c r="D1293" s="136" t="n">
        <v>200</v>
      </c>
      <c r="E1293" s="16" t="n">
        <f aca="false">D1293*1.2</f>
        <v>240</v>
      </c>
    </row>
    <row r="1294" s="206" customFormat="true" ht="21.75" hidden="false" customHeight="true" outlineLevel="0" collapsed="false">
      <c r="A1294" s="150" t="s">
        <v>1267</v>
      </c>
      <c r="B1294" s="141" t="s">
        <v>1268</v>
      </c>
      <c r="C1294" s="133" t="s">
        <v>9</v>
      </c>
      <c r="D1294" s="136" t="n">
        <v>250</v>
      </c>
      <c r="E1294" s="16" t="n">
        <f aca="false">D1294*1.2</f>
        <v>300</v>
      </c>
    </row>
    <row r="1295" s="206" customFormat="true" ht="23.25" hidden="false" customHeight="true" outlineLevel="0" collapsed="false">
      <c r="A1295" s="150" t="s">
        <v>665</v>
      </c>
      <c r="B1295" s="141" t="s">
        <v>1269</v>
      </c>
      <c r="C1295" s="133" t="s">
        <v>9</v>
      </c>
      <c r="D1295" s="136" t="n">
        <v>125</v>
      </c>
      <c r="E1295" s="16" t="n">
        <f aca="false">D1295*1.2</f>
        <v>150</v>
      </c>
    </row>
    <row r="1296" s="206" customFormat="true" ht="27.75" hidden="false" customHeight="true" outlineLevel="0" collapsed="false">
      <c r="A1296" s="150" t="s">
        <v>1270</v>
      </c>
      <c r="B1296" s="141" t="s">
        <v>1271</v>
      </c>
      <c r="C1296" s="133" t="s">
        <v>9</v>
      </c>
      <c r="D1296" s="136" t="n">
        <v>1375</v>
      </c>
      <c r="E1296" s="16" t="n">
        <f aca="false">D1296*1.2</f>
        <v>1650</v>
      </c>
    </row>
    <row r="1297" s="206" customFormat="true" ht="26.25" hidden="false" customHeight="true" outlineLevel="0" collapsed="false">
      <c r="A1297" s="150" t="s">
        <v>667</v>
      </c>
      <c r="B1297" s="141" t="s">
        <v>1272</v>
      </c>
      <c r="C1297" s="133" t="s">
        <v>9</v>
      </c>
      <c r="D1297" s="136" t="n">
        <v>850</v>
      </c>
      <c r="E1297" s="16" t="n">
        <f aca="false">D1297*1.2</f>
        <v>1020</v>
      </c>
    </row>
    <row r="1298" s="206" customFormat="true" ht="26.25" hidden="false" customHeight="true" outlineLevel="0" collapsed="false">
      <c r="A1298" s="150" t="s">
        <v>668</v>
      </c>
      <c r="B1298" s="141" t="s">
        <v>1273</v>
      </c>
      <c r="C1298" s="133" t="s">
        <v>9</v>
      </c>
      <c r="D1298" s="136" t="n">
        <v>850</v>
      </c>
      <c r="E1298" s="16" t="n">
        <f aca="false">D1298*1.2</f>
        <v>1020</v>
      </c>
    </row>
    <row r="1299" s="206" customFormat="true" ht="26.25" hidden="false" customHeight="true" outlineLevel="0" collapsed="false">
      <c r="A1299" s="150" t="s">
        <v>668</v>
      </c>
      <c r="B1299" s="141" t="s">
        <v>1274</v>
      </c>
      <c r="C1299" s="133" t="s">
        <v>9</v>
      </c>
      <c r="D1299" s="136" t="n">
        <v>850</v>
      </c>
      <c r="E1299" s="16" t="n">
        <f aca="false">D1299*1.2</f>
        <v>1020</v>
      </c>
    </row>
    <row r="1300" s="206" customFormat="true" ht="30" hidden="false" customHeight="true" outlineLevel="0" collapsed="false">
      <c r="A1300" s="150" t="s">
        <v>1275</v>
      </c>
      <c r="B1300" s="141" t="s">
        <v>1276</v>
      </c>
      <c r="C1300" s="133" t="s">
        <v>9</v>
      </c>
      <c r="D1300" s="136" t="n">
        <v>850</v>
      </c>
      <c r="E1300" s="16" t="n">
        <f aca="false">D1300*1.2</f>
        <v>1020</v>
      </c>
    </row>
    <row r="1301" s="206" customFormat="true" ht="24.75" hidden="false" customHeight="true" outlineLevel="0" collapsed="false">
      <c r="A1301" s="150" t="s">
        <v>670</v>
      </c>
      <c r="B1301" s="141" t="s">
        <v>1277</v>
      </c>
      <c r="C1301" s="133" t="s">
        <v>9</v>
      </c>
      <c r="D1301" s="136" t="n">
        <v>850</v>
      </c>
      <c r="E1301" s="16" t="n">
        <f aca="false">D1301*1.2</f>
        <v>1020</v>
      </c>
    </row>
    <row r="1302" s="206" customFormat="true" ht="41.25" hidden="false" customHeight="true" outlineLevel="0" collapsed="false">
      <c r="A1302" s="140" t="s">
        <v>623</v>
      </c>
      <c r="B1302" s="205" t="s">
        <v>1278</v>
      </c>
      <c r="C1302" s="256" t="s">
        <v>9</v>
      </c>
      <c r="D1302" s="257" t="n">
        <v>750</v>
      </c>
      <c r="E1302" s="16" t="n">
        <f aca="false">D1302*1.2</f>
        <v>900</v>
      </c>
    </row>
    <row r="1303" s="206" customFormat="true" ht="41.25" hidden="false" customHeight="true" outlineLevel="0" collapsed="false">
      <c r="A1303" s="140" t="s">
        <v>624</v>
      </c>
      <c r="B1303" s="205" t="s">
        <v>1279</v>
      </c>
      <c r="C1303" s="256" t="s">
        <v>9</v>
      </c>
      <c r="D1303" s="257" t="n">
        <v>750</v>
      </c>
      <c r="E1303" s="16" t="n">
        <f aca="false">D1303*1.2</f>
        <v>900</v>
      </c>
    </row>
    <row r="1304" s="206" customFormat="true" ht="41.25" hidden="false" customHeight="true" outlineLevel="0" collapsed="false">
      <c r="A1304" s="140" t="s">
        <v>625</v>
      </c>
      <c r="B1304" s="205" t="s">
        <v>1280</v>
      </c>
      <c r="C1304" s="256" t="s">
        <v>9</v>
      </c>
      <c r="D1304" s="257" t="n">
        <v>950</v>
      </c>
      <c r="E1304" s="16" t="n">
        <f aca="false">D1304*1.2</f>
        <v>1140</v>
      </c>
    </row>
    <row r="1305" s="206" customFormat="true" ht="57" hidden="false" customHeight="true" outlineLevel="0" collapsed="false">
      <c r="A1305" s="140" t="s">
        <v>626</v>
      </c>
      <c r="B1305" s="205" t="s">
        <v>1281</v>
      </c>
      <c r="C1305" s="256" t="s">
        <v>9</v>
      </c>
      <c r="D1305" s="257" t="n">
        <v>1050</v>
      </c>
      <c r="E1305" s="16" t="n">
        <f aca="false">D1305*1.2</f>
        <v>1260</v>
      </c>
    </row>
    <row r="1306" s="206" customFormat="true" ht="35.25" hidden="false" customHeight="true" outlineLevel="0" collapsed="false">
      <c r="A1306" s="140" t="s">
        <v>627</v>
      </c>
      <c r="B1306" s="205" t="s">
        <v>1282</v>
      </c>
      <c r="C1306" s="256" t="s">
        <v>9</v>
      </c>
      <c r="D1306" s="257" t="n">
        <v>780</v>
      </c>
      <c r="E1306" s="16" t="n">
        <f aca="false">D1306*1.2</f>
        <v>936</v>
      </c>
    </row>
    <row r="1307" s="206" customFormat="true" ht="35.25" hidden="false" customHeight="true" outlineLevel="0" collapsed="false">
      <c r="A1307" s="140" t="s">
        <v>1283</v>
      </c>
      <c r="B1307" s="205" t="s">
        <v>1284</v>
      </c>
      <c r="C1307" s="256" t="s">
        <v>9</v>
      </c>
      <c r="D1307" s="257" t="n">
        <v>750</v>
      </c>
      <c r="E1307" s="16" t="n">
        <f aca="false">D1307*1.2</f>
        <v>900</v>
      </c>
    </row>
    <row r="1308" s="206" customFormat="true" ht="23.25" hidden="false" customHeight="true" outlineLevel="0" collapsed="false">
      <c r="A1308" s="140" t="s">
        <v>629</v>
      </c>
      <c r="B1308" s="205" t="s">
        <v>1285</v>
      </c>
      <c r="C1308" s="256" t="s">
        <v>9</v>
      </c>
      <c r="D1308" s="257" t="n">
        <v>125</v>
      </c>
      <c r="E1308" s="16" t="n">
        <f aca="false">D1308*1.2</f>
        <v>150</v>
      </c>
    </row>
    <row r="1309" s="206" customFormat="true" ht="23.25" hidden="false" customHeight="true" outlineLevel="0" collapsed="false">
      <c r="A1309" s="140" t="s">
        <v>630</v>
      </c>
      <c r="B1309" s="205" t="s">
        <v>1286</v>
      </c>
      <c r="C1309" s="256" t="s">
        <v>9</v>
      </c>
      <c r="D1309" s="257" t="n">
        <v>916.67</v>
      </c>
      <c r="E1309" s="16" t="n">
        <f aca="false">D1309*1.2</f>
        <v>1100.004</v>
      </c>
    </row>
    <row r="1310" s="206" customFormat="true" ht="23.25" hidden="false" customHeight="true" outlineLevel="0" collapsed="false">
      <c r="A1310" s="140" t="s">
        <v>631</v>
      </c>
      <c r="B1310" s="205" t="s">
        <v>1287</v>
      </c>
      <c r="C1310" s="256" t="s">
        <v>9</v>
      </c>
      <c r="D1310" s="257" t="n">
        <v>1050</v>
      </c>
      <c r="E1310" s="16" t="n">
        <f aca="false">D1310*1.2</f>
        <v>1260</v>
      </c>
    </row>
    <row r="1311" s="206" customFormat="true" ht="32.25" hidden="false" customHeight="true" outlineLevel="0" collapsed="false">
      <c r="A1311" s="140" t="s">
        <v>632</v>
      </c>
      <c r="B1311" s="205" t="s">
        <v>1288</v>
      </c>
      <c r="C1311" s="256" t="s">
        <v>9</v>
      </c>
      <c r="D1311" s="257" t="n">
        <v>833.34</v>
      </c>
      <c r="E1311" s="16" t="n">
        <f aca="false">D1311*1.2</f>
        <v>1000.008</v>
      </c>
    </row>
    <row r="1312" s="206" customFormat="true" ht="32.25" hidden="false" customHeight="true" outlineLevel="0" collapsed="false">
      <c r="A1312" s="140" t="s">
        <v>633</v>
      </c>
      <c r="B1312" s="205" t="s">
        <v>1289</v>
      </c>
      <c r="C1312" s="256" t="s">
        <v>9</v>
      </c>
      <c r="D1312" s="257" t="n">
        <v>1041.67</v>
      </c>
      <c r="E1312" s="16" t="n">
        <f aca="false">D1312*1.2</f>
        <v>1250.004</v>
      </c>
    </row>
    <row r="1313" s="206" customFormat="true" ht="32.25" hidden="false" customHeight="true" outlineLevel="0" collapsed="false">
      <c r="A1313" s="145" t="s">
        <v>634</v>
      </c>
      <c r="B1313" s="258" t="s">
        <v>1290</v>
      </c>
      <c r="C1313" s="232" t="s">
        <v>9</v>
      </c>
      <c r="D1313" s="259" t="n">
        <v>680</v>
      </c>
      <c r="E1313" s="16" t="n">
        <f aca="false">D1313*1.2</f>
        <v>816</v>
      </c>
    </row>
    <row r="1314" s="206" customFormat="true" ht="32.25" hidden="false" customHeight="true" outlineLevel="0" collapsed="false">
      <c r="A1314" s="124" t="s">
        <v>635</v>
      </c>
      <c r="B1314" s="205" t="s">
        <v>1291</v>
      </c>
      <c r="C1314" s="232" t="s">
        <v>9</v>
      </c>
      <c r="D1314" s="259" t="n">
        <v>166.67</v>
      </c>
      <c r="E1314" s="16" t="n">
        <f aca="false">D1314*1.2</f>
        <v>200.004</v>
      </c>
    </row>
    <row r="1315" s="206" customFormat="true" ht="32.25" hidden="false" customHeight="true" outlineLevel="0" collapsed="false">
      <c r="A1315" s="124" t="s">
        <v>636</v>
      </c>
      <c r="B1315" s="260" t="s">
        <v>1292</v>
      </c>
      <c r="C1315" s="232" t="s">
        <v>9</v>
      </c>
      <c r="D1315" s="136" t="n">
        <v>750</v>
      </c>
      <c r="E1315" s="16" t="n">
        <f aca="false">D1315*1.2</f>
        <v>900</v>
      </c>
    </row>
    <row r="1316" s="206" customFormat="true" ht="35.25" hidden="false" customHeight="true" outlineLevel="0" collapsed="false">
      <c r="A1316" s="91" t="s">
        <v>1293</v>
      </c>
      <c r="B1316" s="261" t="s">
        <v>1294</v>
      </c>
      <c r="C1316" s="212" t="s">
        <v>9</v>
      </c>
      <c r="D1316" s="228" t="n">
        <v>700</v>
      </c>
      <c r="E1316" s="16" t="n">
        <f aca="false">D1316*1.2</f>
        <v>840</v>
      </c>
    </row>
    <row r="1317" s="206" customFormat="true" ht="35.25" hidden="false" customHeight="true" outlineLevel="0" collapsed="false">
      <c r="A1317" s="91" t="s">
        <v>1295</v>
      </c>
      <c r="B1317" s="261" t="s">
        <v>1296</v>
      </c>
      <c r="C1317" s="212" t="s">
        <v>9</v>
      </c>
      <c r="D1317" s="228" t="n">
        <v>625</v>
      </c>
      <c r="E1317" s="16" t="n">
        <f aca="false">D1317*1.2</f>
        <v>750</v>
      </c>
    </row>
    <row r="1318" s="206" customFormat="true" ht="31.5" hidden="false" customHeight="true" outlineLevel="0" collapsed="false">
      <c r="A1318" s="91" t="s">
        <v>686</v>
      </c>
      <c r="B1318" s="261" t="s">
        <v>1297</v>
      </c>
      <c r="C1318" s="212" t="s">
        <v>9</v>
      </c>
      <c r="D1318" s="59" t="n">
        <v>766.67</v>
      </c>
      <c r="E1318" s="16" t="n">
        <f aca="false">D1318*1.2</f>
        <v>920.004</v>
      </c>
    </row>
    <row r="1319" s="206" customFormat="true" ht="31.5" hidden="false" customHeight="true" outlineLevel="0" collapsed="false">
      <c r="A1319" s="22" t="s">
        <v>1298</v>
      </c>
      <c r="B1319" s="261" t="s">
        <v>1299</v>
      </c>
      <c r="C1319" s="212" t="s">
        <v>9</v>
      </c>
      <c r="D1319" s="228" t="n">
        <v>300</v>
      </c>
      <c r="E1319" s="16" t="n">
        <f aca="false">D1319*1.2</f>
        <v>360</v>
      </c>
    </row>
    <row r="1320" s="206" customFormat="true" ht="31.5" hidden="false" customHeight="true" outlineLevel="0" collapsed="false">
      <c r="A1320" s="22" t="s">
        <v>1300</v>
      </c>
      <c r="B1320" s="261" t="s">
        <v>1301</v>
      </c>
      <c r="C1320" s="212" t="s">
        <v>9</v>
      </c>
      <c r="D1320" s="228" t="n">
        <v>433</v>
      </c>
      <c r="E1320" s="16" t="n">
        <f aca="false">D1320*1.2</f>
        <v>519.6</v>
      </c>
    </row>
    <row r="1321" s="206" customFormat="true" ht="52.5" hidden="false" customHeight="true" outlineLevel="0" collapsed="false">
      <c r="A1321" s="91" t="s">
        <v>1302</v>
      </c>
      <c r="B1321" s="261" t="s">
        <v>1303</v>
      </c>
      <c r="C1321" s="212" t="s">
        <v>9</v>
      </c>
      <c r="D1321" s="228" t="n">
        <v>3000</v>
      </c>
      <c r="E1321" s="16" t="n">
        <f aca="false">D1321*1.2</f>
        <v>3600</v>
      </c>
    </row>
    <row r="1322" s="206" customFormat="true" ht="33.75" hidden="false" customHeight="true" outlineLevel="0" collapsed="false">
      <c r="A1322" s="50" t="s">
        <v>691</v>
      </c>
      <c r="B1322" s="261" t="s">
        <v>1304</v>
      </c>
      <c r="C1322" s="262" t="s">
        <v>38</v>
      </c>
      <c r="D1322" s="228" t="n">
        <v>840</v>
      </c>
      <c r="E1322" s="16" t="n">
        <f aca="false">D1322*1.2</f>
        <v>1008</v>
      </c>
    </row>
    <row r="1323" s="206" customFormat="true" ht="33.75" hidden="false" customHeight="true" outlineLevel="0" collapsed="false">
      <c r="A1323" s="50" t="s">
        <v>692</v>
      </c>
      <c r="B1323" s="261" t="s">
        <v>1305</v>
      </c>
      <c r="C1323" s="262" t="s">
        <v>38</v>
      </c>
      <c r="D1323" s="228" t="n">
        <v>865</v>
      </c>
      <c r="E1323" s="16" t="n">
        <f aca="false">D1323*1.2</f>
        <v>1038</v>
      </c>
    </row>
    <row r="1324" s="206" customFormat="true" ht="33.75" hidden="false" customHeight="true" outlineLevel="0" collapsed="false">
      <c r="A1324" s="50" t="s">
        <v>693</v>
      </c>
      <c r="B1324" s="261" t="s">
        <v>1306</v>
      </c>
      <c r="C1324" s="262" t="s">
        <v>38</v>
      </c>
      <c r="D1324" s="228" t="n">
        <v>1065</v>
      </c>
      <c r="E1324" s="16" t="n">
        <f aca="false">D1324*1.2</f>
        <v>1278</v>
      </c>
    </row>
    <row r="1325" s="206" customFormat="true" ht="33.75" hidden="false" customHeight="true" outlineLevel="0" collapsed="false">
      <c r="A1325" s="50" t="s">
        <v>694</v>
      </c>
      <c r="B1325" s="261" t="s">
        <v>1307</v>
      </c>
      <c r="C1325" s="262" t="s">
        <v>38</v>
      </c>
      <c r="D1325" s="228" t="n">
        <v>1270</v>
      </c>
      <c r="E1325" s="16" t="n">
        <f aca="false">D1325*1.2</f>
        <v>1524</v>
      </c>
    </row>
    <row r="1326" s="206" customFormat="true" ht="33.75" hidden="false" customHeight="true" outlineLevel="0" collapsed="false">
      <c r="A1326" s="50" t="s">
        <v>695</v>
      </c>
      <c r="B1326" s="261" t="s">
        <v>1308</v>
      </c>
      <c r="C1326" s="262" t="s">
        <v>38</v>
      </c>
      <c r="D1326" s="228" t="n">
        <v>1433.33</v>
      </c>
      <c r="E1326" s="16" t="n">
        <f aca="false">D1326*1.2</f>
        <v>1719.996</v>
      </c>
    </row>
    <row r="1327" s="206" customFormat="true" ht="33.75" hidden="false" customHeight="true" outlineLevel="0" collapsed="false">
      <c r="A1327" s="50" t="s">
        <v>696</v>
      </c>
      <c r="B1327" s="261" t="s">
        <v>1309</v>
      </c>
      <c r="C1327" s="262" t="s">
        <v>38</v>
      </c>
      <c r="D1327" s="228" t="n">
        <v>1050</v>
      </c>
      <c r="E1327" s="16" t="n">
        <f aca="false">D1327*1.2</f>
        <v>1260</v>
      </c>
    </row>
    <row r="1328" s="206" customFormat="true" ht="33.75" hidden="false" customHeight="true" outlineLevel="0" collapsed="false">
      <c r="A1328" s="50" t="s">
        <v>697</v>
      </c>
      <c r="B1328" s="261" t="s">
        <v>1310</v>
      </c>
      <c r="C1328" s="262" t="s">
        <v>38</v>
      </c>
      <c r="D1328" s="228" t="n">
        <v>1145</v>
      </c>
      <c r="E1328" s="16" t="n">
        <f aca="false">D1328*1.2</f>
        <v>1374</v>
      </c>
    </row>
    <row r="1329" s="206" customFormat="true" ht="30.75" hidden="false" customHeight="true" outlineLevel="0" collapsed="false">
      <c r="A1329" s="50" t="s">
        <v>698</v>
      </c>
      <c r="B1329" s="261" t="s">
        <v>1311</v>
      </c>
      <c r="C1329" s="262" t="s">
        <v>38</v>
      </c>
      <c r="D1329" s="228" t="n">
        <v>1323.33</v>
      </c>
      <c r="E1329" s="16" t="n">
        <f aca="false">D1329*1.2</f>
        <v>1587.996</v>
      </c>
    </row>
    <row r="1330" s="206" customFormat="true" ht="30.75" hidden="false" customHeight="true" outlineLevel="0" collapsed="false">
      <c r="A1330" s="50" t="s">
        <v>699</v>
      </c>
      <c r="B1330" s="261" t="s">
        <v>1312</v>
      </c>
      <c r="C1330" s="262" t="s">
        <v>38</v>
      </c>
      <c r="D1330" s="228" t="n">
        <v>1363.33</v>
      </c>
      <c r="E1330" s="16" t="n">
        <f aca="false">D1330*1.2</f>
        <v>1635.996</v>
      </c>
    </row>
    <row r="1331" s="211" customFormat="true" ht="24" hidden="false" customHeight="false" outlineLevel="0" collapsed="false">
      <c r="A1331" s="154" t="s">
        <v>1313</v>
      </c>
      <c r="B1331" s="21" t="s">
        <v>1314</v>
      </c>
      <c r="C1331" s="133" t="s">
        <v>70</v>
      </c>
      <c r="D1331" s="263" t="n">
        <v>1850</v>
      </c>
      <c r="E1331" s="264" t="n">
        <f aca="false">D1331*1.2</f>
        <v>2220</v>
      </c>
      <c r="F1331" s="206"/>
    </row>
    <row r="1332" s="211" customFormat="true" ht="36" hidden="false" customHeight="false" outlineLevel="0" collapsed="false">
      <c r="A1332" s="154" t="s">
        <v>1315</v>
      </c>
      <c r="B1332" s="154" t="s">
        <v>1316</v>
      </c>
      <c r="C1332" s="262" t="s">
        <v>674</v>
      </c>
      <c r="D1332" s="265" t="n">
        <v>800</v>
      </c>
      <c r="E1332" s="264" t="n">
        <f aca="false">D1332*1.2</f>
        <v>960</v>
      </c>
      <c r="F1332" s="206"/>
    </row>
    <row r="1333" s="211" customFormat="true" ht="12" hidden="false" customHeight="false" outlineLevel="0" collapsed="false">
      <c r="A1333" s="154" t="s">
        <v>1317</v>
      </c>
      <c r="B1333" s="154" t="s">
        <v>1318</v>
      </c>
      <c r="C1333" s="262" t="s">
        <v>674</v>
      </c>
      <c r="D1333" s="213" t="n">
        <v>700</v>
      </c>
      <c r="E1333" s="264" t="n">
        <f aca="false">D1333*1.2</f>
        <v>840</v>
      </c>
      <c r="F1333" s="206"/>
    </row>
    <row r="1334" s="211" customFormat="true" ht="12" hidden="false" customHeight="false" outlineLevel="0" collapsed="false">
      <c r="A1334" s="154" t="s">
        <v>676</v>
      </c>
      <c r="B1334" s="21" t="s">
        <v>1319</v>
      </c>
      <c r="C1334" s="262" t="s">
        <v>674</v>
      </c>
      <c r="D1334" s="213" t="n">
        <v>37.5</v>
      </c>
      <c r="E1334" s="264" t="n">
        <f aca="false">D1334*1.2</f>
        <v>45</v>
      </c>
      <c r="F1334" s="206"/>
    </row>
    <row r="1335" s="211" customFormat="true" ht="12" hidden="false" customHeight="false" outlineLevel="0" collapsed="false">
      <c r="A1335" s="153" t="s">
        <v>1320</v>
      </c>
      <c r="B1335" s="21" t="s">
        <v>1321</v>
      </c>
      <c r="C1335" s="262" t="s">
        <v>9</v>
      </c>
      <c r="D1335" s="266" t="n">
        <v>400</v>
      </c>
      <c r="E1335" s="264" t="n">
        <f aca="false">D1335*1.2</f>
        <v>480</v>
      </c>
      <c r="F1335" s="206"/>
    </row>
    <row r="1336" s="211" customFormat="true" ht="24" hidden="false" customHeight="false" outlineLevel="0" collapsed="false">
      <c r="A1336" s="154" t="s">
        <v>678</v>
      </c>
      <c r="B1336" s="21" t="s">
        <v>1322</v>
      </c>
      <c r="C1336" s="262" t="s">
        <v>674</v>
      </c>
      <c r="D1336" s="213" t="n">
        <v>1400</v>
      </c>
      <c r="E1336" s="264" t="n">
        <f aca="false">D1336*1.2</f>
        <v>1680</v>
      </c>
      <c r="F1336" s="206"/>
    </row>
    <row r="1337" s="211" customFormat="true" ht="24" hidden="false" customHeight="false" outlineLevel="0" collapsed="false">
      <c r="A1337" s="154" t="s">
        <v>679</v>
      </c>
      <c r="B1337" s="21" t="s">
        <v>1323</v>
      </c>
      <c r="C1337" s="133" t="s">
        <v>70</v>
      </c>
      <c r="D1337" s="263" t="n">
        <v>1833.33</v>
      </c>
      <c r="E1337" s="264" t="n">
        <f aca="false">D1337*1.2</f>
        <v>2199.996</v>
      </c>
      <c r="F1337" s="206"/>
    </row>
    <row r="1338" s="211" customFormat="true" ht="24" hidden="false" customHeight="false" outlineLevel="0" collapsed="false">
      <c r="A1338" s="154" t="s">
        <v>680</v>
      </c>
      <c r="B1338" s="21" t="s">
        <v>1324</v>
      </c>
      <c r="C1338" s="262" t="s">
        <v>674</v>
      </c>
      <c r="D1338" s="213" t="n">
        <v>1500</v>
      </c>
      <c r="E1338" s="264" t="n">
        <f aca="false">D1338*1.2</f>
        <v>1800</v>
      </c>
      <c r="F1338" s="206"/>
    </row>
    <row r="1339" s="211" customFormat="true" ht="22.5" hidden="false" customHeight="true" outlineLevel="0" collapsed="false">
      <c r="A1339" s="154" t="s">
        <v>681</v>
      </c>
      <c r="B1339" s="21" t="s">
        <v>1325</v>
      </c>
      <c r="C1339" s="262" t="s">
        <v>674</v>
      </c>
      <c r="D1339" s="263" t="n">
        <v>1833.33</v>
      </c>
      <c r="E1339" s="264" t="n">
        <f aca="false">D1339*1.2</f>
        <v>2199.996</v>
      </c>
      <c r="F1339" s="206"/>
    </row>
    <row r="1340" s="211" customFormat="true" ht="22.5" hidden="false" customHeight="true" outlineLevel="0" collapsed="false">
      <c r="A1340" s="154" t="s">
        <v>682</v>
      </c>
      <c r="B1340" s="21" t="s">
        <v>1326</v>
      </c>
      <c r="C1340" s="133" t="s">
        <v>70</v>
      </c>
      <c r="D1340" s="263" t="n">
        <v>2000</v>
      </c>
      <c r="E1340" s="264" t="n">
        <f aca="false">D1340*1.2</f>
        <v>2400</v>
      </c>
      <c r="F1340" s="206"/>
    </row>
    <row r="1341" s="219" customFormat="true" ht="39.75" hidden="false" customHeight="true" outlineLevel="0" collapsed="false">
      <c r="A1341" s="132" t="s">
        <v>1327</v>
      </c>
      <c r="B1341" s="141" t="s">
        <v>1328</v>
      </c>
      <c r="C1341" s="256" t="s">
        <v>9</v>
      </c>
      <c r="D1341" s="233" t="n">
        <v>800</v>
      </c>
      <c r="E1341" s="243" t="n">
        <f aca="false">D1341*1.2</f>
        <v>960</v>
      </c>
      <c r="F1341" s="206"/>
    </row>
    <row r="1342" s="219" customFormat="true" ht="39.75" hidden="false" customHeight="true" outlineLevel="0" collapsed="false">
      <c r="A1342" s="132" t="s">
        <v>1329</v>
      </c>
      <c r="B1342" s="141" t="s">
        <v>1330</v>
      </c>
      <c r="C1342" s="256" t="s">
        <v>9</v>
      </c>
      <c r="D1342" s="233" t="n">
        <v>800</v>
      </c>
      <c r="E1342" s="243" t="n">
        <f aca="false">D1342*1.2</f>
        <v>960</v>
      </c>
      <c r="F1342" s="206"/>
    </row>
    <row r="1343" s="219" customFormat="true" ht="37.5" hidden="false" customHeight="true" outlineLevel="0" collapsed="false">
      <c r="A1343" s="132" t="s">
        <v>602</v>
      </c>
      <c r="B1343" s="141" t="s">
        <v>1331</v>
      </c>
      <c r="C1343" s="256" t="s">
        <v>9</v>
      </c>
      <c r="D1343" s="233" t="n">
        <v>900</v>
      </c>
      <c r="E1343" s="243" t="n">
        <f aca="false">D1343*1.2</f>
        <v>1080</v>
      </c>
      <c r="F1343" s="206"/>
    </row>
    <row r="1344" s="219" customFormat="true" ht="37.5" hidden="false" customHeight="true" outlineLevel="0" collapsed="false">
      <c r="A1344" s="132" t="s">
        <v>1332</v>
      </c>
      <c r="B1344" s="141" t="s">
        <v>1333</v>
      </c>
      <c r="C1344" s="256" t="s">
        <v>9</v>
      </c>
      <c r="D1344" s="233" t="n">
        <v>900</v>
      </c>
      <c r="E1344" s="243" t="n">
        <f aca="false">D1344*1.2</f>
        <v>1080</v>
      </c>
      <c r="F1344" s="206"/>
    </row>
    <row r="1345" s="219" customFormat="true" ht="43.5" hidden="false" customHeight="true" outlineLevel="0" collapsed="false">
      <c r="A1345" s="132" t="s">
        <v>1334</v>
      </c>
      <c r="B1345" s="141" t="s">
        <v>1335</v>
      </c>
      <c r="C1345" s="256" t="s">
        <v>9</v>
      </c>
      <c r="D1345" s="233" t="n">
        <v>290</v>
      </c>
      <c r="E1345" s="243" t="n">
        <f aca="false">D1345*1.2</f>
        <v>348</v>
      </c>
      <c r="F1345" s="206"/>
    </row>
    <row r="1346" s="219" customFormat="true" ht="26.25" hidden="false" customHeight="true" outlineLevel="0" collapsed="false">
      <c r="A1346" s="132" t="s">
        <v>1336</v>
      </c>
      <c r="B1346" s="141" t="s">
        <v>1337</v>
      </c>
      <c r="C1346" s="256" t="s">
        <v>9</v>
      </c>
      <c r="D1346" s="233" t="n">
        <v>430</v>
      </c>
      <c r="E1346" s="243" t="n">
        <f aca="false">D1346*1.2</f>
        <v>516</v>
      </c>
      <c r="F1346" s="206"/>
    </row>
    <row r="1347" s="219" customFormat="true" ht="36" hidden="false" customHeight="true" outlineLevel="0" collapsed="false">
      <c r="A1347" s="132" t="s">
        <v>1338</v>
      </c>
      <c r="B1347" s="141" t="s">
        <v>1339</v>
      </c>
      <c r="C1347" s="256" t="s">
        <v>9</v>
      </c>
      <c r="D1347" s="233" t="n">
        <v>430</v>
      </c>
      <c r="E1347" s="243" t="n">
        <f aca="false">D1347*1.2</f>
        <v>516</v>
      </c>
      <c r="F1347" s="206"/>
    </row>
    <row r="1348" s="219" customFormat="true" ht="35.25" hidden="false" customHeight="true" outlineLevel="0" collapsed="false">
      <c r="A1348" s="132" t="s">
        <v>1340</v>
      </c>
      <c r="B1348" s="141" t="s">
        <v>1341</v>
      </c>
      <c r="C1348" s="256" t="s">
        <v>9</v>
      </c>
      <c r="D1348" s="233" t="n">
        <v>580</v>
      </c>
      <c r="E1348" s="243" t="n">
        <f aca="false">D1348*1.2</f>
        <v>696</v>
      </c>
      <c r="F1348" s="206"/>
    </row>
    <row r="1349" s="219" customFormat="true" ht="38.25" hidden="false" customHeight="true" outlineLevel="0" collapsed="false">
      <c r="A1349" s="132" t="s">
        <v>1342</v>
      </c>
      <c r="B1349" s="141" t="s">
        <v>1343</v>
      </c>
      <c r="C1349" s="256" t="s">
        <v>9</v>
      </c>
      <c r="D1349" s="233" t="n">
        <v>480</v>
      </c>
      <c r="E1349" s="243" t="n">
        <f aca="false">D1349*1.2</f>
        <v>576</v>
      </c>
      <c r="F1349" s="206"/>
    </row>
    <row r="1350" s="219" customFormat="true" ht="35.25" hidden="false" customHeight="true" outlineLevel="0" collapsed="false">
      <c r="A1350" s="132" t="s">
        <v>1344</v>
      </c>
      <c r="B1350" s="141" t="s">
        <v>1345</v>
      </c>
      <c r="C1350" s="256" t="s">
        <v>9</v>
      </c>
      <c r="D1350" s="233" t="n">
        <v>800</v>
      </c>
      <c r="E1350" s="243" t="n">
        <f aca="false">D1350*1.2</f>
        <v>960</v>
      </c>
      <c r="F1350" s="206"/>
    </row>
    <row r="1351" s="219" customFormat="true" ht="39" hidden="false" customHeight="true" outlineLevel="0" collapsed="false">
      <c r="A1351" s="132" t="s">
        <v>1346</v>
      </c>
      <c r="B1351" s="141" t="s">
        <v>1345</v>
      </c>
      <c r="C1351" s="256" t="s">
        <v>9</v>
      </c>
      <c r="D1351" s="233" t="n">
        <v>1000</v>
      </c>
      <c r="E1351" s="243" t="n">
        <f aca="false">D1351*1.2</f>
        <v>1200</v>
      </c>
      <c r="F1351" s="206"/>
    </row>
    <row r="1352" s="219" customFormat="true" ht="27.75" hidden="false" customHeight="true" outlineLevel="0" collapsed="false">
      <c r="A1352" s="132" t="s">
        <v>611</v>
      </c>
      <c r="B1352" s="141" t="s">
        <v>1347</v>
      </c>
      <c r="C1352" s="256" t="s">
        <v>9</v>
      </c>
      <c r="D1352" s="233" t="n">
        <v>450</v>
      </c>
      <c r="E1352" s="243" t="n">
        <f aca="false">D1352*1.2</f>
        <v>540</v>
      </c>
      <c r="F1352" s="206"/>
    </row>
    <row r="1353" s="219" customFormat="true" ht="27.75" hidden="false" customHeight="true" outlineLevel="0" collapsed="false">
      <c r="A1353" s="132" t="s">
        <v>612</v>
      </c>
      <c r="B1353" s="141" t="s">
        <v>1348</v>
      </c>
      <c r="C1353" s="256" t="s">
        <v>9</v>
      </c>
      <c r="D1353" s="233" t="n">
        <v>874</v>
      </c>
      <c r="E1353" s="243" t="n">
        <f aca="false">D1353*1.2</f>
        <v>1048.8</v>
      </c>
      <c r="F1353" s="206"/>
    </row>
    <row r="1354" s="219" customFormat="true" ht="33.75" hidden="false" customHeight="true" outlineLevel="0" collapsed="false">
      <c r="A1354" s="132" t="s">
        <v>613</v>
      </c>
      <c r="B1354" s="141" t="s">
        <v>1349</v>
      </c>
      <c r="C1354" s="256" t="s">
        <v>9</v>
      </c>
      <c r="D1354" s="233" t="n">
        <v>809</v>
      </c>
      <c r="E1354" s="243" t="n">
        <f aca="false">D1354*1.2</f>
        <v>970.8</v>
      </c>
      <c r="F1354" s="206"/>
    </row>
    <row r="1355" s="219" customFormat="true" ht="33.75" hidden="false" customHeight="true" outlineLevel="0" collapsed="false">
      <c r="A1355" s="132" t="s">
        <v>614</v>
      </c>
      <c r="B1355" s="141" t="s">
        <v>1350</v>
      </c>
      <c r="C1355" s="256" t="s">
        <v>9</v>
      </c>
      <c r="D1355" s="233" t="n">
        <v>848</v>
      </c>
      <c r="E1355" s="243" t="n">
        <f aca="false">D1355*1.2</f>
        <v>1017.6</v>
      </c>
      <c r="F1355" s="206"/>
    </row>
    <row r="1356" s="219" customFormat="true" ht="33.75" hidden="false" customHeight="true" outlineLevel="0" collapsed="false">
      <c r="A1356" s="132" t="s">
        <v>615</v>
      </c>
      <c r="B1356" s="141" t="s">
        <v>1351</v>
      </c>
      <c r="C1356" s="256" t="s">
        <v>9</v>
      </c>
      <c r="D1356" s="233" t="n">
        <v>763</v>
      </c>
      <c r="E1356" s="243" t="n">
        <f aca="false">D1356*1.2</f>
        <v>915.6</v>
      </c>
      <c r="F1356" s="206"/>
    </row>
    <row r="1357" s="219" customFormat="true" ht="33.75" hidden="false" customHeight="true" outlineLevel="0" collapsed="false">
      <c r="A1357" s="132" t="s">
        <v>616</v>
      </c>
      <c r="B1357" s="141" t="s">
        <v>1352</v>
      </c>
      <c r="C1357" s="256" t="s">
        <v>9</v>
      </c>
      <c r="D1357" s="233" t="n">
        <v>890</v>
      </c>
      <c r="E1357" s="243" t="n">
        <f aca="false">D1357*1.2</f>
        <v>1068</v>
      </c>
      <c r="F1357" s="206"/>
    </row>
    <row r="1358" s="219" customFormat="true" ht="27" hidden="false" customHeight="true" outlineLevel="0" collapsed="false">
      <c r="A1358" s="132" t="s">
        <v>1353</v>
      </c>
      <c r="B1358" s="141" t="s">
        <v>1354</v>
      </c>
      <c r="C1358" s="256" t="s">
        <v>9</v>
      </c>
      <c r="D1358" s="233" t="n">
        <v>2900</v>
      </c>
      <c r="E1358" s="243" t="n">
        <f aca="false">D1358*1.2</f>
        <v>3480</v>
      </c>
      <c r="F1358" s="206"/>
    </row>
    <row r="1359" s="219" customFormat="true" ht="27" hidden="false" customHeight="true" outlineLevel="0" collapsed="false">
      <c r="A1359" s="132" t="s">
        <v>1355</v>
      </c>
      <c r="B1359" s="141" t="s">
        <v>1356</v>
      </c>
      <c r="C1359" s="256" t="s">
        <v>9</v>
      </c>
      <c r="D1359" s="233" t="n">
        <v>2900</v>
      </c>
      <c r="E1359" s="243" t="n">
        <f aca="false">D1359*1.2</f>
        <v>3480</v>
      </c>
      <c r="F1359" s="206"/>
    </row>
    <row r="1360" s="219" customFormat="true" ht="27" hidden="false" customHeight="true" outlineLevel="0" collapsed="false">
      <c r="A1360" s="132" t="s">
        <v>619</v>
      </c>
      <c r="B1360" s="141" t="s">
        <v>1357</v>
      </c>
      <c r="C1360" s="256" t="s">
        <v>9</v>
      </c>
      <c r="D1360" s="233" t="n">
        <v>814.12</v>
      </c>
      <c r="E1360" s="243" t="n">
        <f aca="false">D1360*1.2</f>
        <v>976.944</v>
      </c>
      <c r="F1360" s="206"/>
    </row>
    <row r="1361" s="219" customFormat="true" ht="27" hidden="false" customHeight="true" outlineLevel="0" collapsed="false">
      <c r="A1361" s="132" t="s">
        <v>620</v>
      </c>
      <c r="B1361" s="141" t="s">
        <v>1358</v>
      </c>
      <c r="C1361" s="256" t="s">
        <v>9</v>
      </c>
      <c r="D1361" s="233" t="n">
        <v>809</v>
      </c>
      <c r="E1361" s="243" t="n">
        <f aca="false">D1361*1.2</f>
        <v>970.8</v>
      </c>
      <c r="F1361" s="206"/>
    </row>
    <row r="1362" s="219" customFormat="true" ht="27" hidden="false" customHeight="true" outlineLevel="0" collapsed="false">
      <c r="A1362" s="132" t="s">
        <v>1359</v>
      </c>
      <c r="B1362" s="141" t="s">
        <v>1360</v>
      </c>
      <c r="C1362" s="256" t="s">
        <v>9</v>
      </c>
      <c r="D1362" s="136" t="n">
        <v>4500</v>
      </c>
      <c r="E1362" s="243" t="n">
        <f aca="false">D1362*1.2</f>
        <v>5400</v>
      </c>
      <c r="F1362" s="206"/>
    </row>
    <row r="1363" customFormat="false" ht="15" hidden="false" customHeight="false" outlineLevel="0" collapsed="false">
      <c r="A1363" s="267" t="s">
        <v>1361</v>
      </c>
      <c r="B1363" s="268" t="s">
        <v>1361</v>
      </c>
      <c r="C1363" s="256" t="s">
        <v>9</v>
      </c>
      <c r="D1363" s="249" t="n">
        <v>1333.33</v>
      </c>
      <c r="E1363" s="269" t="n">
        <f aca="false">D1363*1.2</f>
        <v>1599.996</v>
      </c>
      <c r="F1363" s="206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" hidden="false" customHeight="false" outlineLevel="0" collapsed="false">
      <c r="A1364" s="270" t="s">
        <v>1362</v>
      </c>
      <c r="B1364" s="268" t="s">
        <v>1362</v>
      </c>
      <c r="C1364" s="256" t="s">
        <v>9</v>
      </c>
      <c r="D1364" s="249" t="n">
        <v>1250</v>
      </c>
      <c r="E1364" s="269" t="n">
        <f aca="false">D1364*1.2</f>
        <v>1500</v>
      </c>
      <c r="F1364" s="206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" hidden="false" customHeight="false" outlineLevel="0" collapsed="false">
      <c r="A1365" s="270" t="s">
        <v>1363</v>
      </c>
      <c r="B1365" s="268" t="s">
        <v>1363</v>
      </c>
      <c r="C1365" s="256" t="s">
        <v>9</v>
      </c>
      <c r="D1365" s="249" t="n">
        <v>1250</v>
      </c>
      <c r="E1365" s="269" t="n">
        <f aca="false">D1365*1.2</f>
        <v>1500</v>
      </c>
      <c r="F1365" s="206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" hidden="false" customHeight="false" outlineLevel="0" collapsed="false">
      <c r="A1366" s="270" t="s">
        <v>1364</v>
      </c>
      <c r="B1366" s="268" t="s">
        <v>1364</v>
      </c>
      <c r="C1366" s="256" t="s">
        <v>9</v>
      </c>
      <c r="D1366" s="249" t="n">
        <v>1250</v>
      </c>
      <c r="E1366" s="269" t="n">
        <f aca="false">D1366*1.2</f>
        <v>1500</v>
      </c>
      <c r="F1366" s="206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s="206" customFormat="true" ht="24" hidden="false" customHeight="false" outlineLevel="0" collapsed="false">
      <c r="A1367" s="147" t="s">
        <v>1365</v>
      </c>
      <c r="B1367" s="154" t="s">
        <v>1366</v>
      </c>
      <c r="C1367" s="262" t="s">
        <v>9</v>
      </c>
      <c r="D1367" s="213" t="n">
        <v>2200</v>
      </c>
      <c r="E1367" s="16" t="n">
        <f aca="false">D1367*1.2</f>
        <v>2640</v>
      </c>
    </row>
    <row r="1368" s="206" customFormat="true" ht="32.25" hidden="false" customHeight="true" outlineLevel="0" collapsed="false">
      <c r="A1368" s="147" t="s">
        <v>1367</v>
      </c>
      <c r="B1368" s="154" t="s">
        <v>1368</v>
      </c>
      <c r="C1368" s="262" t="s">
        <v>9</v>
      </c>
      <c r="D1368" s="213" t="n">
        <v>2450</v>
      </c>
      <c r="E1368" s="16" t="n">
        <f aca="false">D1368*1.2</f>
        <v>2940</v>
      </c>
    </row>
    <row r="1369" s="206" customFormat="true" ht="32.25" hidden="false" customHeight="true" outlineLevel="0" collapsed="false">
      <c r="A1369" s="147" t="s">
        <v>1369</v>
      </c>
      <c r="B1369" s="154" t="s">
        <v>1370</v>
      </c>
      <c r="C1369" s="262" t="s">
        <v>9</v>
      </c>
      <c r="D1369" s="213" t="n">
        <v>2200</v>
      </c>
      <c r="E1369" s="16" t="n">
        <f aca="false">D1369*1.2</f>
        <v>2640</v>
      </c>
    </row>
    <row r="1370" s="206" customFormat="true" ht="32.25" hidden="false" customHeight="true" outlineLevel="0" collapsed="false">
      <c r="A1370" s="147" t="s">
        <v>1371</v>
      </c>
      <c r="B1370" s="154" t="s">
        <v>1372</v>
      </c>
      <c r="C1370" s="262" t="s">
        <v>9</v>
      </c>
      <c r="D1370" s="213" t="n">
        <v>2450</v>
      </c>
      <c r="E1370" s="16" t="n">
        <f aca="false">D1370*1.2</f>
        <v>2940</v>
      </c>
    </row>
    <row r="1371" s="206" customFormat="true" ht="27.75" hidden="false" customHeight="true" outlineLevel="0" collapsed="false">
      <c r="A1371" s="271" t="s">
        <v>705</v>
      </c>
      <c r="B1371" s="154" t="s">
        <v>1373</v>
      </c>
      <c r="C1371" s="262" t="s">
        <v>9</v>
      </c>
      <c r="D1371" s="213" t="n">
        <v>230</v>
      </c>
      <c r="E1371" s="16" t="n">
        <f aca="false">D1371*1.2</f>
        <v>276</v>
      </c>
    </row>
    <row r="1372" s="206" customFormat="true" ht="27.75" hidden="false" customHeight="true" outlineLevel="0" collapsed="false">
      <c r="A1372" s="271" t="s">
        <v>706</v>
      </c>
      <c r="B1372" s="154" t="s">
        <v>1374</v>
      </c>
      <c r="C1372" s="262" t="s">
        <v>9</v>
      </c>
      <c r="D1372" s="213" t="n">
        <v>60</v>
      </c>
      <c r="E1372" s="16" t="n">
        <f aca="false">D1372*1.2</f>
        <v>72</v>
      </c>
    </row>
    <row r="1373" s="206" customFormat="true" ht="24" hidden="false" customHeight="true" outlineLevel="0" collapsed="false">
      <c r="A1373" s="153" t="s">
        <v>707</v>
      </c>
      <c r="B1373" s="154" t="s">
        <v>1375</v>
      </c>
      <c r="C1373" s="262" t="s">
        <v>9</v>
      </c>
      <c r="D1373" s="213" t="n">
        <v>76</v>
      </c>
      <c r="E1373" s="16" t="n">
        <f aca="false">D1373*1.2</f>
        <v>91.2</v>
      </c>
    </row>
    <row r="1374" s="206" customFormat="true" ht="24" hidden="false" customHeight="true" outlineLevel="0" collapsed="false">
      <c r="A1374" s="164" t="s">
        <v>708</v>
      </c>
      <c r="B1374" s="261" t="s">
        <v>1376</v>
      </c>
      <c r="C1374" s="272" t="s">
        <v>9</v>
      </c>
      <c r="D1374" s="273" t="n">
        <v>54</v>
      </c>
      <c r="E1374" s="16" t="n">
        <f aca="false">D1374*1.2</f>
        <v>64.8</v>
      </c>
    </row>
    <row r="1375" s="206" customFormat="true" ht="24" hidden="false" customHeight="true" outlineLevel="0" collapsed="false">
      <c r="A1375" s="153" t="s">
        <v>709</v>
      </c>
      <c r="B1375" s="261" t="s">
        <v>1377</v>
      </c>
      <c r="C1375" s="262" t="s">
        <v>9</v>
      </c>
      <c r="D1375" s="213" t="n">
        <v>30</v>
      </c>
      <c r="E1375" s="16" t="n">
        <f aca="false">D1375*1.2</f>
        <v>36</v>
      </c>
    </row>
    <row r="1376" s="206" customFormat="true" ht="30" hidden="false" customHeight="true" outlineLevel="0" collapsed="false">
      <c r="A1376" s="153" t="s">
        <v>710</v>
      </c>
      <c r="B1376" s="261" t="s">
        <v>1378</v>
      </c>
      <c r="C1376" s="262" t="s">
        <v>9</v>
      </c>
      <c r="D1376" s="213" t="n">
        <v>4</v>
      </c>
      <c r="E1376" s="16" t="n">
        <f aca="false">D1376*1.2</f>
        <v>4.8</v>
      </c>
    </row>
    <row r="1377" s="206" customFormat="true" ht="24" hidden="false" customHeight="false" outlineLevel="0" collapsed="false">
      <c r="A1377" s="153" t="s">
        <v>711</v>
      </c>
      <c r="B1377" s="261" t="s">
        <v>1379</v>
      </c>
      <c r="C1377" s="262" t="s">
        <v>9</v>
      </c>
      <c r="D1377" s="213" t="n">
        <v>8.8</v>
      </c>
      <c r="E1377" s="16" t="n">
        <f aca="false">D1377*1.2</f>
        <v>10.56</v>
      </c>
    </row>
    <row r="1378" s="206" customFormat="true" ht="12" hidden="false" customHeight="false" outlineLevel="0" collapsed="false">
      <c r="A1378" s="271" t="s">
        <v>712</v>
      </c>
      <c r="B1378" s="154" t="s">
        <v>1380</v>
      </c>
      <c r="C1378" s="262" t="s">
        <v>9</v>
      </c>
      <c r="D1378" s="213" t="n">
        <v>22</v>
      </c>
      <c r="E1378" s="16" t="n">
        <f aca="false">D1378*1.2</f>
        <v>26.4</v>
      </c>
    </row>
    <row r="1379" s="206" customFormat="true" ht="12" hidden="false" customHeight="false" outlineLevel="0" collapsed="false">
      <c r="A1379" s="12" t="s">
        <v>713</v>
      </c>
      <c r="B1379" s="261" t="s">
        <v>713</v>
      </c>
      <c r="C1379" s="262" t="s">
        <v>9</v>
      </c>
      <c r="D1379" s="213" t="n">
        <v>5</v>
      </c>
      <c r="E1379" s="16" t="n">
        <f aca="false">D1379*1.2</f>
        <v>6</v>
      </c>
    </row>
    <row r="1380" s="206" customFormat="true" ht="24" hidden="false" customHeight="false" outlineLevel="0" collapsed="false">
      <c r="A1380" s="12" t="s">
        <v>714</v>
      </c>
      <c r="B1380" s="261" t="s">
        <v>1381</v>
      </c>
      <c r="C1380" s="262" t="s">
        <v>9</v>
      </c>
      <c r="D1380" s="213" t="n">
        <v>12</v>
      </c>
      <c r="E1380" s="16" t="n">
        <f aca="false">D1380*1.2</f>
        <v>14.4</v>
      </c>
    </row>
    <row r="1381" s="206" customFormat="true" ht="27.75" hidden="false" customHeight="true" outlineLevel="0" collapsed="false">
      <c r="A1381" s="274" t="s">
        <v>718</v>
      </c>
      <c r="B1381" s="275" t="s">
        <v>718</v>
      </c>
      <c r="C1381" s="224" t="s">
        <v>9</v>
      </c>
      <c r="D1381" s="209" t="n">
        <v>33</v>
      </c>
      <c r="E1381" s="16" t="n">
        <f aca="false">D1381*1.2</f>
        <v>39.6</v>
      </c>
    </row>
    <row r="1382" s="206" customFormat="true" ht="36.75" hidden="false" customHeight="true" outlineLevel="0" collapsed="false">
      <c r="A1382" s="173" t="s">
        <v>731</v>
      </c>
      <c r="B1382" s="261" t="s">
        <v>1382</v>
      </c>
      <c r="C1382" s="276" t="s">
        <v>9</v>
      </c>
      <c r="D1382" s="168" t="n">
        <v>6</v>
      </c>
      <c r="E1382" s="16" t="n">
        <f aca="false">D1382*1.2</f>
        <v>7.2</v>
      </c>
    </row>
    <row r="1383" s="206" customFormat="true" ht="36.75" hidden="false" customHeight="true" outlineLevel="0" collapsed="false">
      <c r="A1383" s="173" t="s">
        <v>732</v>
      </c>
      <c r="B1383" s="205" t="s">
        <v>1383</v>
      </c>
      <c r="C1383" s="276" t="s">
        <v>9</v>
      </c>
      <c r="D1383" s="168" t="n">
        <v>10.25</v>
      </c>
      <c r="E1383" s="16" t="n">
        <f aca="false">D1383*1.2</f>
        <v>12.3</v>
      </c>
    </row>
    <row r="1384" s="206" customFormat="true" ht="36.75" hidden="false" customHeight="true" outlineLevel="0" collapsed="false">
      <c r="A1384" s="173" t="s">
        <v>733</v>
      </c>
      <c r="B1384" s="261" t="s">
        <v>1384</v>
      </c>
      <c r="C1384" s="276" t="s">
        <v>9</v>
      </c>
      <c r="D1384" s="168" t="n">
        <v>16.45</v>
      </c>
      <c r="E1384" s="16" t="n">
        <f aca="false">D1384*1.2</f>
        <v>19.74</v>
      </c>
    </row>
    <row r="1385" s="206" customFormat="true" ht="24" hidden="false" customHeight="true" outlineLevel="0" collapsed="false">
      <c r="A1385" s="174" t="s">
        <v>747</v>
      </c>
      <c r="B1385" s="21" t="s">
        <v>1385</v>
      </c>
      <c r="C1385" s="276" t="s">
        <v>9</v>
      </c>
      <c r="D1385" s="228" t="n">
        <v>40.65</v>
      </c>
      <c r="E1385" s="16" t="n">
        <f aca="false">D1385*1.2</f>
        <v>48.78</v>
      </c>
    </row>
    <row r="1386" s="206" customFormat="true" ht="24" hidden="false" customHeight="true" outlineLevel="0" collapsed="false">
      <c r="A1386" s="177" t="s">
        <v>748</v>
      </c>
      <c r="B1386" s="261" t="s">
        <v>1386</v>
      </c>
      <c r="C1386" s="276" t="s">
        <v>9</v>
      </c>
      <c r="D1386" s="168" t="n">
        <v>30.75</v>
      </c>
      <c r="E1386" s="16" t="n">
        <f aca="false">D1386*1.2</f>
        <v>36.9</v>
      </c>
    </row>
    <row r="1387" s="206" customFormat="true" ht="24" hidden="false" customHeight="true" outlineLevel="0" collapsed="false">
      <c r="A1387" s="170" t="s">
        <v>749</v>
      </c>
      <c r="B1387" s="261" t="s">
        <v>1387</v>
      </c>
      <c r="C1387" s="276" t="s">
        <v>9</v>
      </c>
      <c r="D1387" s="168" t="n">
        <v>45</v>
      </c>
      <c r="E1387" s="16" t="n">
        <f aca="false">D1387*1.2</f>
        <v>54</v>
      </c>
    </row>
    <row r="1388" s="206" customFormat="true" ht="24" hidden="false" customHeight="true" outlineLevel="0" collapsed="false">
      <c r="A1388" s="170" t="s">
        <v>750</v>
      </c>
      <c r="B1388" s="261" t="s">
        <v>1388</v>
      </c>
      <c r="C1388" s="276" t="s">
        <v>9</v>
      </c>
      <c r="D1388" s="168" t="n">
        <v>41.25</v>
      </c>
      <c r="E1388" s="16" t="n">
        <f aca="false">D1388*1.2</f>
        <v>49.5</v>
      </c>
    </row>
    <row r="1389" s="206" customFormat="true" ht="24" hidden="false" customHeight="true" outlineLevel="0" collapsed="false">
      <c r="A1389" s="153" t="s">
        <v>753</v>
      </c>
      <c r="B1389" s="154" t="s">
        <v>1389</v>
      </c>
      <c r="C1389" s="262" t="s">
        <v>9</v>
      </c>
      <c r="D1389" s="168" t="n">
        <v>32</v>
      </c>
      <c r="E1389" s="16" t="n">
        <f aca="false">D1389*1.2</f>
        <v>38.4</v>
      </c>
    </row>
    <row r="1390" s="206" customFormat="true" ht="24" hidden="false" customHeight="true" outlineLevel="0" collapsed="false">
      <c r="A1390" s="153" t="s">
        <v>754</v>
      </c>
      <c r="B1390" s="154" t="s">
        <v>1390</v>
      </c>
      <c r="C1390" s="262" t="s">
        <v>9</v>
      </c>
      <c r="D1390" s="168" t="n">
        <v>47.1</v>
      </c>
      <c r="E1390" s="16" t="n">
        <f aca="false">D1390*1.2</f>
        <v>56.52</v>
      </c>
    </row>
    <row r="1391" s="206" customFormat="true" ht="24" hidden="false" customHeight="true" outlineLevel="0" collapsed="false">
      <c r="A1391" s="153" t="s">
        <v>755</v>
      </c>
      <c r="B1391" s="154" t="s">
        <v>1391</v>
      </c>
      <c r="C1391" s="262" t="s">
        <v>9</v>
      </c>
      <c r="D1391" s="168" t="n">
        <v>4.58</v>
      </c>
      <c r="E1391" s="16" t="n">
        <f aca="false">D1391*1.2</f>
        <v>5.496</v>
      </c>
    </row>
    <row r="1392" s="206" customFormat="true" ht="24" hidden="false" customHeight="true" outlineLevel="0" collapsed="false">
      <c r="A1392" s="153" t="s">
        <v>756</v>
      </c>
      <c r="B1392" s="154" t="s">
        <v>1392</v>
      </c>
      <c r="C1392" s="262" t="s">
        <v>9</v>
      </c>
      <c r="D1392" s="168" t="n">
        <v>5.28</v>
      </c>
      <c r="E1392" s="16" t="n">
        <f aca="false">D1392*1.2</f>
        <v>6.336</v>
      </c>
    </row>
    <row r="1393" s="206" customFormat="true" ht="24" hidden="false" customHeight="true" outlineLevel="0" collapsed="false">
      <c r="A1393" s="277" t="s">
        <v>757</v>
      </c>
      <c r="B1393" s="154" t="s">
        <v>1393</v>
      </c>
      <c r="C1393" s="278" t="s">
        <v>9</v>
      </c>
      <c r="D1393" s="168" t="n">
        <v>2.8</v>
      </c>
      <c r="E1393" s="16" t="n">
        <f aca="false">D1393*1.2</f>
        <v>3.36</v>
      </c>
    </row>
    <row r="1394" s="206" customFormat="true" ht="24" hidden="false" customHeight="true" outlineLevel="0" collapsed="false">
      <c r="A1394" s="279" t="s">
        <v>1394</v>
      </c>
      <c r="B1394" s="279"/>
      <c r="C1394" s="279"/>
      <c r="D1394" s="279"/>
      <c r="E1394" s="16"/>
    </row>
    <row r="1395" customFormat="false" ht="48" hidden="false" customHeight="false" outlineLevel="0" collapsed="false">
      <c r="A1395" s="280" t="s">
        <v>1395</v>
      </c>
      <c r="B1395" s="281" t="s">
        <v>1396</v>
      </c>
      <c r="C1395" s="278" t="s">
        <v>9</v>
      </c>
      <c r="D1395" s="249" t="n">
        <v>3000</v>
      </c>
      <c r="E1395" s="282" t="n">
        <f aca="false">D1395*1.2</f>
        <v>3600</v>
      </c>
      <c r="F1395" s="206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" hidden="false" customHeight="false" outlineLevel="0" collapsed="false">
      <c r="A1396" s="280" t="s">
        <v>1397</v>
      </c>
      <c r="B1396" s="281" t="s">
        <v>1396</v>
      </c>
      <c r="C1396" s="278" t="s">
        <v>9</v>
      </c>
      <c r="D1396" s="249" t="n">
        <v>2500</v>
      </c>
      <c r="E1396" s="282" t="n">
        <f aca="false">D1396*1.2</f>
        <v>3000</v>
      </c>
      <c r="F1396" s="206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" hidden="false" customHeight="false" outlineLevel="0" collapsed="false">
      <c r="A1397" s="280" t="s">
        <v>1398</v>
      </c>
      <c r="B1397" s="281" t="s">
        <v>1396</v>
      </c>
      <c r="C1397" s="278" t="s">
        <v>9</v>
      </c>
      <c r="D1397" s="249" t="n">
        <v>500</v>
      </c>
      <c r="E1397" s="282" t="n">
        <f aca="false">D1397*1.2</f>
        <v>600</v>
      </c>
      <c r="F1397" s="206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" hidden="false" customHeight="false" outlineLevel="0" collapsed="false">
      <c r="A1398" s="280" t="s">
        <v>1399</v>
      </c>
      <c r="B1398" s="281" t="s">
        <v>1396</v>
      </c>
      <c r="C1398" s="278" t="s">
        <v>9</v>
      </c>
      <c r="D1398" s="249" t="n">
        <v>1150</v>
      </c>
      <c r="E1398" s="282" t="n">
        <f aca="false">D1398*1.2</f>
        <v>1380</v>
      </c>
      <c r="F1398" s="206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" hidden="false" customHeight="false" outlineLevel="0" collapsed="false">
      <c r="A1399" s="280" t="s">
        <v>1400</v>
      </c>
      <c r="B1399" s="281" t="s">
        <v>1401</v>
      </c>
      <c r="C1399" s="278" t="s">
        <v>9</v>
      </c>
      <c r="D1399" s="249" t="n">
        <v>3000</v>
      </c>
      <c r="E1399" s="282" t="n">
        <f aca="false">D1399*1.2</f>
        <v>3600</v>
      </c>
      <c r="F1399" s="206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60" hidden="false" customHeight="false" outlineLevel="0" collapsed="false">
      <c r="A1400" s="280" t="s">
        <v>1402</v>
      </c>
      <c r="B1400" s="281" t="s">
        <v>1401</v>
      </c>
      <c r="C1400" s="278" t="s">
        <v>9</v>
      </c>
      <c r="D1400" s="249" t="n">
        <v>5000</v>
      </c>
      <c r="E1400" s="282" t="n">
        <f aca="false">D1400*1.2</f>
        <v>6000</v>
      </c>
      <c r="F1400" s="206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5" hidden="false" customHeight="false" outlineLevel="0" collapsed="false">
      <c r="A1401" s="280" t="s">
        <v>1403</v>
      </c>
      <c r="B1401" s="281" t="s">
        <v>1396</v>
      </c>
      <c r="C1401" s="278" t="s">
        <v>9</v>
      </c>
      <c r="D1401" s="249" t="n">
        <v>400</v>
      </c>
      <c r="E1401" s="282" t="n">
        <f aca="false">D1401*1.2</f>
        <v>480</v>
      </c>
      <c r="F1401" s="206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5" hidden="false" customHeight="false" outlineLevel="0" collapsed="false">
      <c r="A1402" s="280" t="s">
        <v>1404</v>
      </c>
      <c r="B1402" s="281" t="s">
        <v>1396</v>
      </c>
      <c r="C1402" s="278" t="s">
        <v>9</v>
      </c>
      <c r="D1402" s="249" t="n">
        <v>1080</v>
      </c>
      <c r="E1402" s="282" t="n">
        <f aca="false">D1402*1.2</f>
        <v>1296</v>
      </c>
      <c r="F1402" s="206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" hidden="false" customHeight="false" outlineLevel="0" collapsed="false">
      <c r="A1403" s="280" t="s">
        <v>1405</v>
      </c>
      <c r="B1403" s="281" t="s">
        <v>1396</v>
      </c>
      <c r="C1403" s="278" t="s">
        <v>9</v>
      </c>
      <c r="D1403" s="249" t="n">
        <v>1400</v>
      </c>
      <c r="E1403" s="282" t="n">
        <f aca="false">D1403*1.2</f>
        <v>1680</v>
      </c>
      <c r="F1403" s="206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5" hidden="false" customHeight="false" outlineLevel="0" collapsed="false">
      <c r="A1404" s="280" t="s">
        <v>1406</v>
      </c>
      <c r="B1404" s="281" t="s">
        <v>1396</v>
      </c>
      <c r="C1404" s="278" t="s">
        <v>9</v>
      </c>
      <c r="D1404" s="249" t="n">
        <v>2300</v>
      </c>
      <c r="E1404" s="282" t="n">
        <f aca="false">D1404*1.2</f>
        <v>2760</v>
      </c>
      <c r="F1404" s="206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" hidden="false" customHeight="false" outlineLevel="0" collapsed="false">
      <c r="A1405" s="280" t="s">
        <v>1407</v>
      </c>
      <c r="B1405" s="281" t="s">
        <v>1396</v>
      </c>
      <c r="C1405" s="278" t="s">
        <v>9</v>
      </c>
      <c r="D1405" s="249" t="n">
        <v>120</v>
      </c>
      <c r="E1405" s="282" t="n">
        <f aca="false">D1405*1.2</f>
        <v>144</v>
      </c>
      <c r="F1405" s="206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" hidden="false" customHeight="false" outlineLevel="0" collapsed="false">
      <c r="A1406" s="283" t="s">
        <v>1408</v>
      </c>
      <c r="B1406" s="281" t="s">
        <v>1396</v>
      </c>
      <c r="C1406" s="278" t="s">
        <v>9</v>
      </c>
      <c r="D1406" s="249" t="n">
        <v>120</v>
      </c>
      <c r="E1406" s="282" t="n">
        <f aca="false">D1406*1.2</f>
        <v>144</v>
      </c>
      <c r="F1406" s="206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48" hidden="false" customHeight="false" outlineLevel="0" collapsed="false">
      <c r="A1407" s="284" t="s">
        <v>1409</v>
      </c>
      <c r="B1407" s="281" t="s">
        <v>1396</v>
      </c>
      <c r="C1407" s="278" t="s">
        <v>70</v>
      </c>
      <c r="D1407" s="249" t="n">
        <v>3200</v>
      </c>
      <c r="E1407" s="282" t="n">
        <f aca="false">D1407*1.2</f>
        <v>3840</v>
      </c>
      <c r="F1407" s="206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48" hidden="false" customHeight="false" outlineLevel="0" collapsed="false">
      <c r="A1408" s="284" t="s">
        <v>1410</v>
      </c>
      <c r="B1408" s="248" t="s">
        <v>1411</v>
      </c>
      <c r="C1408" s="278" t="s">
        <v>9</v>
      </c>
      <c r="D1408" s="285" t="n">
        <v>2083.83</v>
      </c>
      <c r="E1408" s="250" t="n">
        <f aca="false">D1408*1.2</f>
        <v>2500.596</v>
      </c>
      <c r="F1408" s="206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24" hidden="false" customHeight="false" outlineLevel="0" collapsed="false">
      <c r="A1409" s="284" t="s">
        <v>1412</v>
      </c>
      <c r="B1409" s="248" t="s">
        <v>1412</v>
      </c>
      <c r="C1409" s="278" t="s">
        <v>9</v>
      </c>
      <c r="D1409" s="285" t="n">
        <v>1820.5</v>
      </c>
      <c r="E1409" s="250" t="n">
        <f aca="false">D1409*1.2</f>
        <v>2184.6</v>
      </c>
      <c r="F1409" s="206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5" hidden="false" customHeight="false" outlineLevel="0" collapsed="false">
      <c r="A1410" s="284" t="s">
        <v>1413</v>
      </c>
      <c r="B1410" s="248" t="s">
        <v>1414</v>
      </c>
      <c r="C1410" s="278" t="s">
        <v>9</v>
      </c>
      <c r="D1410" s="285" t="n">
        <v>1958</v>
      </c>
      <c r="E1410" s="250" t="n">
        <f aca="false">D1410*1.2</f>
        <v>2349.6</v>
      </c>
      <c r="F1410" s="206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30.75" hidden="false" customHeight="true" outlineLevel="0" collapsed="false">
      <c r="A1411" s="284" t="s">
        <v>1415</v>
      </c>
      <c r="B1411" s="248" t="s">
        <v>1415</v>
      </c>
      <c r="C1411" s="278" t="s">
        <v>9</v>
      </c>
      <c r="D1411" s="285" t="n">
        <v>7965.15</v>
      </c>
      <c r="E1411" s="250" t="n">
        <f aca="false">D1411*1.2</f>
        <v>9558.18</v>
      </c>
      <c r="F1411" s="206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" hidden="false" customHeight="false" outlineLevel="0" collapsed="false">
      <c r="A1412" s="284" t="s">
        <v>1416</v>
      </c>
      <c r="B1412" s="248" t="s">
        <v>1416</v>
      </c>
      <c r="C1412" s="278" t="s">
        <v>9</v>
      </c>
      <c r="D1412" s="285" t="n">
        <v>1080</v>
      </c>
      <c r="E1412" s="250" t="n">
        <f aca="false">D1412*1.2</f>
        <v>1296</v>
      </c>
      <c r="F1412" s="206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24" hidden="false" customHeight="false" outlineLevel="0" collapsed="false">
      <c r="A1413" s="284" t="s">
        <v>1417</v>
      </c>
      <c r="B1413" s="248" t="s">
        <v>1418</v>
      </c>
      <c r="C1413" s="278" t="s">
        <v>9</v>
      </c>
      <c r="D1413" s="285" t="n">
        <v>1252.17</v>
      </c>
      <c r="E1413" s="250" t="n">
        <f aca="false">D1413*1.2</f>
        <v>1502.604</v>
      </c>
      <c r="F1413" s="206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24" hidden="false" customHeight="false" outlineLevel="0" collapsed="false">
      <c r="A1414" s="284" t="s">
        <v>1419</v>
      </c>
      <c r="B1414" s="248" t="s">
        <v>1420</v>
      </c>
      <c r="C1414" s="278" t="s">
        <v>9</v>
      </c>
      <c r="D1414" s="285" t="n">
        <v>1390</v>
      </c>
      <c r="E1414" s="250" t="n">
        <f aca="false">D1414*1.2</f>
        <v>1668</v>
      </c>
      <c r="F1414" s="206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36" hidden="false" customHeight="false" outlineLevel="0" collapsed="false">
      <c r="A1415" s="284" t="s">
        <v>1421</v>
      </c>
      <c r="B1415" s="248" t="s">
        <v>1422</v>
      </c>
      <c r="C1415" s="278" t="s">
        <v>9</v>
      </c>
      <c r="D1415" s="285" t="n">
        <v>1118.83</v>
      </c>
      <c r="E1415" s="250" t="n">
        <f aca="false">D1415*1.2</f>
        <v>1342.596</v>
      </c>
      <c r="F1415" s="206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24" hidden="false" customHeight="false" outlineLevel="0" collapsed="false">
      <c r="A1416" s="284" t="s">
        <v>1423</v>
      </c>
      <c r="B1416" s="248" t="s">
        <v>1423</v>
      </c>
      <c r="C1416" s="278" t="s">
        <v>9</v>
      </c>
      <c r="D1416" s="285" t="n">
        <v>643</v>
      </c>
      <c r="E1416" s="250" t="n">
        <f aca="false">D1416*1.2</f>
        <v>771.6</v>
      </c>
      <c r="F1416" s="206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5" hidden="false" customHeight="false" outlineLevel="0" collapsed="false">
      <c r="A1417" s="284" t="s">
        <v>1424</v>
      </c>
      <c r="B1417" s="248" t="s">
        <v>1424</v>
      </c>
      <c r="C1417" s="278" t="s">
        <v>9</v>
      </c>
      <c r="D1417" s="285" t="n">
        <v>443</v>
      </c>
      <c r="E1417" s="250" t="n">
        <f aca="false">D1417*1.2</f>
        <v>531.6</v>
      </c>
      <c r="F1417" s="206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" hidden="false" customHeight="false" outlineLevel="0" collapsed="false">
      <c r="A1418" s="284" t="s">
        <v>1425</v>
      </c>
      <c r="B1418" s="248" t="s">
        <v>1425</v>
      </c>
      <c r="C1418" s="278" t="s">
        <v>9</v>
      </c>
      <c r="D1418" s="285" t="n">
        <v>1195</v>
      </c>
      <c r="E1418" s="250" t="n">
        <f aca="false">D1418*1.2</f>
        <v>1434</v>
      </c>
      <c r="F1418" s="206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" hidden="false" customHeight="false" outlineLevel="0" collapsed="false">
      <c r="A1419" s="284" t="s">
        <v>1426</v>
      </c>
      <c r="B1419" s="248" t="s">
        <v>1426</v>
      </c>
      <c r="C1419" s="278" t="s">
        <v>9</v>
      </c>
      <c r="D1419" s="285" t="n">
        <v>559</v>
      </c>
      <c r="E1419" s="250" t="n">
        <f aca="false">D1419*1.2</f>
        <v>670.8</v>
      </c>
      <c r="F1419" s="206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" hidden="false" customHeight="false" outlineLevel="0" collapsed="false">
      <c r="A1420" s="284" t="s">
        <v>1427</v>
      </c>
      <c r="B1420" s="248" t="s">
        <v>1427</v>
      </c>
      <c r="C1420" s="278" t="s">
        <v>9</v>
      </c>
      <c r="D1420" s="285" t="n">
        <v>763.17</v>
      </c>
      <c r="E1420" s="250" t="n">
        <f aca="false">D1420*1.2</f>
        <v>915.804</v>
      </c>
      <c r="F1420" s="206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" hidden="false" customHeight="false" outlineLevel="0" collapsed="false">
      <c r="A1421" s="284" t="s">
        <v>1428</v>
      </c>
      <c r="B1421" s="248" t="s">
        <v>1428</v>
      </c>
      <c r="C1421" s="278" t="s">
        <v>9</v>
      </c>
      <c r="D1421" s="285" t="n">
        <v>1164</v>
      </c>
      <c r="E1421" s="250" t="n">
        <f aca="false">D1421*1.2</f>
        <v>1396.8</v>
      </c>
      <c r="F1421" s="206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" hidden="false" customHeight="false" outlineLevel="0" collapsed="false">
      <c r="A1422" s="284" t="s">
        <v>1429</v>
      </c>
      <c r="B1422" s="248" t="s">
        <v>1430</v>
      </c>
      <c r="C1422" s="278" t="s">
        <v>9</v>
      </c>
      <c r="D1422" s="285" t="n">
        <v>1166.67</v>
      </c>
      <c r="E1422" s="250" t="n">
        <f aca="false">D1422*1.2</f>
        <v>1400.004</v>
      </c>
      <c r="F1422" s="206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5" hidden="false" customHeight="false" outlineLevel="0" collapsed="false">
      <c r="A1423" s="284" t="s">
        <v>1431</v>
      </c>
      <c r="B1423" s="248" t="s">
        <v>1432</v>
      </c>
      <c r="C1423" s="278" t="s">
        <v>9</v>
      </c>
      <c r="D1423" s="285" t="n">
        <v>308.33</v>
      </c>
      <c r="E1423" s="250" t="n">
        <f aca="false">D1423*1.2</f>
        <v>369.996</v>
      </c>
      <c r="F1423" s="206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" hidden="false" customHeight="false" outlineLevel="0" collapsed="false">
      <c r="A1424" s="284" t="s">
        <v>1433</v>
      </c>
      <c r="B1424" s="248" t="s">
        <v>1433</v>
      </c>
      <c r="C1424" s="278" t="s">
        <v>9</v>
      </c>
      <c r="D1424" s="285" t="n">
        <v>738.84</v>
      </c>
      <c r="E1424" s="250" t="n">
        <f aca="false">D1424*1.2</f>
        <v>886.608</v>
      </c>
      <c r="F1424" s="206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5" hidden="false" customHeight="false" outlineLevel="0" collapsed="false">
      <c r="A1425" s="284" t="s">
        <v>1434</v>
      </c>
      <c r="B1425" s="248" t="s">
        <v>1434</v>
      </c>
      <c r="C1425" s="278" t="s">
        <v>9</v>
      </c>
      <c r="D1425" s="285" t="n">
        <v>941.17</v>
      </c>
      <c r="E1425" s="250" t="n">
        <f aca="false">D1425*1.2</f>
        <v>1129.404</v>
      </c>
      <c r="F1425" s="206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" hidden="false" customHeight="false" outlineLevel="0" collapsed="false">
      <c r="A1426" s="284" t="s">
        <v>1435</v>
      </c>
      <c r="B1426" s="248" t="s">
        <v>1435</v>
      </c>
      <c r="C1426" s="278" t="s">
        <v>9</v>
      </c>
      <c r="D1426" s="285" t="n">
        <v>80</v>
      </c>
      <c r="E1426" s="250" t="n">
        <f aca="false">D1426*1.2</f>
        <v>96</v>
      </c>
      <c r="F1426" s="206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24" hidden="false" customHeight="false" outlineLevel="0" collapsed="false">
      <c r="A1427" s="284" t="s">
        <v>1436</v>
      </c>
      <c r="B1427" s="248" t="s">
        <v>1436</v>
      </c>
      <c r="C1427" s="278" t="s">
        <v>9</v>
      </c>
      <c r="D1427" s="285" t="n">
        <v>250</v>
      </c>
      <c r="E1427" s="250" t="n">
        <f aca="false">D1427*1.2</f>
        <v>300</v>
      </c>
      <c r="F1427" s="206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" hidden="false" customHeight="false" outlineLevel="0" collapsed="false">
      <c r="A1428" s="284" t="s">
        <v>1437</v>
      </c>
      <c r="B1428" s="248" t="s">
        <v>1437</v>
      </c>
      <c r="C1428" s="278" t="s">
        <v>9</v>
      </c>
      <c r="D1428" s="285" t="n">
        <v>320</v>
      </c>
      <c r="E1428" s="250" t="n">
        <f aca="false">D1428*1.2</f>
        <v>384</v>
      </c>
      <c r="F1428" s="206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" hidden="false" customHeight="false" outlineLevel="0" collapsed="false">
      <c r="A1429" s="284" t="s">
        <v>1438</v>
      </c>
      <c r="B1429" s="248" t="s">
        <v>1438</v>
      </c>
      <c r="C1429" s="278" t="s">
        <v>9</v>
      </c>
      <c r="D1429" s="285" t="n">
        <v>320</v>
      </c>
      <c r="E1429" s="250" t="n">
        <f aca="false">D1429*1.2</f>
        <v>384</v>
      </c>
      <c r="F1429" s="206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false" outlineLevel="0" collapsed="false">
      <c r="A1430" s="284" t="s">
        <v>1439</v>
      </c>
      <c r="B1430" s="248" t="s">
        <v>1440</v>
      </c>
      <c r="C1430" s="278" t="s">
        <v>9</v>
      </c>
      <c r="D1430" s="285" t="n">
        <v>128</v>
      </c>
      <c r="E1430" s="250" t="n">
        <f aca="false">D1430*1.2</f>
        <v>153.6</v>
      </c>
      <c r="F1430" s="206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" hidden="false" customHeight="false" outlineLevel="0" collapsed="false">
      <c r="A1431" s="284" t="s">
        <v>1441</v>
      </c>
      <c r="B1431" s="248" t="s">
        <v>1442</v>
      </c>
      <c r="C1431" s="278" t="s">
        <v>9</v>
      </c>
      <c r="D1431" s="285" t="n">
        <v>192</v>
      </c>
      <c r="E1431" s="250" t="n">
        <f aca="false">D1431*1.2</f>
        <v>230.4</v>
      </c>
      <c r="F1431" s="206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5" hidden="false" customHeight="false" outlineLevel="0" collapsed="false">
      <c r="A1432" s="286" t="s">
        <v>1443</v>
      </c>
      <c r="B1432" s="248" t="s">
        <v>1444</v>
      </c>
      <c r="C1432" s="278" t="s">
        <v>9</v>
      </c>
      <c r="D1432" s="285" t="n">
        <v>245</v>
      </c>
      <c r="E1432" s="250" t="n">
        <f aca="false">D1432*1.2</f>
        <v>294</v>
      </c>
      <c r="F1432" s="206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" hidden="false" customHeight="false" outlineLevel="0" collapsed="false">
      <c r="A1433" s="286" t="s">
        <v>1445</v>
      </c>
      <c r="B1433" s="248" t="s">
        <v>1446</v>
      </c>
      <c r="C1433" s="278" t="s">
        <v>9</v>
      </c>
      <c r="D1433" s="285" t="n">
        <v>2083.33</v>
      </c>
      <c r="E1433" s="250" t="n">
        <f aca="false">D1433*1.2</f>
        <v>2499.996</v>
      </c>
      <c r="F1433" s="206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24" hidden="false" customHeight="false" outlineLevel="0" collapsed="false">
      <c r="A1434" s="284" t="s">
        <v>1447</v>
      </c>
      <c r="B1434" s="248" t="s">
        <v>1447</v>
      </c>
      <c r="C1434" s="278" t="s">
        <v>9</v>
      </c>
      <c r="D1434" s="285" t="n">
        <v>2108.33333333333</v>
      </c>
      <c r="E1434" s="250" t="n">
        <f aca="false">D1434*1.2</f>
        <v>2530</v>
      </c>
      <c r="F1434" s="206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24" hidden="false" customHeight="false" outlineLevel="0" collapsed="false">
      <c r="A1435" s="284" t="s">
        <v>1448</v>
      </c>
      <c r="B1435" s="248" t="s">
        <v>1448</v>
      </c>
      <c r="C1435" s="278" t="s">
        <v>9</v>
      </c>
      <c r="D1435" s="285" t="n">
        <v>1139.08</v>
      </c>
      <c r="E1435" s="250" t="n">
        <f aca="false">D1435*1.2</f>
        <v>1366.896</v>
      </c>
      <c r="F1435" s="206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" hidden="false" customHeight="false" outlineLevel="0" collapsed="false">
      <c r="A1436" s="284" t="s">
        <v>1449</v>
      </c>
      <c r="B1436" s="248" t="s">
        <v>1449</v>
      </c>
      <c r="C1436" s="278" t="s">
        <v>9</v>
      </c>
      <c r="D1436" s="285" t="n">
        <v>629.25</v>
      </c>
      <c r="E1436" s="250" t="n">
        <f aca="false">D1436*1.2</f>
        <v>755.1</v>
      </c>
      <c r="F1436" s="206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" hidden="false" customHeight="false" outlineLevel="0" collapsed="false">
      <c r="A1437" s="284" t="s">
        <v>1450</v>
      </c>
      <c r="B1437" s="248" t="s">
        <v>1450</v>
      </c>
      <c r="C1437" s="278" t="s">
        <v>9</v>
      </c>
      <c r="D1437" s="285" t="n">
        <v>127</v>
      </c>
      <c r="E1437" s="250" t="n">
        <f aca="false">D1437*1.2</f>
        <v>152.4</v>
      </c>
      <c r="F1437" s="206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5" hidden="false" customHeight="false" outlineLevel="0" collapsed="false">
      <c r="A1438" s="284" t="s">
        <v>1451</v>
      </c>
      <c r="B1438" s="248" t="s">
        <v>1452</v>
      </c>
      <c r="C1438" s="278" t="s">
        <v>9</v>
      </c>
      <c r="D1438" s="285" t="n">
        <v>1695</v>
      </c>
      <c r="E1438" s="250" t="n">
        <f aca="false">D1438*1.2</f>
        <v>2034</v>
      </c>
      <c r="F1438" s="206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5" hidden="false" customHeight="false" outlineLevel="0" collapsed="false">
      <c r="A1439" s="284" t="s">
        <v>1453</v>
      </c>
      <c r="B1439" s="248" t="s">
        <v>1454</v>
      </c>
      <c r="C1439" s="278" t="s">
        <v>9</v>
      </c>
      <c r="D1439" s="285" t="n">
        <v>1695</v>
      </c>
      <c r="E1439" s="250" t="n">
        <f aca="false">D1439*1.2</f>
        <v>2034</v>
      </c>
      <c r="F1439" s="206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5" hidden="false" customHeight="false" outlineLevel="0" collapsed="false">
      <c r="A1440" s="284" t="s">
        <v>1455</v>
      </c>
      <c r="B1440" s="248" t="s">
        <v>1456</v>
      </c>
      <c r="C1440" s="278" t="s">
        <v>9</v>
      </c>
      <c r="D1440" s="285" t="n">
        <v>2300</v>
      </c>
      <c r="E1440" s="250" t="n">
        <f aca="false">D1440*1.2</f>
        <v>2760</v>
      </c>
      <c r="F1440" s="206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5" hidden="false" customHeight="false" outlineLevel="0" collapsed="false">
      <c r="A1441" s="284" t="s">
        <v>1457</v>
      </c>
      <c r="B1441" s="248" t="s">
        <v>1458</v>
      </c>
      <c r="C1441" s="278" t="s">
        <v>9</v>
      </c>
      <c r="D1441" s="285" t="n">
        <v>45</v>
      </c>
      <c r="E1441" s="250" t="n">
        <f aca="false">D1441*1.2</f>
        <v>54</v>
      </c>
      <c r="F1441" s="206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24" hidden="false" customHeight="false" outlineLevel="0" collapsed="false">
      <c r="A1442" s="284" t="s">
        <v>1459</v>
      </c>
      <c r="B1442" s="248" t="s">
        <v>1460</v>
      </c>
      <c r="C1442" s="278" t="s">
        <v>9</v>
      </c>
      <c r="D1442" s="285" t="n">
        <v>97</v>
      </c>
      <c r="E1442" s="250" t="n">
        <f aca="false">D1442*1.2</f>
        <v>116.4</v>
      </c>
      <c r="F1442" s="206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5" hidden="false" customHeight="false" outlineLevel="0" collapsed="false">
      <c r="A1443" s="284" t="s">
        <v>1461</v>
      </c>
      <c r="B1443" s="248" t="s">
        <v>1462</v>
      </c>
      <c r="C1443" s="278" t="s">
        <v>9</v>
      </c>
      <c r="D1443" s="285" t="n">
        <v>423</v>
      </c>
      <c r="E1443" s="250" t="n">
        <f aca="false">D1443*1.2</f>
        <v>507.6</v>
      </c>
      <c r="F1443" s="206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5" hidden="false" customHeight="false" outlineLevel="0" collapsed="false">
      <c r="A1444" s="284" t="s">
        <v>1463</v>
      </c>
      <c r="B1444" s="248" t="s">
        <v>1464</v>
      </c>
      <c r="C1444" s="278" t="s">
        <v>9</v>
      </c>
      <c r="D1444" s="285" t="n">
        <v>98.5</v>
      </c>
      <c r="E1444" s="250" t="n">
        <f aca="false">D1444*1.2</f>
        <v>118.2</v>
      </c>
      <c r="F1444" s="206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" hidden="false" customHeight="false" outlineLevel="0" collapsed="false">
      <c r="A1445" s="284" t="s">
        <v>1465</v>
      </c>
      <c r="B1445" s="248" t="s">
        <v>1466</v>
      </c>
      <c r="C1445" s="278" t="s">
        <v>9</v>
      </c>
      <c r="D1445" s="285" t="n">
        <v>98.5</v>
      </c>
      <c r="E1445" s="250" t="n">
        <f aca="false">D1445*1.2</f>
        <v>118.2</v>
      </c>
      <c r="F1445" s="206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24" hidden="false" customHeight="false" outlineLevel="0" collapsed="false">
      <c r="A1446" s="284" t="s">
        <v>1467</v>
      </c>
      <c r="B1446" s="248" t="s">
        <v>1468</v>
      </c>
      <c r="C1446" s="278" t="s">
        <v>9</v>
      </c>
      <c r="D1446" s="285" t="n">
        <v>69</v>
      </c>
      <c r="E1446" s="250" t="n">
        <f aca="false">D1446*1.2</f>
        <v>82.8</v>
      </c>
      <c r="F1446" s="206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5" hidden="false" customHeight="false" outlineLevel="0" collapsed="false">
      <c r="A1447" s="284" t="s">
        <v>1469</v>
      </c>
      <c r="B1447" s="248" t="s">
        <v>1470</v>
      </c>
      <c r="C1447" s="278" t="s">
        <v>9</v>
      </c>
      <c r="D1447" s="285" t="n">
        <v>171.5</v>
      </c>
      <c r="E1447" s="250" t="n">
        <f aca="false">D1447*1.2</f>
        <v>205.8</v>
      </c>
      <c r="F1447" s="206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5" hidden="false" customHeight="false" outlineLevel="0" collapsed="false">
      <c r="A1448" s="287" t="s">
        <v>1471</v>
      </c>
      <c r="B1448" s="248" t="s">
        <v>1472</v>
      </c>
      <c r="C1448" s="278" t="s">
        <v>9</v>
      </c>
      <c r="D1448" s="285" t="n">
        <v>196.5</v>
      </c>
      <c r="E1448" s="250" t="n">
        <f aca="false">D1448*1.2</f>
        <v>235.8</v>
      </c>
      <c r="F1448" s="206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24" hidden="false" customHeight="false" outlineLevel="0" collapsed="false">
      <c r="A1449" s="286" t="s">
        <v>1473</v>
      </c>
      <c r="B1449" s="248" t="s">
        <v>1473</v>
      </c>
      <c r="C1449" s="278" t="s">
        <v>70</v>
      </c>
      <c r="D1449" s="285" t="n">
        <v>8490</v>
      </c>
      <c r="E1449" s="250" t="n">
        <f aca="false">D1449*1.2</f>
        <v>10188</v>
      </c>
      <c r="F1449" s="206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5" hidden="false" customHeight="false" outlineLevel="0" collapsed="false">
      <c r="A1450" s="286" t="s">
        <v>1474</v>
      </c>
      <c r="B1450" s="248" t="s">
        <v>1474</v>
      </c>
      <c r="C1450" s="278" t="s">
        <v>70</v>
      </c>
      <c r="D1450" s="285" t="n">
        <v>14583.3333</v>
      </c>
      <c r="E1450" s="250" t="n">
        <f aca="false">D1450*1.2</f>
        <v>17499.99996</v>
      </c>
      <c r="F1450" s="206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72" hidden="false" customHeight="false" outlineLevel="0" collapsed="false">
      <c r="A1451" s="267" t="s">
        <v>1475</v>
      </c>
      <c r="B1451" s="248" t="s">
        <v>1476</v>
      </c>
      <c r="C1451" s="278" t="s">
        <v>70</v>
      </c>
      <c r="D1451" s="249" t="n">
        <v>3945</v>
      </c>
      <c r="E1451" s="250" t="n">
        <f aca="false">D1451*1.2</f>
        <v>4734</v>
      </c>
      <c r="F1451" s="206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79.5" hidden="false" customHeight="true" outlineLevel="0" collapsed="false">
      <c r="A1452" s="267" t="s">
        <v>1477</v>
      </c>
      <c r="B1452" s="248" t="s">
        <v>1478</v>
      </c>
      <c r="C1452" s="278" t="s">
        <v>70</v>
      </c>
      <c r="D1452" s="249" t="n">
        <v>4150</v>
      </c>
      <c r="E1452" s="250" t="n">
        <f aca="false">D1452*1.2</f>
        <v>4980</v>
      </c>
      <c r="F1452" s="206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07.25" hidden="false" customHeight="true" outlineLevel="0" collapsed="false">
      <c r="A1453" s="267" t="s">
        <v>1479</v>
      </c>
      <c r="B1453" s="248" t="s">
        <v>1480</v>
      </c>
      <c r="C1453" s="278" t="s">
        <v>70</v>
      </c>
      <c r="D1453" s="249" t="n">
        <v>4075</v>
      </c>
      <c r="E1453" s="250" t="n">
        <f aca="false">D1453*1.2</f>
        <v>4890</v>
      </c>
      <c r="F1453" s="206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84.75" hidden="false" customHeight="true" outlineLevel="0" collapsed="false">
      <c r="A1454" s="267" t="s">
        <v>1481</v>
      </c>
      <c r="B1454" s="248" t="s">
        <v>1482</v>
      </c>
      <c r="C1454" s="278" t="s">
        <v>70</v>
      </c>
      <c r="D1454" s="249" t="n">
        <v>3445</v>
      </c>
      <c r="E1454" s="250" t="n">
        <f aca="false">D1454*1.2</f>
        <v>4134</v>
      </c>
      <c r="F1454" s="206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28.5" hidden="false" customHeight="true" outlineLevel="0" collapsed="false">
      <c r="A1455" s="267" t="s">
        <v>1483</v>
      </c>
      <c r="B1455" s="248" t="s">
        <v>1484</v>
      </c>
      <c r="C1455" s="278" t="s">
        <v>70</v>
      </c>
      <c r="D1455" s="249" t="n">
        <v>4200</v>
      </c>
      <c r="E1455" s="250" t="n">
        <f aca="false">D1455*1.2</f>
        <v>5040</v>
      </c>
      <c r="F1455" s="206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30.75" hidden="false" customHeight="true" outlineLevel="0" collapsed="false">
      <c r="A1456" s="267" t="s">
        <v>1485</v>
      </c>
      <c r="B1456" s="248" t="s">
        <v>1486</v>
      </c>
      <c r="C1456" s="278" t="s">
        <v>70</v>
      </c>
      <c r="D1456" s="249" t="n">
        <v>4490</v>
      </c>
      <c r="E1456" s="250" t="n">
        <f aca="false">D1456*1.2</f>
        <v>5388</v>
      </c>
      <c r="F1456" s="206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27" hidden="false" customHeight="true" outlineLevel="0" collapsed="false">
      <c r="A1457" s="267" t="s">
        <v>1487</v>
      </c>
      <c r="B1457" s="248" t="s">
        <v>1488</v>
      </c>
      <c r="C1457" s="278" t="s">
        <v>70</v>
      </c>
      <c r="D1457" s="249" t="n">
        <v>5400</v>
      </c>
      <c r="E1457" s="250" t="n">
        <f aca="false">D1457*1.2</f>
        <v>6480</v>
      </c>
      <c r="F1457" s="206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27" hidden="false" customHeight="true" outlineLevel="0" collapsed="false">
      <c r="A1458" s="267" t="s">
        <v>1489</v>
      </c>
      <c r="B1458" s="248" t="s">
        <v>1490</v>
      </c>
      <c r="C1458" s="278" t="s">
        <v>70</v>
      </c>
      <c r="D1458" s="249" t="n">
        <v>5700</v>
      </c>
      <c r="E1458" s="250" t="n">
        <f aca="false">D1458*1.2</f>
        <v>6840</v>
      </c>
      <c r="F1458" s="206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5.75" hidden="false" customHeight="false" outlineLevel="0" collapsed="false">
      <c r="A1459" s="267" t="s">
        <v>1491</v>
      </c>
      <c r="B1459" s="248" t="s">
        <v>1492</v>
      </c>
      <c r="C1459" s="278" t="s">
        <v>9</v>
      </c>
      <c r="D1459" s="249" t="n">
        <v>1600</v>
      </c>
      <c r="E1459" s="250" t="n">
        <f aca="false">D1459*1.2</f>
        <v>1920</v>
      </c>
      <c r="F1459" s="206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60" hidden="false" customHeight="false" outlineLevel="0" collapsed="false">
      <c r="A1460" s="284" t="s">
        <v>1493</v>
      </c>
      <c r="B1460" s="288" t="s">
        <v>1494</v>
      </c>
      <c r="C1460" s="278" t="s">
        <v>9</v>
      </c>
      <c r="D1460" s="249" t="n">
        <v>1400</v>
      </c>
      <c r="E1460" s="250" t="n">
        <f aca="false">D1460*1.2</f>
        <v>1680</v>
      </c>
      <c r="F1460" s="206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24" hidden="false" customHeight="false" outlineLevel="0" collapsed="false">
      <c r="A1461" s="284" t="s">
        <v>1495</v>
      </c>
      <c r="B1461" s="289" t="s">
        <v>1496</v>
      </c>
      <c r="C1461" s="278" t="s">
        <v>9</v>
      </c>
      <c r="D1461" s="249" t="n">
        <v>1600</v>
      </c>
      <c r="E1461" s="250" t="n">
        <f aca="false">D1461*1.2</f>
        <v>1920</v>
      </c>
      <c r="F1461" s="206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" hidden="false" customHeight="false" outlineLevel="0" collapsed="false">
      <c r="A1462" s="284" t="s">
        <v>1497</v>
      </c>
      <c r="B1462" s="248" t="s">
        <v>1498</v>
      </c>
      <c r="C1462" s="278" t="s">
        <v>9</v>
      </c>
      <c r="D1462" s="249" t="n">
        <v>1350</v>
      </c>
      <c r="E1462" s="250" t="n">
        <f aca="false">D1462*1.2</f>
        <v>1620</v>
      </c>
      <c r="F1462" s="206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24" hidden="false" customHeight="false" outlineLevel="0" collapsed="false">
      <c r="A1463" s="284" t="s">
        <v>1499</v>
      </c>
      <c r="B1463" s="248" t="s">
        <v>1500</v>
      </c>
      <c r="C1463" s="278" t="s">
        <v>9</v>
      </c>
      <c r="D1463" s="249" t="n">
        <v>1450</v>
      </c>
      <c r="E1463" s="250" t="n">
        <f aca="false">D1463*1.2</f>
        <v>1740</v>
      </c>
      <c r="F1463" s="206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" hidden="false" customHeight="false" outlineLevel="0" collapsed="false">
      <c r="A1464" s="284" t="s">
        <v>1501</v>
      </c>
      <c r="B1464" s="289" t="s">
        <v>1502</v>
      </c>
      <c r="C1464" s="278" t="s">
        <v>9</v>
      </c>
      <c r="D1464" s="249" t="n">
        <v>1300</v>
      </c>
      <c r="E1464" s="250" t="n">
        <f aca="false">D1464*1.2</f>
        <v>1560</v>
      </c>
      <c r="F1464" s="206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" hidden="false" customHeight="false" outlineLevel="0" collapsed="false">
      <c r="A1465" s="284" t="s">
        <v>1503</v>
      </c>
      <c r="B1465" s="289" t="s">
        <v>1504</v>
      </c>
      <c r="C1465" s="278" t="s">
        <v>9</v>
      </c>
      <c r="D1465" s="249" t="n">
        <v>500</v>
      </c>
      <c r="E1465" s="250" t="n">
        <f aca="false">D1465*1.2</f>
        <v>600</v>
      </c>
      <c r="F1465" s="206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" hidden="false" customHeight="false" outlineLevel="0" collapsed="false">
      <c r="A1466" s="284" t="s">
        <v>1505</v>
      </c>
      <c r="B1466" s="289" t="s">
        <v>1506</v>
      </c>
      <c r="C1466" s="278" t="s">
        <v>9</v>
      </c>
      <c r="D1466" s="249" t="n">
        <v>500</v>
      </c>
      <c r="E1466" s="250" t="n">
        <f aca="false">D1466*1.2</f>
        <v>600</v>
      </c>
      <c r="F1466" s="206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5" hidden="false" customHeight="false" outlineLevel="0" collapsed="false">
      <c r="A1467" s="284" t="s">
        <v>1507</v>
      </c>
      <c r="B1467" s="289" t="s">
        <v>1508</v>
      </c>
      <c r="C1467" s="278" t="s">
        <v>9</v>
      </c>
      <c r="D1467" s="249" t="n">
        <v>1200</v>
      </c>
      <c r="E1467" s="250" t="n">
        <f aca="false">D1467*1.2</f>
        <v>1440</v>
      </c>
      <c r="F1467" s="206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" hidden="false" customHeight="false" outlineLevel="0" collapsed="false">
      <c r="A1468" s="284" t="s">
        <v>1509</v>
      </c>
      <c r="B1468" s="289" t="s">
        <v>1510</v>
      </c>
      <c r="C1468" s="278" t="s">
        <v>9</v>
      </c>
      <c r="D1468" s="249" t="n">
        <v>700</v>
      </c>
      <c r="E1468" s="250" t="n">
        <f aca="false">D1468*1.2</f>
        <v>840</v>
      </c>
      <c r="F1468" s="206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" hidden="false" customHeight="false" outlineLevel="0" collapsed="false">
      <c r="A1469" s="284" t="s">
        <v>1511</v>
      </c>
      <c r="B1469" s="289" t="s">
        <v>1512</v>
      </c>
      <c r="C1469" s="278" t="s">
        <v>9</v>
      </c>
      <c r="D1469" s="249" t="n">
        <v>1300</v>
      </c>
      <c r="E1469" s="250" t="n">
        <f aca="false">D1469*1.2</f>
        <v>1560</v>
      </c>
      <c r="F1469" s="206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60" hidden="false" customHeight="false" outlineLevel="0" collapsed="false">
      <c r="A1470" s="284" t="s">
        <v>1513</v>
      </c>
      <c r="B1470" s="248" t="s">
        <v>1514</v>
      </c>
      <c r="C1470" s="278" t="s">
        <v>9</v>
      </c>
      <c r="D1470" s="249" t="n">
        <v>4500</v>
      </c>
      <c r="E1470" s="250" t="n">
        <f aca="false">D1470*1.2</f>
        <v>5400</v>
      </c>
      <c r="F1470" s="206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false" outlineLevel="0" collapsed="false">
      <c r="A1471" s="284" t="s">
        <v>1515</v>
      </c>
      <c r="B1471" s="248" t="s">
        <v>1516</v>
      </c>
      <c r="C1471" s="278" t="s">
        <v>9</v>
      </c>
      <c r="D1471" s="249" t="n">
        <v>250</v>
      </c>
      <c r="E1471" s="250" t="n">
        <f aca="false">D1471*1.2</f>
        <v>300</v>
      </c>
      <c r="F1471" s="206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" hidden="false" customHeight="false" outlineLevel="0" collapsed="false">
      <c r="A1472" s="284" t="s">
        <v>1517</v>
      </c>
      <c r="B1472" s="289" t="s">
        <v>1518</v>
      </c>
      <c r="C1472" s="278" t="s">
        <v>9</v>
      </c>
      <c r="D1472" s="249" t="n">
        <v>90</v>
      </c>
      <c r="E1472" s="250" t="n">
        <f aca="false">D1472*1.2</f>
        <v>108</v>
      </c>
      <c r="F1472" s="206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60" hidden="false" customHeight="false" outlineLevel="0" collapsed="false">
      <c r="A1473" s="290" t="s">
        <v>1519</v>
      </c>
      <c r="B1473" s="289" t="s">
        <v>1520</v>
      </c>
      <c r="C1473" s="278" t="s">
        <v>9</v>
      </c>
      <c r="D1473" s="291" t="n">
        <v>1683.34</v>
      </c>
      <c r="E1473" s="250" t="n">
        <f aca="false">D1473*1.2</f>
        <v>2020.008</v>
      </c>
      <c r="F1473" s="206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5" hidden="false" customHeight="false" outlineLevel="0" collapsed="false">
      <c r="A1474" s="290" t="s">
        <v>1521</v>
      </c>
      <c r="B1474" s="289" t="s">
        <v>1522</v>
      </c>
      <c r="C1474" s="278" t="s">
        <v>9</v>
      </c>
      <c r="D1474" s="291" t="n">
        <v>525</v>
      </c>
      <c r="E1474" s="250" t="n">
        <f aca="false">D1474*1.2</f>
        <v>630</v>
      </c>
      <c r="F1474" s="206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" hidden="false" customHeight="false" outlineLevel="0" collapsed="false">
      <c r="A1475" s="290" t="s">
        <v>1523</v>
      </c>
      <c r="B1475" s="289" t="s">
        <v>1524</v>
      </c>
      <c r="C1475" s="278" t="s">
        <v>9</v>
      </c>
      <c r="D1475" s="291" t="n">
        <v>100</v>
      </c>
      <c r="E1475" s="250" t="n">
        <f aca="false">D1475*1.2</f>
        <v>120</v>
      </c>
      <c r="F1475" s="206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" hidden="false" customHeight="false" outlineLevel="0" collapsed="false">
      <c r="A1476" s="290" t="s">
        <v>1525</v>
      </c>
      <c r="B1476" s="289" t="s">
        <v>1526</v>
      </c>
      <c r="C1476" s="278" t="s">
        <v>9</v>
      </c>
      <c r="D1476" s="291" t="n">
        <v>441.67</v>
      </c>
      <c r="E1476" s="250" t="n">
        <f aca="false">D1476*1.2</f>
        <v>530.004</v>
      </c>
      <c r="F1476" s="206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" hidden="false" customHeight="false" outlineLevel="0" collapsed="false">
      <c r="A1477" s="290" t="s">
        <v>1525</v>
      </c>
      <c r="B1477" s="289" t="s">
        <v>1527</v>
      </c>
      <c r="C1477" s="278" t="s">
        <v>9</v>
      </c>
      <c r="D1477" s="291" t="n">
        <v>441.67</v>
      </c>
      <c r="E1477" s="250" t="n">
        <f aca="false">D1477*1.2</f>
        <v>530.004</v>
      </c>
      <c r="F1477" s="206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" hidden="false" customHeight="false" outlineLevel="0" collapsed="false">
      <c r="A1478" s="290" t="s">
        <v>1528</v>
      </c>
      <c r="B1478" s="289" t="s">
        <v>1529</v>
      </c>
      <c r="C1478" s="278" t="s">
        <v>9</v>
      </c>
      <c r="D1478" s="291" t="n">
        <v>50</v>
      </c>
      <c r="E1478" s="250" t="n">
        <f aca="false">D1478*1.2</f>
        <v>60</v>
      </c>
      <c r="F1478" s="206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" hidden="false" customHeight="false" outlineLevel="0" collapsed="false">
      <c r="A1479" s="290" t="s">
        <v>1530</v>
      </c>
      <c r="B1479" s="289" t="s">
        <v>1531</v>
      </c>
      <c r="C1479" s="278" t="s">
        <v>9</v>
      </c>
      <c r="D1479" s="291" t="n">
        <v>83.34</v>
      </c>
      <c r="E1479" s="250" t="n">
        <f aca="false">D1479*1.2</f>
        <v>100.008</v>
      </c>
      <c r="F1479" s="206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36" hidden="false" customHeight="false" outlineLevel="0" collapsed="false">
      <c r="A1480" s="290" t="s">
        <v>1532</v>
      </c>
      <c r="B1480" s="289" t="s">
        <v>1520</v>
      </c>
      <c r="C1480" s="278" t="s">
        <v>9</v>
      </c>
      <c r="D1480" s="291" t="n">
        <v>1683.34</v>
      </c>
      <c r="E1480" s="250" t="n">
        <f aca="false">D1480*1.2</f>
        <v>2020.008</v>
      </c>
      <c r="F1480" s="206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24" hidden="false" customHeight="false" outlineLevel="0" collapsed="false">
      <c r="A1481" s="290" t="s">
        <v>1533</v>
      </c>
      <c r="B1481" s="289" t="s">
        <v>1534</v>
      </c>
      <c r="C1481" s="278" t="s">
        <v>9</v>
      </c>
      <c r="D1481" s="292" t="n">
        <v>708.34</v>
      </c>
      <c r="E1481" s="250" t="n">
        <f aca="false">D1481*1.2</f>
        <v>850.008</v>
      </c>
      <c r="F1481" s="206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false" outlineLevel="0" collapsed="false">
      <c r="A1482" s="290" t="s">
        <v>1525</v>
      </c>
      <c r="B1482" s="289" t="s">
        <v>1526</v>
      </c>
      <c r="C1482" s="278" t="s">
        <v>9</v>
      </c>
      <c r="D1482" s="292" t="n">
        <v>441.67</v>
      </c>
      <c r="E1482" s="250" t="n">
        <f aca="false">D1482*1.2</f>
        <v>530.004</v>
      </c>
      <c r="F1482" s="206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false" outlineLevel="0" collapsed="false">
      <c r="A1483" s="290" t="s">
        <v>1525</v>
      </c>
      <c r="B1483" s="289" t="s">
        <v>1527</v>
      </c>
      <c r="C1483" s="278" t="s">
        <v>9</v>
      </c>
      <c r="D1483" s="292" t="n">
        <v>441.67</v>
      </c>
      <c r="E1483" s="250" t="n">
        <f aca="false">D1483*1.2</f>
        <v>530.004</v>
      </c>
      <c r="F1483" s="206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false" outlineLevel="0" collapsed="false">
      <c r="A1484" s="290" t="s">
        <v>1528</v>
      </c>
      <c r="B1484" s="289" t="s">
        <v>1529</v>
      </c>
      <c r="C1484" s="278" t="s">
        <v>9</v>
      </c>
      <c r="D1484" s="291" t="n">
        <v>50</v>
      </c>
      <c r="E1484" s="250" t="n">
        <f aca="false">D1484*1.2</f>
        <v>60</v>
      </c>
      <c r="F1484" s="206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5" hidden="false" customHeight="false" outlineLevel="0" collapsed="false">
      <c r="A1485" s="290" t="s">
        <v>1530</v>
      </c>
      <c r="B1485" s="289" t="s">
        <v>1531</v>
      </c>
      <c r="C1485" s="278" t="s">
        <v>9</v>
      </c>
      <c r="D1485" s="291" t="n">
        <v>83.34</v>
      </c>
      <c r="E1485" s="250" t="n">
        <f aca="false">D1485*1.2</f>
        <v>100.008</v>
      </c>
      <c r="F1485" s="206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36" hidden="false" customHeight="false" outlineLevel="0" collapsed="false">
      <c r="A1486" s="290" t="s">
        <v>1532</v>
      </c>
      <c r="B1486" s="289" t="s">
        <v>1520</v>
      </c>
      <c r="C1486" s="278" t="s">
        <v>9</v>
      </c>
      <c r="D1486" s="291" t="n">
        <v>1683.34</v>
      </c>
      <c r="E1486" s="250" t="n">
        <f aca="false">D1486*1.2</f>
        <v>2020.008</v>
      </c>
      <c r="F1486" s="206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24" hidden="false" customHeight="false" outlineLevel="0" collapsed="false">
      <c r="A1487" s="290" t="s">
        <v>1535</v>
      </c>
      <c r="B1487" s="289" t="s">
        <v>1536</v>
      </c>
      <c r="C1487" s="278" t="s">
        <v>9</v>
      </c>
      <c r="D1487" s="291" t="n">
        <v>541.67</v>
      </c>
      <c r="E1487" s="250" t="n">
        <f aca="false">D1487*1.2</f>
        <v>650.004</v>
      </c>
      <c r="F1487" s="206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24" hidden="false" customHeight="false" outlineLevel="0" collapsed="false">
      <c r="A1488" s="290" t="s">
        <v>1535</v>
      </c>
      <c r="B1488" s="289" t="s">
        <v>1537</v>
      </c>
      <c r="C1488" s="278" t="s">
        <v>9</v>
      </c>
      <c r="D1488" s="291" t="n">
        <v>541.67</v>
      </c>
      <c r="E1488" s="250" t="n">
        <f aca="false">D1488*1.2</f>
        <v>650.004</v>
      </c>
      <c r="F1488" s="206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" hidden="false" customHeight="false" outlineLevel="0" collapsed="false">
      <c r="A1489" s="290" t="s">
        <v>1525</v>
      </c>
      <c r="B1489" s="289" t="s">
        <v>1526</v>
      </c>
      <c r="C1489" s="278" t="s">
        <v>9</v>
      </c>
      <c r="D1489" s="291" t="n">
        <v>441.67</v>
      </c>
      <c r="E1489" s="250" t="n">
        <f aca="false">D1489*1.2</f>
        <v>530.004</v>
      </c>
      <c r="F1489" s="206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" hidden="false" customHeight="false" outlineLevel="0" collapsed="false">
      <c r="A1490" s="290" t="s">
        <v>1525</v>
      </c>
      <c r="B1490" s="289" t="s">
        <v>1527</v>
      </c>
      <c r="C1490" s="278" t="s">
        <v>9</v>
      </c>
      <c r="D1490" s="291" t="n">
        <v>441.67</v>
      </c>
      <c r="E1490" s="250" t="n">
        <f aca="false">D1490*1.2</f>
        <v>530.004</v>
      </c>
      <c r="F1490" s="206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5" hidden="false" customHeight="false" outlineLevel="0" collapsed="false">
      <c r="A1491" s="290" t="s">
        <v>1528</v>
      </c>
      <c r="B1491" s="289" t="s">
        <v>1529</v>
      </c>
      <c r="C1491" s="278" t="s">
        <v>9</v>
      </c>
      <c r="D1491" s="291" t="n">
        <v>50</v>
      </c>
      <c r="E1491" s="250" t="n">
        <f aca="false">D1491*1.2</f>
        <v>60</v>
      </c>
      <c r="F1491" s="206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5" hidden="false" customHeight="false" outlineLevel="0" collapsed="false">
      <c r="A1492" s="290" t="s">
        <v>1530</v>
      </c>
      <c r="B1492" s="289" t="s">
        <v>1531</v>
      </c>
      <c r="C1492" s="278" t="s">
        <v>9</v>
      </c>
      <c r="D1492" s="291" t="n">
        <v>83.34</v>
      </c>
      <c r="E1492" s="250" t="n">
        <f aca="false">D1492*1.2</f>
        <v>100.008</v>
      </c>
      <c r="F1492" s="206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36" hidden="false" customHeight="false" outlineLevel="0" collapsed="false">
      <c r="A1493" s="290" t="s">
        <v>1538</v>
      </c>
      <c r="B1493" s="289" t="s">
        <v>1520</v>
      </c>
      <c r="C1493" s="278" t="s">
        <v>9</v>
      </c>
      <c r="D1493" s="291" t="n">
        <v>1683.34</v>
      </c>
      <c r="E1493" s="250" t="n">
        <f aca="false">D1493*1.2</f>
        <v>2020.008</v>
      </c>
      <c r="F1493" s="206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5" hidden="false" customHeight="false" outlineLevel="0" collapsed="false">
      <c r="A1494" s="290" t="s">
        <v>1539</v>
      </c>
      <c r="B1494" s="289" t="s">
        <v>1540</v>
      </c>
      <c r="C1494" s="278" t="s">
        <v>9</v>
      </c>
      <c r="D1494" s="291" t="n">
        <v>975</v>
      </c>
      <c r="E1494" s="250" t="n">
        <f aca="false">D1494*1.2</f>
        <v>1170</v>
      </c>
      <c r="F1494" s="206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36" hidden="false" customHeight="false" outlineLevel="0" collapsed="false">
      <c r="A1495" s="290" t="s">
        <v>1541</v>
      </c>
      <c r="B1495" s="289" t="s">
        <v>1542</v>
      </c>
      <c r="C1495" s="278" t="s">
        <v>9</v>
      </c>
      <c r="D1495" s="292" t="n">
        <v>816.67</v>
      </c>
      <c r="E1495" s="250" t="n">
        <f aca="false">D1495*1.2</f>
        <v>980.004</v>
      </c>
      <c r="F1495" s="206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" hidden="false" customHeight="false" outlineLevel="0" collapsed="false">
      <c r="A1496" s="290" t="s">
        <v>1543</v>
      </c>
      <c r="B1496" s="289" t="s">
        <v>1527</v>
      </c>
      <c r="C1496" s="278" t="s">
        <v>9</v>
      </c>
      <c r="D1496" s="292" t="n">
        <v>441.67</v>
      </c>
      <c r="E1496" s="250" t="n">
        <f aca="false">D1496*1.2</f>
        <v>530.004</v>
      </c>
      <c r="F1496" s="206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5" hidden="false" customHeight="false" outlineLevel="0" collapsed="false">
      <c r="A1497" s="290" t="s">
        <v>1528</v>
      </c>
      <c r="B1497" s="289" t="s">
        <v>1529</v>
      </c>
      <c r="C1497" s="278" t="s">
        <v>9</v>
      </c>
      <c r="D1497" s="291" t="n">
        <v>50</v>
      </c>
      <c r="E1497" s="250" t="n">
        <f aca="false">D1497*1.2</f>
        <v>60</v>
      </c>
      <c r="F1497" s="206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5" hidden="false" customHeight="false" outlineLevel="0" collapsed="false">
      <c r="A1498" s="290" t="s">
        <v>1530</v>
      </c>
      <c r="B1498" s="289" t="s">
        <v>1531</v>
      </c>
      <c r="C1498" s="278" t="s">
        <v>9</v>
      </c>
      <c r="D1498" s="291" t="n">
        <v>83.34</v>
      </c>
      <c r="E1498" s="250" t="n">
        <f aca="false">D1498*1.2</f>
        <v>100.008</v>
      </c>
      <c r="F1498" s="206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36" hidden="false" customHeight="false" outlineLevel="0" collapsed="false">
      <c r="A1499" s="290" t="s">
        <v>1538</v>
      </c>
      <c r="B1499" s="289" t="s">
        <v>1520</v>
      </c>
      <c r="C1499" s="278" t="s">
        <v>9</v>
      </c>
      <c r="D1499" s="291" t="n">
        <v>1683.34</v>
      </c>
      <c r="E1499" s="250" t="n">
        <f aca="false">D1499*1.2</f>
        <v>2020.008</v>
      </c>
      <c r="F1499" s="206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5" hidden="false" customHeight="false" outlineLevel="0" collapsed="false">
      <c r="A1500" s="290" t="s">
        <v>1539</v>
      </c>
      <c r="B1500" s="289" t="s">
        <v>1540</v>
      </c>
      <c r="C1500" s="278" t="s">
        <v>9</v>
      </c>
      <c r="D1500" s="291" t="n">
        <v>975</v>
      </c>
      <c r="E1500" s="250" t="n">
        <f aca="false">D1500*1.2</f>
        <v>1170</v>
      </c>
      <c r="F1500" s="206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24" hidden="false" customHeight="false" outlineLevel="0" collapsed="false">
      <c r="A1501" s="290" t="s">
        <v>1544</v>
      </c>
      <c r="B1501" s="289" t="s">
        <v>1545</v>
      </c>
      <c r="C1501" s="278" t="s">
        <v>9</v>
      </c>
      <c r="D1501" s="291" t="n">
        <v>650</v>
      </c>
      <c r="E1501" s="250" t="n">
        <f aca="false">D1501*1.2</f>
        <v>780</v>
      </c>
      <c r="F1501" s="206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" hidden="false" customHeight="false" outlineLevel="0" collapsed="false">
      <c r="A1502" s="290" t="s">
        <v>1525</v>
      </c>
      <c r="B1502" s="289" t="s">
        <v>1526</v>
      </c>
      <c r="C1502" s="278" t="s">
        <v>9</v>
      </c>
      <c r="D1502" s="291" t="n">
        <v>441.67</v>
      </c>
      <c r="E1502" s="250" t="n">
        <f aca="false">D1502*1.2</f>
        <v>530.004</v>
      </c>
      <c r="F1502" s="206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5" hidden="false" customHeight="false" outlineLevel="0" collapsed="false">
      <c r="A1503" s="290" t="s">
        <v>1525</v>
      </c>
      <c r="B1503" s="289" t="s">
        <v>1527</v>
      </c>
      <c r="C1503" s="278" t="s">
        <v>9</v>
      </c>
      <c r="D1503" s="291" t="n">
        <v>441.67</v>
      </c>
      <c r="E1503" s="250" t="n">
        <f aca="false">D1503*1.2</f>
        <v>530.004</v>
      </c>
      <c r="F1503" s="206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5" hidden="false" customHeight="false" outlineLevel="0" collapsed="false">
      <c r="A1504" s="290" t="s">
        <v>1528</v>
      </c>
      <c r="B1504" s="289" t="s">
        <v>1529</v>
      </c>
      <c r="C1504" s="278" t="s">
        <v>9</v>
      </c>
      <c r="D1504" s="291" t="n">
        <v>50</v>
      </c>
      <c r="E1504" s="250" t="n">
        <f aca="false">D1504*1.2</f>
        <v>60</v>
      </c>
      <c r="F1504" s="206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" hidden="false" customHeight="false" outlineLevel="0" collapsed="false">
      <c r="A1505" s="290" t="s">
        <v>1530</v>
      </c>
      <c r="B1505" s="289" t="s">
        <v>1531</v>
      </c>
      <c r="C1505" s="278" t="s">
        <v>9</v>
      </c>
      <c r="D1505" s="291" t="n">
        <v>83.34</v>
      </c>
      <c r="E1505" s="250" t="n">
        <f aca="false">D1505*1.2</f>
        <v>100.008</v>
      </c>
      <c r="F1505" s="206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48" hidden="false" customHeight="false" outlineLevel="0" collapsed="false">
      <c r="A1506" s="290" t="s">
        <v>1546</v>
      </c>
      <c r="B1506" s="289" t="s">
        <v>1547</v>
      </c>
      <c r="C1506" s="278" t="s">
        <v>9</v>
      </c>
      <c r="D1506" s="285" t="n">
        <v>2233.34</v>
      </c>
      <c r="E1506" s="250" t="n">
        <f aca="false">D1506*1.2</f>
        <v>2680.008</v>
      </c>
      <c r="F1506" s="206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24" hidden="false" customHeight="false" outlineLevel="0" collapsed="false">
      <c r="A1507" s="290" t="s">
        <v>1548</v>
      </c>
      <c r="B1507" s="289" t="s">
        <v>1549</v>
      </c>
      <c r="C1507" s="278" t="s">
        <v>9</v>
      </c>
      <c r="D1507" s="285" t="n">
        <v>2233.34</v>
      </c>
      <c r="E1507" s="250" t="n">
        <f aca="false">D1507*1.2</f>
        <v>2680.008</v>
      </c>
      <c r="F1507" s="206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24" hidden="false" customHeight="false" outlineLevel="0" collapsed="false">
      <c r="A1508" s="290" t="s">
        <v>1550</v>
      </c>
      <c r="B1508" s="289" t="s">
        <v>1536</v>
      </c>
      <c r="C1508" s="278" t="s">
        <v>9</v>
      </c>
      <c r="D1508" s="285" t="n">
        <v>541.67</v>
      </c>
      <c r="E1508" s="250" t="n">
        <f aca="false">D1508*1.2</f>
        <v>650.004</v>
      </c>
      <c r="F1508" s="206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24" hidden="false" customHeight="false" outlineLevel="0" collapsed="false">
      <c r="A1509" s="290" t="s">
        <v>1550</v>
      </c>
      <c r="B1509" s="289" t="s">
        <v>1537</v>
      </c>
      <c r="C1509" s="278" t="s">
        <v>9</v>
      </c>
      <c r="D1509" s="285" t="n">
        <v>541.67</v>
      </c>
      <c r="E1509" s="250" t="n">
        <f aca="false">D1509*1.2</f>
        <v>650.004</v>
      </c>
      <c r="F1509" s="206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" hidden="false" customHeight="false" outlineLevel="0" collapsed="false">
      <c r="A1510" s="290" t="s">
        <v>1525</v>
      </c>
      <c r="B1510" s="289" t="s">
        <v>1526</v>
      </c>
      <c r="C1510" s="278" t="s">
        <v>9</v>
      </c>
      <c r="D1510" s="285" t="n">
        <v>441.67</v>
      </c>
      <c r="E1510" s="250" t="n">
        <f aca="false">D1510*1.2</f>
        <v>530.004</v>
      </c>
      <c r="F1510" s="206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" hidden="false" customHeight="false" outlineLevel="0" collapsed="false">
      <c r="A1511" s="290" t="s">
        <v>1525</v>
      </c>
      <c r="B1511" s="289" t="s">
        <v>1527</v>
      </c>
      <c r="C1511" s="278" t="s">
        <v>9</v>
      </c>
      <c r="D1511" s="285" t="n">
        <v>441.67</v>
      </c>
      <c r="E1511" s="250" t="n">
        <f aca="false">D1511*1.2</f>
        <v>530.004</v>
      </c>
      <c r="F1511" s="206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5" hidden="false" customHeight="false" outlineLevel="0" collapsed="false">
      <c r="A1512" s="290" t="s">
        <v>1530</v>
      </c>
      <c r="B1512" s="289" t="s">
        <v>1531</v>
      </c>
      <c r="C1512" s="278" t="s">
        <v>9</v>
      </c>
      <c r="D1512" s="285" t="n">
        <v>83.34</v>
      </c>
      <c r="E1512" s="250" t="n">
        <f aca="false">D1512*1.2</f>
        <v>100.008</v>
      </c>
      <c r="F1512" s="206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48" hidden="false" customHeight="false" outlineLevel="0" collapsed="false">
      <c r="A1513" s="290" t="s">
        <v>1546</v>
      </c>
      <c r="B1513" s="289" t="s">
        <v>1547</v>
      </c>
      <c r="C1513" s="278" t="s">
        <v>9</v>
      </c>
      <c r="D1513" s="285" t="n">
        <v>2233.34</v>
      </c>
      <c r="E1513" s="250" t="n">
        <f aca="false">D1513*1.2</f>
        <v>2680.008</v>
      </c>
      <c r="F1513" s="206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24" hidden="false" customHeight="false" outlineLevel="0" collapsed="false">
      <c r="A1514" s="290" t="s">
        <v>1548</v>
      </c>
      <c r="B1514" s="289" t="s">
        <v>1549</v>
      </c>
      <c r="C1514" s="278" t="s">
        <v>9</v>
      </c>
      <c r="D1514" s="285" t="n">
        <v>2233.34</v>
      </c>
      <c r="E1514" s="250" t="n">
        <f aca="false">D1514*1.2</f>
        <v>2680.008</v>
      </c>
      <c r="F1514" s="206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24" hidden="false" customHeight="false" outlineLevel="0" collapsed="false">
      <c r="A1515" s="290" t="s">
        <v>1533</v>
      </c>
      <c r="B1515" s="289" t="s">
        <v>1534</v>
      </c>
      <c r="C1515" s="278" t="s">
        <v>9</v>
      </c>
      <c r="D1515" s="285" t="n">
        <v>708.34</v>
      </c>
      <c r="E1515" s="250" t="n">
        <f aca="false">D1515*1.2</f>
        <v>850.008</v>
      </c>
      <c r="F1515" s="206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5" hidden="false" customHeight="false" outlineLevel="0" collapsed="false">
      <c r="A1516" s="290" t="s">
        <v>1525</v>
      </c>
      <c r="B1516" s="289" t="s">
        <v>1526</v>
      </c>
      <c r="C1516" s="278" t="s">
        <v>9</v>
      </c>
      <c r="D1516" s="285" t="n">
        <v>441.67</v>
      </c>
      <c r="E1516" s="250" t="n">
        <f aca="false">D1516*1.2</f>
        <v>530.004</v>
      </c>
      <c r="F1516" s="206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5" hidden="false" customHeight="false" outlineLevel="0" collapsed="false">
      <c r="A1517" s="290" t="s">
        <v>1525</v>
      </c>
      <c r="B1517" s="289" t="s">
        <v>1527</v>
      </c>
      <c r="C1517" s="278" t="s">
        <v>9</v>
      </c>
      <c r="D1517" s="285" t="n">
        <v>441.67</v>
      </c>
      <c r="E1517" s="250" t="n">
        <f aca="false">D1517*1.2</f>
        <v>530.004</v>
      </c>
      <c r="F1517" s="206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5" hidden="false" customHeight="false" outlineLevel="0" collapsed="false">
      <c r="A1518" s="290" t="s">
        <v>1530</v>
      </c>
      <c r="B1518" s="289" t="s">
        <v>1531</v>
      </c>
      <c r="C1518" s="278" t="s">
        <v>9</v>
      </c>
      <c r="D1518" s="285" t="n">
        <v>83.34</v>
      </c>
      <c r="E1518" s="250" t="n">
        <f aca="false">D1518*1.2</f>
        <v>100.008</v>
      </c>
      <c r="F1518" s="206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48" hidden="false" customHeight="false" outlineLevel="0" collapsed="false">
      <c r="A1519" s="290" t="s">
        <v>1551</v>
      </c>
      <c r="B1519" s="289" t="s">
        <v>1547</v>
      </c>
      <c r="C1519" s="278" t="s">
        <v>9</v>
      </c>
      <c r="D1519" s="285" t="n">
        <v>2233.34</v>
      </c>
      <c r="E1519" s="250" t="n">
        <f aca="false">D1519*1.2</f>
        <v>2680.008</v>
      </c>
      <c r="F1519" s="206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24" hidden="false" customHeight="false" outlineLevel="0" collapsed="false">
      <c r="A1520" s="290" t="s">
        <v>1548</v>
      </c>
      <c r="B1520" s="289" t="s">
        <v>1549</v>
      </c>
      <c r="C1520" s="278" t="s">
        <v>9</v>
      </c>
      <c r="D1520" s="285" t="n">
        <v>2233.34</v>
      </c>
      <c r="E1520" s="250" t="n">
        <f aca="false">D1520*1.2</f>
        <v>2680.008</v>
      </c>
      <c r="F1520" s="206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5" hidden="false" customHeight="false" outlineLevel="0" collapsed="false">
      <c r="A1521" s="290" t="s">
        <v>1521</v>
      </c>
      <c r="B1521" s="289" t="s">
        <v>1522</v>
      </c>
      <c r="C1521" s="278" t="s">
        <v>9</v>
      </c>
      <c r="D1521" s="285" t="n">
        <v>525</v>
      </c>
      <c r="E1521" s="250" t="n">
        <f aca="false">D1521*1.2</f>
        <v>630</v>
      </c>
      <c r="F1521" s="206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5" hidden="false" customHeight="false" outlineLevel="0" collapsed="false">
      <c r="A1522" s="290" t="s">
        <v>1523</v>
      </c>
      <c r="B1522" s="289" t="s">
        <v>1524</v>
      </c>
      <c r="C1522" s="278" t="s">
        <v>9</v>
      </c>
      <c r="D1522" s="285" t="n">
        <v>100</v>
      </c>
      <c r="E1522" s="250" t="n">
        <f aca="false">D1522*1.2</f>
        <v>120</v>
      </c>
      <c r="F1522" s="206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5" hidden="false" customHeight="false" outlineLevel="0" collapsed="false">
      <c r="A1523" s="290" t="s">
        <v>1525</v>
      </c>
      <c r="B1523" s="289" t="s">
        <v>1526</v>
      </c>
      <c r="C1523" s="278" t="s">
        <v>9</v>
      </c>
      <c r="D1523" s="285" t="n">
        <v>441.67</v>
      </c>
      <c r="E1523" s="250" t="n">
        <f aca="false">D1523*1.2</f>
        <v>530.004</v>
      </c>
      <c r="F1523" s="206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5" hidden="false" customHeight="false" outlineLevel="0" collapsed="false">
      <c r="A1524" s="290" t="s">
        <v>1525</v>
      </c>
      <c r="B1524" s="289" t="s">
        <v>1527</v>
      </c>
      <c r="C1524" s="278" t="s">
        <v>9</v>
      </c>
      <c r="D1524" s="285" t="n">
        <v>441.67</v>
      </c>
      <c r="E1524" s="250" t="n">
        <f aca="false">D1524*1.2</f>
        <v>530.004</v>
      </c>
      <c r="F1524" s="206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48" hidden="false" customHeight="false" outlineLevel="0" collapsed="false">
      <c r="A1525" s="290" t="s">
        <v>1552</v>
      </c>
      <c r="B1525" s="289" t="s">
        <v>1547</v>
      </c>
      <c r="C1525" s="278" t="s">
        <v>9</v>
      </c>
      <c r="D1525" s="285" t="n">
        <v>2233.34</v>
      </c>
      <c r="E1525" s="250" t="n">
        <f aca="false">D1525*1.2</f>
        <v>2680.008</v>
      </c>
      <c r="F1525" s="206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24" hidden="false" customHeight="false" outlineLevel="0" collapsed="false">
      <c r="A1526" s="290" t="s">
        <v>1553</v>
      </c>
      <c r="B1526" s="289" t="s">
        <v>1549</v>
      </c>
      <c r="C1526" s="278" t="s">
        <v>9</v>
      </c>
      <c r="D1526" s="285" t="n">
        <v>2233.34</v>
      </c>
      <c r="E1526" s="250" t="n">
        <f aca="false">D1526*1.2</f>
        <v>2680.008</v>
      </c>
      <c r="F1526" s="206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5" hidden="false" customHeight="false" outlineLevel="0" collapsed="false">
      <c r="A1527" s="290" t="s">
        <v>1539</v>
      </c>
      <c r="B1527" s="289" t="s">
        <v>1540</v>
      </c>
      <c r="C1527" s="278" t="s">
        <v>9</v>
      </c>
      <c r="D1527" s="285" t="n">
        <v>975</v>
      </c>
      <c r="E1527" s="250" t="n">
        <f aca="false">D1527*1.2</f>
        <v>1170</v>
      </c>
      <c r="F1527" s="206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24" hidden="false" customHeight="false" outlineLevel="0" collapsed="false">
      <c r="A1528" s="290" t="s">
        <v>1544</v>
      </c>
      <c r="B1528" s="289" t="s">
        <v>1545</v>
      </c>
      <c r="C1528" s="278" t="s">
        <v>9</v>
      </c>
      <c r="D1528" s="285" t="n">
        <v>650</v>
      </c>
      <c r="E1528" s="250" t="n">
        <f aca="false">D1528*1.2</f>
        <v>780</v>
      </c>
      <c r="F1528" s="206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" hidden="false" customHeight="false" outlineLevel="0" collapsed="false">
      <c r="A1529" s="290" t="s">
        <v>1525</v>
      </c>
      <c r="B1529" s="289" t="s">
        <v>1526</v>
      </c>
      <c r="C1529" s="278" t="s">
        <v>9</v>
      </c>
      <c r="D1529" s="285" t="n">
        <v>441.67</v>
      </c>
      <c r="E1529" s="250" t="n">
        <f aca="false">D1529*1.2</f>
        <v>530.004</v>
      </c>
      <c r="F1529" s="206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" hidden="false" customHeight="false" outlineLevel="0" collapsed="false">
      <c r="A1530" s="290" t="s">
        <v>1525</v>
      </c>
      <c r="B1530" s="289" t="s">
        <v>1527</v>
      </c>
      <c r="C1530" s="278" t="s">
        <v>9</v>
      </c>
      <c r="D1530" s="285" t="n">
        <v>441.67</v>
      </c>
      <c r="E1530" s="250" t="n">
        <f aca="false">D1530*1.2</f>
        <v>530.004</v>
      </c>
      <c r="F1530" s="206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48" hidden="false" customHeight="false" outlineLevel="0" collapsed="false">
      <c r="A1531" s="290" t="s">
        <v>1554</v>
      </c>
      <c r="B1531" s="289" t="s">
        <v>1547</v>
      </c>
      <c r="C1531" s="278" t="s">
        <v>9</v>
      </c>
      <c r="D1531" s="285" t="n">
        <v>2233.34</v>
      </c>
      <c r="E1531" s="250" t="n">
        <f aca="false">D1531*1.2</f>
        <v>2680.008</v>
      </c>
      <c r="F1531" s="206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24" hidden="false" customHeight="false" outlineLevel="0" collapsed="false">
      <c r="A1532" s="290" t="s">
        <v>1548</v>
      </c>
      <c r="B1532" s="289" t="s">
        <v>1549</v>
      </c>
      <c r="C1532" s="278" t="s">
        <v>9</v>
      </c>
      <c r="D1532" s="285" t="n">
        <v>2233.34</v>
      </c>
      <c r="E1532" s="250" t="n">
        <f aca="false">D1532*1.2</f>
        <v>2680.008</v>
      </c>
      <c r="F1532" s="206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" hidden="false" customHeight="false" outlineLevel="0" collapsed="false">
      <c r="A1533" s="290" t="s">
        <v>1539</v>
      </c>
      <c r="B1533" s="289" t="s">
        <v>1540</v>
      </c>
      <c r="C1533" s="278" t="s">
        <v>9</v>
      </c>
      <c r="D1533" s="285" t="n">
        <v>975</v>
      </c>
      <c r="E1533" s="250" t="n">
        <f aca="false">D1533*1.2</f>
        <v>1170</v>
      </c>
      <c r="F1533" s="206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6" hidden="false" customHeight="false" outlineLevel="0" collapsed="false">
      <c r="A1534" s="290" t="s">
        <v>1555</v>
      </c>
      <c r="B1534" s="289" t="s">
        <v>1542</v>
      </c>
      <c r="C1534" s="278" t="s">
        <v>9</v>
      </c>
      <c r="D1534" s="285" t="n">
        <v>816.67</v>
      </c>
      <c r="E1534" s="250" t="n">
        <f aca="false">D1534*1.2</f>
        <v>980.004</v>
      </c>
      <c r="F1534" s="206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" hidden="false" customHeight="false" outlineLevel="0" collapsed="false">
      <c r="A1535" s="290" t="s">
        <v>1543</v>
      </c>
      <c r="B1535" s="289" t="s">
        <v>1527</v>
      </c>
      <c r="C1535" s="278" t="s">
        <v>9</v>
      </c>
      <c r="D1535" s="285" t="n">
        <v>441.67</v>
      </c>
      <c r="E1535" s="250" t="n">
        <f aca="false">D1535*1.2</f>
        <v>530.004</v>
      </c>
      <c r="F1535" s="206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48" hidden="false" customHeight="false" outlineLevel="0" collapsed="false">
      <c r="A1536" s="290" t="s">
        <v>1552</v>
      </c>
      <c r="B1536" s="289" t="s">
        <v>1547</v>
      </c>
      <c r="C1536" s="278" t="s">
        <v>9</v>
      </c>
      <c r="D1536" s="285" t="n">
        <v>2233.34</v>
      </c>
      <c r="E1536" s="250" t="n">
        <f aca="false">D1536*1.2</f>
        <v>2680.008</v>
      </c>
      <c r="F1536" s="206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4" hidden="false" customHeight="false" outlineLevel="0" collapsed="false">
      <c r="A1537" s="290" t="s">
        <v>1553</v>
      </c>
      <c r="B1537" s="289" t="s">
        <v>1549</v>
      </c>
      <c r="C1537" s="278" t="s">
        <v>9</v>
      </c>
      <c r="D1537" s="285" t="n">
        <v>2233.34</v>
      </c>
      <c r="E1537" s="250" t="n">
        <f aca="false">D1537*1.2</f>
        <v>2680.008</v>
      </c>
      <c r="F1537" s="206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5" hidden="false" customHeight="false" outlineLevel="0" collapsed="false">
      <c r="A1538" s="290" t="s">
        <v>1539</v>
      </c>
      <c r="B1538" s="289" t="s">
        <v>1540</v>
      </c>
      <c r="C1538" s="278" t="s">
        <v>9</v>
      </c>
      <c r="D1538" s="285" t="n">
        <v>975</v>
      </c>
      <c r="E1538" s="250" t="n">
        <f aca="false">D1538*1.2</f>
        <v>1170</v>
      </c>
      <c r="F1538" s="206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4" hidden="false" customHeight="false" outlineLevel="0" collapsed="false">
      <c r="A1539" s="290" t="s">
        <v>1556</v>
      </c>
      <c r="B1539" s="289" t="s">
        <v>1542</v>
      </c>
      <c r="C1539" s="278" t="s">
        <v>9</v>
      </c>
      <c r="D1539" s="285" t="n">
        <v>816.67</v>
      </c>
      <c r="E1539" s="250" t="n">
        <f aca="false">D1539*1.2</f>
        <v>980.004</v>
      </c>
      <c r="F1539" s="206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5" hidden="false" customHeight="false" outlineLevel="0" collapsed="false">
      <c r="A1540" s="290" t="s">
        <v>1557</v>
      </c>
      <c r="B1540" s="289" t="s">
        <v>1558</v>
      </c>
      <c r="C1540" s="278" t="s">
        <v>9</v>
      </c>
      <c r="D1540" s="285" t="n">
        <v>1025</v>
      </c>
      <c r="E1540" s="250" t="n">
        <f aca="false">D1540*1.2</f>
        <v>1230</v>
      </c>
      <c r="F1540" s="206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48" hidden="false" customHeight="false" outlineLevel="0" collapsed="false">
      <c r="A1541" s="290" t="s">
        <v>1559</v>
      </c>
      <c r="B1541" s="289" t="s">
        <v>1547</v>
      </c>
      <c r="C1541" s="278" t="s">
        <v>9</v>
      </c>
      <c r="D1541" s="285" t="n">
        <v>2233.34</v>
      </c>
      <c r="E1541" s="250" t="n">
        <f aca="false">D1541*1.2</f>
        <v>2680.008</v>
      </c>
      <c r="F1541" s="206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24" hidden="false" customHeight="false" outlineLevel="0" collapsed="false">
      <c r="A1542" s="290" t="s">
        <v>1560</v>
      </c>
      <c r="B1542" s="289" t="s">
        <v>1549</v>
      </c>
      <c r="C1542" s="278" t="s">
        <v>9</v>
      </c>
      <c r="D1542" s="285" t="n">
        <v>2233.34</v>
      </c>
      <c r="E1542" s="250" t="n">
        <f aca="false">D1542*1.2</f>
        <v>2680.008</v>
      </c>
      <c r="F1542" s="206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24" hidden="false" customHeight="false" outlineLevel="0" collapsed="false">
      <c r="A1543" s="290" t="s">
        <v>1561</v>
      </c>
      <c r="B1543" s="289" t="s">
        <v>1562</v>
      </c>
      <c r="C1543" s="278" t="s">
        <v>9</v>
      </c>
      <c r="D1543" s="285" t="n">
        <v>1441.67</v>
      </c>
      <c r="E1543" s="250" t="n">
        <f aca="false">D1543*1.2</f>
        <v>1730.004</v>
      </c>
      <c r="F1543" s="206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36" hidden="false" customHeight="false" outlineLevel="0" collapsed="false">
      <c r="A1544" s="290" t="s">
        <v>1563</v>
      </c>
      <c r="B1544" s="289" t="s">
        <v>1564</v>
      </c>
      <c r="C1544" s="278" t="s">
        <v>9</v>
      </c>
      <c r="D1544" s="285" t="n">
        <v>816.67</v>
      </c>
      <c r="E1544" s="250" t="n">
        <f aca="false">D1544*1.2</f>
        <v>980.004</v>
      </c>
      <c r="F1544" s="206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5" hidden="false" customHeight="false" outlineLevel="0" collapsed="false">
      <c r="A1545" s="290" t="s">
        <v>1543</v>
      </c>
      <c r="B1545" s="289" t="s">
        <v>1527</v>
      </c>
      <c r="C1545" s="278" t="s">
        <v>9</v>
      </c>
      <c r="D1545" s="285" t="n">
        <v>441.67</v>
      </c>
      <c r="E1545" s="250" t="n">
        <f aca="false">D1545*1.2</f>
        <v>530.004</v>
      </c>
      <c r="F1545" s="206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48" hidden="false" customHeight="false" outlineLevel="0" collapsed="false">
      <c r="A1546" s="290" t="s">
        <v>1554</v>
      </c>
      <c r="B1546" s="289" t="s">
        <v>1547</v>
      </c>
      <c r="C1546" s="278" t="s">
        <v>9</v>
      </c>
      <c r="D1546" s="285" t="n">
        <v>2233.34</v>
      </c>
      <c r="E1546" s="250" t="n">
        <f aca="false">D1546*1.2</f>
        <v>2680.008</v>
      </c>
      <c r="F1546" s="206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24" hidden="false" customHeight="false" outlineLevel="0" collapsed="false">
      <c r="A1547" s="290" t="s">
        <v>1548</v>
      </c>
      <c r="B1547" s="289" t="s">
        <v>1549</v>
      </c>
      <c r="C1547" s="278" t="s">
        <v>9</v>
      </c>
      <c r="D1547" s="285" t="n">
        <v>2233.34</v>
      </c>
      <c r="E1547" s="250" t="n">
        <f aca="false">D1547*1.2</f>
        <v>2680.008</v>
      </c>
      <c r="F1547" s="206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24" hidden="false" customHeight="false" outlineLevel="0" collapsed="false">
      <c r="A1548" s="290" t="s">
        <v>1561</v>
      </c>
      <c r="B1548" s="289" t="s">
        <v>1562</v>
      </c>
      <c r="C1548" s="278" t="s">
        <v>9</v>
      </c>
      <c r="D1548" s="285" t="n">
        <v>1441.67</v>
      </c>
      <c r="E1548" s="250" t="n">
        <f aca="false">D1548*1.2</f>
        <v>1730.004</v>
      </c>
      <c r="F1548" s="206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36" hidden="false" customHeight="false" outlineLevel="0" collapsed="false">
      <c r="A1549" s="290" t="s">
        <v>1563</v>
      </c>
      <c r="B1549" s="289" t="s">
        <v>1564</v>
      </c>
      <c r="C1549" s="278" t="s">
        <v>9</v>
      </c>
      <c r="D1549" s="285" t="n">
        <v>816.67</v>
      </c>
      <c r="E1549" s="250" t="n">
        <f aca="false">D1549*1.2</f>
        <v>980.004</v>
      </c>
      <c r="F1549" s="206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" hidden="false" customHeight="false" outlineLevel="0" collapsed="false">
      <c r="A1550" s="290" t="s">
        <v>1557</v>
      </c>
      <c r="B1550" s="289" t="s">
        <v>1558</v>
      </c>
      <c r="C1550" s="278" t="s">
        <v>9</v>
      </c>
      <c r="D1550" s="285" t="n">
        <v>1025</v>
      </c>
      <c r="E1550" s="250" t="n">
        <f aca="false">D1550*1.2</f>
        <v>1230</v>
      </c>
      <c r="F1550" s="206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48" hidden="false" customHeight="false" outlineLevel="0" collapsed="false">
      <c r="A1551" s="290" t="s">
        <v>1552</v>
      </c>
      <c r="B1551" s="289" t="s">
        <v>1547</v>
      </c>
      <c r="C1551" s="278" t="s">
        <v>9</v>
      </c>
      <c r="D1551" s="285" t="n">
        <v>2233.34</v>
      </c>
      <c r="E1551" s="250" t="n">
        <f aca="false">D1551*1.2</f>
        <v>2680.008</v>
      </c>
      <c r="F1551" s="206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24" hidden="false" customHeight="false" outlineLevel="0" collapsed="false">
      <c r="A1552" s="290" t="s">
        <v>1553</v>
      </c>
      <c r="B1552" s="289" t="s">
        <v>1549</v>
      </c>
      <c r="C1552" s="278" t="s">
        <v>9</v>
      </c>
      <c r="D1552" s="285" t="n">
        <v>2233.34</v>
      </c>
      <c r="E1552" s="250" t="n">
        <f aca="false">D1552*1.2</f>
        <v>2680.008</v>
      </c>
      <c r="F1552" s="206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24" hidden="false" customHeight="false" outlineLevel="0" collapsed="false">
      <c r="A1553" s="290" t="s">
        <v>1561</v>
      </c>
      <c r="B1553" s="289" t="s">
        <v>1562</v>
      </c>
      <c r="C1553" s="278" t="s">
        <v>9</v>
      </c>
      <c r="D1553" s="285" t="n">
        <v>1441.67</v>
      </c>
      <c r="E1553" s="250" t="n">
        <f aca="false">D1553*1.2</f>
        <v>1730.004</v>
      </c>
      <c r="F1553" s="206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24" hidden="false" customHeight="false" outlineLevel="0" collapsed="false">
      <c r="A1554" s="290" t="s">
        <v>1565</v>
      </c>
      <c r="B1554" s="289" t="s">
        <v>1566</v>
      </c>
      <c r="C1554" s="278" t="s">
        <v>9</v>
      </c>
      <c r="D1554" s="285" t="n">
        <v>1191.67</v>
      </c>
      <c r="E1554" s="250" t="n">
        <f aca="false">D1554*1.2</f>
        <v>1430.004</v>
      </c>
      <c r="F1554" s="206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5" hidden="false" customHeight="false" outlineLevel="0" collapsed="false">
      <c r="A1555" s="290" t="s">
        <v>1557</v>
      </c>
      <c r="B1555" s="289" t="s">
        <v>1558</v>
      </c>
      <c r="C1555" s="278" t="s">
        <v>9</v>
      </c>
      <c r="D1555" s="285" t="n">
        <v>1025</v>
      </c>
      <c r="E1555" s="250" t="n">
        <f aca="false">D1555*1.2</f>
        <v>1230</v>
      </c>
      <c r="F1555" s="206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48" hidden="false" customHeight="false" outlineLevel="0" collapsed="false">
      <c r="A1556" s="290" t="s">
        <v>1559</v>
      </c>
      <c r="B1556" s="289" t="s">
        <v>1547</v>
      </c>
      <c r="C1556" s="278" t="s">
        <v>9</v>
      </c>
      <c r="D1556" s="285" t="n">
        <v>2233.34</v>
      </c>
      <c r="E1556" s="250" t="n">
        <f aca="false">D1556*1.2</f>
        <v>2680.008</v>
      </c>
      <c r="F1556" s="206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24" hidden="false" customHeight="false" outlineLevel="0" collapsed="false">
      <c r="A1557" s="290" t="s">
        <v>1560</v>
      </c>
      <c r="B1557" s="289" t="s">
        <v>1549</v>
      </c>
      <c r="C1557" s="278" t="s">
        <v>9</v>
      </c>
      <c r="D1557" s="285" t="n">
        <v>2233.34</v>
      </c>
      <c r="E1557" s="250" t="n">
        <f aca="false">D1557*1.2</f>
        <v>2680.008</v>
      </c>
      <c r="F1557" s="206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5" hidden="false" customHeight="false" outlineLevel="0" collapsed="false">
      <c r="A1558" s="290" t="s">
        <v>1539</v>
      </c>
      <c r="B1558" s="289" t="s">
        <v>1540</v>
      </c>
      <c r="C1558" s="278" t="s">
        <v>9</v>
      </c>
      <c r="D1558" s="285" t="n">
        <v>975</v>
      </c>
      <c r="E1558" s="250" t="n">
        <f aca="false">D1558*1.2</f>
        <v>1170</v>
      </c>
      <c r="F1558" s="206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36" hidden="false" customHeight="false" outlineLevel="0" collapsed="false">
      <c r="A1559" s="290" t="s">
        <v>1567</v>
      </c>
      <c r="B1559" s="289" t="s">
        <v>1568</v>
      </c>
      <c r="C1559" s="278" t="s">
        <v>9</v>
      </c>
      <c r="D1559" s="285" t="n">
        <v>1416.67</v>
      </c>
      <c r="E1559" s="250" t="n">
        <f aca="false">D1559*1.2</f>
        <v>1700.004</v>
      </c>
      <c r="F1559" s="206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" hidden="false" customHeight="false" outlineLevel="0" collapsed="false">
      <c r="A1560" s="290" t="s">
        <v>1543</v>
      </c>
      <c r="B1560" s="289" t="s">
        <v>1527</v>
      </c>
      <c r="C1560" s="278" t="s">
        <v>9</v>
      </c>
      <c r="D1560" s="285" t="n">
        <v>441.67</v>
      </c>
      <c r="E1560" s="250" t="n">
        <f aca="false">D1560*1.2</f>
        <v>530.004</v>
      </c>
      <c r="F1560" s="206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48" hidden="false" customHeight="false" outlineLevel="0" collapsed="false">
      <c r="A1561" s="293" t="s">
        <v>1552</v>
      </c>
      <c r="B1561" s="289" t="s">
        <v>1547</v>
      </c>
      <c r="C1561" s="278" t="s">
        <v>9</v>
      </c>
      <c r="D1561" s="285" t="n">
        <v>2233.34</v>
      </c>
      <c r="E1561" s="250" t="n">
        <f aca="false">D1561*1.2</f>
        <v>2680.008</v>
      </c>
      <c r="F1561" s="206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24" hidden="false" customHeight="false" outlineLevel="0" collapsed="false">
      <c r="A1562" s="293" t="s">
        <v>1553</v>
      </c>
      <c r="B1562" s="289" t="s">
        <v>1549</v>
      </c>
      <c r="C1562" s="278" t="s">
        <v>9</v>
      </c>
      <c r="D1562" s="285" t="n">
        <v>2233.34</v>
      </c>
      <c r="E1562" s="250" t="n">
        <f aca="false">D1562*1.2</f>
        <v>2680.008</v>
      </c>
      <c r="F1562" s="206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24" hidden="false" customHeight="false" outlineLevel="0" collapsed="false">
      <c r="A1563" s="294" t="s">
        <v>1569</v>
      </c>
      <c r="B1563" s="289" t="s">
        <v>1570</v>
      </c>
      <c r="C1563" s="278" t="s">
        <v>9</v>
      </c>
      <c r="D1563" s="285" t="n">
        <v>975</v>
      </c>
      <c r="E1563" s="250" t="n">
        <f aca="false">D1563*1.2</f>
        <v>1170</v>
      </c>
      <c r="F1563" s="206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24" hidden="false" customHeight="false" outlineLevel="0" collapsed="false">
      <c r="A1564" s="294" t="s">
        <v>1571</v>
      </c>
      <c r="B1564" s="289" t="s">
        <v>1572</v>
      </c>
      <c r="C1564" s="278" t="s">
        <v>9</v>
      </c>
      <c r="D1564" s="285" t="n">
        <v>650</v>
      </c>
      <c r="E1564" s="250" t="n">
        <f aca="false">D1564*1.2</f>
        <v>780</v>
      </c>
      <c r="F1564" s="206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5" hidden="false" customHeight="false" outlineLevel="0" collapsed="false">
      <c r="A1565" s="290" t="s">
        <v>1525</v>
      </c>
      <c r="B1565" s="289" t="s">
        <v>1526</v>
      </c>
      <c r="C1565" s="278" t="s">
        <v>9</v>
      </c>
      <c r="D1565" s="285" t="n">
        <v>441.67</v>
      </c>
      <c r="E1565" s="250" t="n">
        <f aca="false">D1565*1.2</f>
        <v>530.004</v>
      </c>
      <c r="F1565" s="206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5" hidden="false" customHeight="false" outlineLevel="0" collapsed="false">
      <c r="A1566" s="290" t="s">
        <v>1525</v>
      </c>
      <c r="B1566" s="289" t="s">
        <v>1527</v>
      </c>
      <c r="C1566" s="278" t="s">
        <v>9</v>
      </c>
      <c r="D1566" s="285" t="n">
        <v>441.67</v>
      </c>
      <c r="E1566" s="250" t="n">
        <f aca="false">D1566*1.2</f>
        <v>530.004</v>
      </c>
      <c r="F1566" s="206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48" hidden="false" customHeight="false" outlineLevel="0" collapsed="false">
      <c r="A1567" s="290" t="s">
        <v>1552</v>
      </c>
      <c r="B1567" s="289" t="s">
        <v>1547</v>
      </c>
      <c r="C1567" s="278" t="s">
        <v>9</v>
      </c>
      <c r="D1567" s="285" t="n">
        <v>2233.34</v>
      </c>
      <c r="E1567" s="250" t="n">
        <f aca="false">D1567*1.2</f>
        <v>2680.008</v>
      </c>
      <c r="F1567" s="206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24" hidden="false" customHeight="false" outlineLevel="0" collapsed="false">
      <c r="A1568" s="290" t="s">
        <v>1553</v>
      </c>
      <c r="B1568" s="289" t="s">
        <v>1549</v>
      </c>
      <c r="C1568" s="278" t="s">
        <v>9</v>
      </c>
      <c r="D1568" s="285" t="n">
        <v>2233.34</v>
      </c>
      <c r="E1568" s="250" t="n">
        <f aca="false">D1568*1.2</f>
        <v>2680.008</v>
      </c>
      <c r="F1568" s="206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24" hidden="false" customHeight="false" outlineLevel="0" collapsed="false">
      <c r="A1569" s="294" t="s">
        <v>1569</v>
      </c>
      <c r="B1569" s="289" t="s">
        <v>1570</v>
      </c>
      <c r="C1569" s="278" t="s">
        <v>9</v>
      </c>
      <c r="D1569" s="285" t="n">
        <v>975</v>
      </c>
      <c r="E1569" s="250" t="n">
        <f aca="false">D1569*1.2</f>
        <v>1170</v>
      </c>
      <c r="F1569" s="206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36" hidden="false" customHeight="false" outlineLevel="0" collapsed="false">
      <c r="A1570" s="294" t="s">
        <v>1573</v>
      </c>
      <c r="B1570" s="289" t="s">
        <v>1574</v>
      </c>
      <c r="C1570" s="278" t="s">
        <v>9</v>
      </c>
      <c r="D1570" s="285" t="n">
        <v>816.67</v>
      </c>
      <c r="E1570" s="250" t="n">
        <f aca="false">D1570*1.2</f>
        <v>980.004</v>
      </c>
      <c r="F1570" s="206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" hidden="false" customHeight="false" outlineLevel="0" collapsed="false">
      <c r="A1571" s="290" t="s">
        <v>1543</v>
      </c>
      <c r="B1571" s="289" t="s">
        <v>1527</v>
      </c>
      <c r="C1571" s="278" t="s">
        <v>9</v>
      </c>
      <c r="D1571" s="285" t="n">
        <v>441.67</v>
      </c>
      <c r="E1571" s="250" t="n">
        <f aca="false">D1571*1.2</f>
        <v>530.004</v>
      </c>
      <c r="F1571" s="206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45.75" hidden="false" customHeight="true" outlineLevel="0" collapsed="false">
      <c r="A1572" s="290" t="s">
        <v>1552</v>
      </c>
      <c r="B1572" s="289" t="s">
        <v>1575</v>
      </c>
      <c r="C1572" s="278" t="s">
        <v>9</v>
      </c>
      <c r="D1572" s="285" t="n">
        <v>2400</v>
      </c>
      <c r="E1572" s="250" t="n">
        <f aca="false">D1572*1.2</f>
        <v>2880</v>
      </c>
      <c r="F1572" s="206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36.75" hidden="false" customHeight="true" outlineLevel="0" collapsed="false">
      <c r="A1573" s="290" t="s">
        <v>1553</v>
      </c>
      <c r="B1573" s="289" t="s">
        <v>1576</v>
      </c>
      <c r="C1573" s="278" t="s">
        <v>9</v>
      </c>
      <c r="D1573" s="285" t="n">
        <v>2400</v>
      </c>
      <c r="E1573" s="250" t="n">
        <f aca="false">D1573*1.2</f>
        <v>2880</v>
      </c>
      <c r="F1573" s="206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5" hidden="false" customHeight="false" outlineLevel="0" collapsed="false">
      <c r="A1574" s="290" t="s">
        <v>1539</v>
      </c>
      <c r="B1574" s="289" t="s">
        <v>1540</v>
      </c>
      <c r="C1574" s="278" t="s">
        <v>9</v>
      </c>
      <c r="D1574" s="285" t="n">
        <v>975</v>
      </c>
      <c r="E1574" s="250" t="n">
        <f aca="false">D1574*1.2</f>
        <v>1170</v>
      </c>
      <c r="F1574" s="206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24" hidden="false" customHeight="false" outlineLevel="0" collapsed="false">
      <c r="A1575" s="290" t="s">
        <v>1544</v>
      </c>
      <c r="B1575" s="289" t="s">
        <v>1545</v>
      </c>
      <c r="C1575" s="278" t="s">
        <v>9</v>
      </c>
      <c r="D1575" s="285" t="n">
        <v>650</v>
      </c>
      <c r="E1575" s="250" t="n">
        <f aca="false">D1575*1.2</f>
        <v>780</v>
      </c>
      <c r="F1575" s="206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" hidden="false" customHeight="false" outlineLevel="0" collapsed="false">
      <c r="A1576" s="290" t="s">
        <v>1525</v>
      </c>
      <c r="B1576" s="289" t="s">
        <v>1526</v>
      </c>
      <c r="C1576" s="278" t="s">
        <v>9</v>
      </c>
      <c r="D1576" s="285" t="n">
        <v>441.67</v>
      </c>
      <c r="E1576" s="250" t="n">
        <f aca="false">D1576*1.2</f>
        <v>530.004</v>
      </c>
      <c r="F1576" s="206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" hidden="false" customHeight="false" outlineLevel="0" collapsed="false">
      <c r="A1577" s="290" t="s">
        <v>1525</v>
      </c>
      <c r="B1577" s="289" t="s">
        <v>1527</v>
      </c>
      <c r="C1577" s="278" t="s">
        <v>9</v>
      </c>
      <c r="D1577" s="285" t="n">
        <v>441.67</v>
      </c>
      <c r="E1577" s="250" t="n">
        <f aca="false">D1577*1.2</f>
        <v>530.004</v>
      </c>
      <c r="F1577" s="206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46.5" hidden="false" customHeight="true" outlineLevel="0" collapsed="false">
      <c r="A1578" s="290" t="s">
        <v>1552</v>
      </c>
      <c r="B1578" s="289" t="s">
        <v>1575</v>
      </c>
      <c r="C1578" s="278" t="s">
        <v>9</v>
      </c>
      <c r="D1578" s="285" t="n">
        <v>2400</v>
      </c>
      <c r="E1578" s="250" t="n">
        <f aca="false">D1578*1.2</f>
        <v>2880</v>
      </c>
      <c r="F1578" s="206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30.75" hidden="false" customHeight="true" outlineLevel="0" collapsed="false">
      <c r="A1579" s="290" t="s">
        <v>1553</v>
      </c>
      <c r="B1579" s="289" t="s">
        <v>1576</v>
      </c>
      <c r="C1579" s="278" t="s">
        <v>9</v>
      </c>
      <c r="D1579" s="285" t="n">
        <v>2400</v>
      </c>
      <c r="E1579" s="250" t="n">
        <f aca="false">D1579*1.2</f>
        <v>2880</v>
      </c>
      <c r="F1579" s="206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24" hidden="false" customHeight="false" outlineLevel="0" collapsed="false">
      <c r="A1580" s="290" t="s">
        <v>1561</v>
      </c>
      <c r="B1580" s="289" t="s">
        <v>1562</v>
      </c>
      <c r="C1580" s="278" t="s">
        <v>9</v>
      </c>
      <c r="D1580" s="285" t="n">
        <v>1441.67</v>
      </c>
      <c r="E1580" s="250" t="n">
        <f aca="false">D1580*1.2</f>
        <v>1730.004</v>
      </c>
      <c r="F1580" s="206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36" hidden="false" customHeight="false" outlineLevel="0" collapsed="false">
      <c r="A1581" s="290" t="s">
        <v>1563</v>
      </c>
      <c r="B1581" s="289" t="s">
        <v>1564</v>
      </c>
      <c r="C1581" s="278" t="s">
        <v>9</v>
      </c>
      <c r="D1581" s="285" t="n">
        <v>816.67</v>
      </c>
      <c r="E1581" s="250" t="n">
        <f aca="false">D1581*1.2</f>
        <v>980.004</v>
      </c>
      <c r="F1581" s="206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" hidden="false" customHeight="false" outlineLevel="0" collapsed="false">
      <c r="A1582" s="290" t="s">
        <v>1557</v>
      </c>
      <c r="B1582" s="289" t="s">
        <v>1558</v>
      </c>
      <c r="C1582" s="278" t="s">
        <v>9</v>
      </c>
      <c r="D1582" s="285" t="n">
        <v>1025</v>
      </c>
      <c r="E1582" s="250" t="n">
        <f aca="false">D1582*1.2</f>
        <v>1230</v>
      </c>
      <c r="F1582" s="206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48" hidden="false" customHeight="false" outlineLevel="0" collapsed="false">
      <c r="A1583" s="239" t="s">
        <v>1577</v>
      </c>
      <c r="B1583" s="289" t="s">
        <v>1520</v>
      </c>
      <c r="C1583" s="278" t="s">
        <v>9</v>
      </c>
      <c r="D1583" s="242" t="n">
        <v>1683.34</v>
      </c>
      <c r="E1583" s="250" t="n">
        <f aca="false">D1583*1.2</f>
        <v>2020.008</v>
      </c>
      <c r="F1583" s="206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5" hidden="false" customHeight="false" outlineLevel="0" collapsed="false">
      <c r="A1584" s="239" t="s">
        <v>1578</v>
      </c>
      <c r="B1584" s="289" t="s">
        <v>1579</v>
      </c>
      <c r="C1584" s="278" t="s">
        <v>9</v>
      </c>
      <c r="D1584" s="242" t="n">
        <v>1066.67</v>
      </c>
      <c r="E1584" s="250" t="n">
        <f aca="false">D1584*1.2</f>
        <v>1280.004</v>
      </c>
      <c r="F1584" s="206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24" hidden="false" customHeight="false" outlineLevel="0" collapsed="false">
      <c r="A1585" s="295" t="s">
        <v>1580</v>
      </c>
      <c r="B1585" s="289" t="s">
        <v>1531</v>
      </c>
      <c r="C1585" s="278" t="s">
        <v>9</v>
      </c>
      <c r="D1585" s="242" t="n">
        <v>83.34</v>
      </c>
      <c r="E1585" s="250" t="n">
        <f aca="false">D1585*1.2</f>
        <v>100.008</v>
      </c>
      <c r="F1585" s="206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48" hidden="false" customHeight="false" outlineLevel="0" collapsed="false">
      <c r="A1586" s="239" t="s">
        <v>1581</v>
      </c>
      <c r="B1586" s="289" t="s">
        <v>1582</v>
      </c>
      <c r="C1586" s="278" t="s">
        <v>9</v>
      </c>
      <c r="D1586" s="242" t="n">
        <v>2233.34</v>
      </c>
      <c r="E1586" s="250" t="n">
        <f aca="false">D1586*1.2</f>
        <v>2680.008</v>
      </c>
      <c r="F1586" s="206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5" hidden="false" customHeight="false" outlineLevel="0" collapsed="false">
      <c r="A1587" s="239" t="s">
        <v>1543</v>
      </c>
      <c r="B1587" s="289" t="s">
        <v>1583</v>
      </c>
      <c r="C1587" s="278" t="s">
        <v>9</v>
      </c>
      <c r="D1587" s="242" t="n">
        <v>441.67</v>
      </c>
      <c r="E1587" s="250" t="n">
        <f aca="false">D1587*1.2</f>
        <v>530.004</v>
      </c>
      <c r="F1587" s="206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24" hidden="false" customHeight="false" outlineLevel="0" collapsed="false">
      <c r="A1588" s="239" t="s">
        <v>1584</v>
      </c>
      <c r="B1588" s="289" t="s">
        <v>1585</v>
      </c>
      <c r="C1588" s="278" t="s">
        <v>9</v>
      </c>
      <c r="D1588" s="242" t="n">
        <v>891.67</v>
      </c>
      <c r="E1588" s="250" t="n">
        <f aca="false">D1588*1.2</f>
        <v>1070.004</v>
      </c>
      <c r="F1588" s="206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24" hidden="false" customHeight="false" outlineLevel="0" collapsed="false">
      <c r="A1589" s="239" t="s">
        <v>1586</v>
      </c>
      <c r="B1589" s="289" t="s">
        <v>1587</v>
      </c>
      <c r="C1589" s="278" t="s">
        <v>9</v>
      </c>
      <c r="D1589" s="242" t="n">
        <v>483.34</v>
      </c>
      <c r="E1589" s="250" t="n">
        <f aca="false">D1589*1.2</f>
        <v>580.008</v>
      </c>
      <c r="F1589" s="206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24" hidden="false" customHeight="false" outlineLevel="0" collapsed="false">
      <c r="A1590" s="295" t="s">
        <v>1580</v>
      </c>
      <c r="B1590" s="289" t="s">
        <v>1531</v>
      </c>
      <c r="C1590" s="278" t="s">
        <v>9</v>
      </c>
      <c r="D1590" s="242" t="n">
        <v>83.34</v>
      </c>
      <c r="E1590" s="250" t="n">
        <f aca="false">D1590*1.2</f>
        <v>100.008</v>
      </c>
      <c r="F1590" s="206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48" hidden="false" customHeight="false" outlineLevel="0" collapsed="false">
      <c r="A1591" s="239" t="s">
        <v>1581</v>
      </c>
      <c r="B1591" s="289" t="s">
        <v>1582</v>
      </c>
      <c r="C1591" s="278" t="s">
        <v>9</v>
      </c>
      <c r="D1591" s="242" t="n">
        <v>2233.34</v>
      </c>
      <c r="E1591" s="250" t="n">
        <f aca="false">D1591*1.2</f>
        <v>2680.008</v>
      </c>
      <c r="F1591" s="206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5" hidden="false" customHeight="false" outlineLevel="0" collapsed="false">
      <c r="A1592" s="239" t="s">
        <v>1543</v>
      </c>
      <c r="B1592" s="289" t="s">
        <v>1583</v>
      </c>
      <c r="C1592" s="278" t="s">
        <v>9</v>
      </c>
      <c r="D1592" s="242" t="n">
        <v>441.67</v>
      </c>
      <c r="E1592" s="250" t="n">
        <f aca="false">D1592*1.2</f>
        <v>530.004</v>
      </c>
      <c r="F1592" s="206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24" hidden="false" customHeight="false" outlineLevel="0" collapsed="false">
      <c r="A1593" s="239" t="s">
        <v>1584</v>
      </c>
      <c r="B1593" s="289" t="s">
        <v>1585</v>
      </c>
      <c r="C1593" s="278" t="s">
        <v>9</v>
      </c>
      <c r="D1593" s="242" t="n">
        <v>891.67</v>
      </c>
      <c r="E1593" s="250" t="n">
        <f aca="false">D1593*1.2</f>
        <v>1070.004</v>
      </c>
      <c r="F1593" s="206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24" hidden="false" customHeight="false" outlineLevel="0" collapsed="false">
      <c r="A1594" s="239" t="s">
        <v>1588</v>
      </c>
      <c r="B1594" s="289" t="s">
        <v>1589</v>
      </c>
      <c r="C1594" s="278" t="s">
        <v>9</v>
      </c>
      <c r="D1594" s="242" t="n">
        <v>625</v>
      </c>
      <c r="E1594" s="250" t="n">
        <f aca="false">D1594*1.2</f>
        <v>750</v>
      </c>
      <c r="F1594" s="206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24" hidden="false" customHeight="false" outlineLevel="0" collapsed="false">
      <c r="A1595" s="295" t="s">
        <v>1580</v>
      </c>
      <c r="B1595" s="289" t="s">
        <v>1531</v>
      </c>
      <c r="C1595" s="278" t="s">
        <v>9</v>
      </c>
      <c r="D1595" s="242" t="n">
        <v>83.34</v>
      </c>
      <c r="E1595" s="250" t="n">
        <f aca="false">D1595*1.2</f>
        <v>100.008</v>
      </c>
      <c r="F1595" s="206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60" hidden="false" customHeight="false" outlineLevel="0" collapsed="false">
      <c r="A1596" s="239" t="s">
        <v>1590</v>
      </c>
      <c r="B1596" s="289" t="s">
        <v>1547</v>
      </c>
      <c r="C1596" s="278" t="s">
        <v>9</v>
      </c>
      <c r="D1596" s="242" t="n">
        <v>2233.34</v>
      </c>
      <c r="E1596" s="250" t="n">
        <f aca="false">D1596*1.2</f>
        <v>2680.008</v>
      </c>
      <c r="F1596" s="206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24" hidden="false" customHeight="false" outlineLevel="0" collapsed="false">
      <c r="A1597" s="239" t="s">
        <v>1591</v>
      </c>
      <c r="B1597" s="289" t="s">
        <v>1549</v>
      </c>
      <c r="C1597" s="278" t="s">
        <v>9</v>
      </c>
      <c r="D1597" s="242" t="n">
        <v>2233.34</v>
      </c>
      <c r="E1597" s="250" t="n">
        <f aca="false">D1597*1.2</f>
        <v>2680.008</v>
      </c>
      <c r="F1597" s="206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5" hidden="false" customHeight="false" outlineLevel="0" collapsed="false">
      <c r="A1598" s="239" t="s">
        <v>1592</v>
      </c>
      <c r="B1598" s="289" t="s">
        <v>1579</v>
      </c>
      <c r="C1598" s="278" t="s">
        <v>9</v>
      </c>
      <c r="D1598" s="242" t="n">
        <v>1066.67</v>
      </c>
      <c r="E1598" s="250" t="n">
        <f aca="false">D1598*1.2</f>
        <v>1280.004</v>
      </c>
      <c r="F1598" s="206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48" hidden="false" customHeight="false" outlineLevel="0" collapsed="false">
      <c r="A1599" s="239" t="s">
        <v>1593</v>
      </c>
      <c r="B1599" s="289" t="s">
        <v>1582</v>
      </c>
      <c r="C1599" s="278" t="s">
        <v>9</v>
      </c>
      <c r="D1599" s="242" t="n">
        <v>2233.34</v>
      </c>
      <c r="E1599" s="250" t="n">
        <f aca="false">D1599*1.2</f>
        <v>2680.008</v>
      </c>
      <c r="F1599" s="206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" hidden="false" customHeight="false" outlineLevel="0" collapsed="false">
      <c r="A1600" s="239" t="s">
        <v>1543</v>
      </c>
      <c r="B1600" s="289" t="s">
        <v>1583</v>
      </c>
      <c r="C1600" s="278" t="s">
        <v>9</v>
      </c>
      <c r="D1600" s="242" t="n">
        <v>441.67</v>
      </c>
      <c r="E1600" s="250" t="n">
        <f aca="false">D1600*1.2</f>
        <v>530.004</v>
      </c>
      <c r="F1600" s="206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24" hidden="false" customHeight="false" outlineLevel="0" collapsed="false">
      <c r="A1601" s="239" t="s">
        <v>1594</v>
      </c>
      <c r="B1601" s="289" t="s">
        <v>1595</v>
      </c>
      <c r="C1601" s="278" t="s">
        <v>9</v>
      </c>
      <c r="D1601" s="242" t="n">
        <v>1308.34</v>
      </c>
      <c r="E1601" s="250" t="n">
        <f aca="false">D1601*1.2</f>
        <v>1570.008</v>
      </c>
      <c r="F1601" s="206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24" hidden="false" customHeight="false" outlineLevel="0" collapsed="false">
      <c r="A1602" s="239" t="s">
        <v>1596</v>
      </c>
      <c r="B1602" s="289" t="s">
        <v>1587</v>
      </c>
      <c r="C1602" s="278" t="s">
        <v>9</v>
      </c>
      <c r="D1602" s="242" t="n">
        <v>483.34</v>
      </c>
      <c r="E1602" s="250" t="n">
        <f aca="false">D1602*1.2</f>
        <v>580.008</v>
      </c>
      <c r="F1602" s="206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48" hidden="false" customHeight="false" outlineLevel="0" collapsed="false">
      <c r="A1603" s="239" t="s">
        <v>1593</v>
      </c>
      <c r="B1603" s="289" t="s">
        <v>1582</v>
      </c>
      <c r="C1603" s="278" t="s">
        <v>9</v>
      </c>
      <c r="D1603" s="242" t="n">
        <v>2233.34</v>
      </c>
      <c r="E1603" s="250" t="n">
        <f aca="false">D1603*1.2</f>
        <v>2680.008</v>
      </c>
      <c r="F1603" s="206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5" hidden="false" customHeight="false" outlineLevel="0" collapsed="false">
      <c r="A1604" s="239" t="s">
        <v>1543</v>
      </c>
      <c r="B1604" s="289" t="s">
        <v>1583</v>
      </c>
      <c r="C1604" s="278" t="s">
        <v>9</v>
      </c>
      <c r="D1604" s="242" t="n">
        <v>441.67</v>
      </c>
      <c r="E1604" s="250" t="n">
        <f aca="false">D1604*1.2</f>
        <v>530.004</v>
      </c>
      <c r="F1604" s="206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24" hidden="false" customHeight="false" outlineLevel="0" collapsed="false">
      <c r="A1605" s="239" t="s">
        <v>1594</v>
      </c>
      <c r="B1605" s="289" t="s">
        <v>1595</v>
      </c>
      <c r="C1605" s="278" t="s">
        <v>9</v>
      </c>
      <c r="D1605" s="242" t="n">
        <v>1308.34</v>
      </c>
      <c r="E1605" s="250" t="n">
        <f aca="false">D1605*1.2</f>
        <v>1570.008</v>
      </c>
      <c r="F1605" s="206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24" hidden="false" customHeight="false" outlineLevel="0" collapsed="false">
      <c r="A1606" s="239" t="s">
        <v>1588</v>
      </c>
      <c r="B1606" s="289" t="s">
        <v>1589</v>
      </c>
      <c r="C1606" s="278" t="s">
        <v>9</v>
      </c>
      <c r="D1606" s="242" t="n">
        <v>625</v>
      </c>
      <c r="E1606" s="250" t="n">
        <f aca="false">D1606*1.2</f>
        <v>750</v>
      </c>
      <c r="F1606" s="206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48" hidden="false" customHeight="false" outlineLevel="0" collapsed="false">
      <c r="A1607" s="239" t="s">
        <v>1593</v>
      </c>
      <c r="B1607" s="289" t="s">
        <v>1582</v>
      </c>
      <c r="C1607" s="278" t="s">
        <v>9</v>
      </c>
      <c r="D1607" s="242" t="n">
        <v>2233.34</v>
      </c>
      <c r="E1607" s="250" t="n">
        <f aca="false">D1607*1.2</f>
        <v>2680.008</v>
      </c>
      <c r="F1607" s="206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5" hidden="false" customHeight="false" outlineLevel="0" collapsed="false">
      <c r="A1608" s="239" t="s">
        <v>1543</v>
      </c>
      <c r="B1608" s="289" t="s">
        <v>1597</v>
      </c>
      <c r="C1608" s="278" t="s">
        <v>9</v>
      </c>
      <c r="D1608" s="242" t="n">
        <v>1025</v>
      </c>
      <c r="E1608" s="250" t="n">
        <f aca="false">D1608*1.2</f>
        <v>1230</v>
      </c>
      <c r="F1608" s="206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24" hidden="false" customHeight="false" outlineLevel="0" collapsed="false">
      <c r="A1609" s="239" t="s">
        <v>1594</v>
      </c>
      <c r="B1609" s="289" t="s">
        <v>1595</v>
      </c>
      <c r="C1609" s="278" t="s">
        <v>9</v>
      </c>
      <c r="D1609" s="242" t="n">
        <v>1308.34</v>
      </c>
      <c r="E1609" s="250" t="n">
        <f aca="false">D1609*1.2</f>
        <v>1570.008</v>
      </c>
      <c r="F1609" s="206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24" hidden="false" customHeight="false" outlineLevel="0" collapsed="false">
      <c r="A1610" s="239" t="s">
        <v>1588</v>
      </c>
      <c r="B1610" s="289" t="s">
        <v>1589</v>
      </c>
      <c r="C1610" s="278" t="s">
        <v>9</v>
      </c>
      <c r="D1610" s="242" t="n">
        <v>625</v>
      </c>
      <c r="E1610" s="250" t="n">
        <f aca="false">D1610*1.2</f>
        <v>750</v>
      </c>
      <c r="F1610" s="206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48" hidden="false" customHeight="false" outlineLevel="0" collapsed="false">
      <c r="A1611" s="290" t="s">
        <v>1598</v>
      </c>
      <c r="B1611" s="289" t="s">
        <v>1599</v>
      </c>
      <c r="C1611" s="278" t="s">
        <v>9</v>
      </c>
      <c r="D1611" s="285" t="n">
        <v>2883.34</v>
      </c>
      <c r="E1611" s="250" t="n">
        <f aca="false">D1611*1.2</f>
        <v>3460.008</v>
      </c>
      <c r="F1611" s="206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24" hidden="false" customHeight="false" outlineLevel="0" collapsed="false">
      <c r="A1612" s="290" t="s">
        <v>1550</v>
      </c>
      <c r="B1612" s="289" t="s">
        <v>1536</v>
      </c>
      <c r="C1612" s="278" t="s">
        <v>9</v>
      </c>
      <c r="D1612" s="285" t="n">
        <v>541.67</v>
      </c>
      <c r="E1612" s="250" t="n">
        <f aca="false">D1612*1.2</f>
        <v>650.004</v>
      </c>
      <c r="F1612" s="206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24" hidden="false" customHeight="false" outlineLevel="0" collapsed="false">
      <c r="A1613" s="290" t="s">
        <v>1550</v>
      </c>
      <c r="B1613" s="289" t="s">
        <v>1537</v>
      </c>
      <c r="C1613" s="278" t="s">
        <v>9</v>
      </c>
      <c r="D1613" s="285" t="n">
        <v>541.67</v>
      </c>
      <c r="E1613" s="250" t="n">
        <f aca="false">D1613*1.2</f>
        <v>650.004</v>
      </c>
      <c r="F1613" s="206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5" hidden="false" customHeight="false" outlineLevel="0" collapsed="false">
      <c r="A1614" s="290" t="s">
        <v>1543</v>
      </c>
      <c r="B1614" s="289" t="s">
        <v>1527</v>
      </c>
      <c r="C1614" s="278" t="s">
        <v>9</v>
      </c>
      <c r="D1614" s="285" t="n">
        <v>441.67</v>
      </c>
      <c r="E1614" s="250" t="n">
        <f aca="false">D1614*1.2</f>
        <v>530.004</v>
      </c>
      <c r="F1614" s="206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5" hidden="false" customHeight="false" outlineLevel="0" collapsed="false">
      <c r="A1615" s="290" t="s">
        <v>1528</v>
      </c>
      <c r="B1615" s="289" t="s">
        <v>1529</v>
      </c>
      <c r="C1615" s="278" t="s">
        <v>9</v>
      </c>
      <c r="D1615" s="285" t="n">
        <v>50</v>
      </c>
      <c r="E1615" s="250" t="n">
        <f aca="false">D1615*1.2</f>
        <v>60</v>
      </c>
      <c r="F1615" s="206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5" hidden="false" customHeight="false" outlineLevel="0" collapsed="false">
      <c r="A1616" s="290" t="s">
        <v>1530</v>
      </c>
      <c r="B1616" s="289" t="s">
        <v>1531</v>
      </c>
      <c r="C1616" s="278" t="s">
        <v>9</v>
      </c>
      <c r="D1616" s="285" t="n">
        <v>83.34</v>
      </c>
      <c r="E1616" s="250" t="n">
        <f aca="false">D1616*1.2</f>
        <v>100.008</v>
      </c>
      <c r="F1616" s="206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48" hidden="false" customHeight="false" outlineLevel="0" collapsed="false">
      <c r="A1617" s="290" t="s">
        <v>1598</v>
      </c>
      <c r="B1617" s="289" t="s">
        <v>1599</v>
      </c>
      <c r="C1617" s="278" t="s">
        <v>9</v>
      </c>
      <c r="D1617" s="285" t="n">
        <v>2883.34</v>
      </c>
      <c r="E1617" s="250" t="n">
        <f aca="false">D1617*1.2</f>
        <v>3460.008</v>
      </c>
      <c r="F1617" s="206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24" hidden="false" customHeight="false" outlineLevel="0" collapsed="false">
      <c r="A1618" s="290" t="s">
        <v>1533</v>
      </c>
      <c r="B1618" s="289" t="s">
        <v>1534</v>
      </c>
      <c r="C1618" s="278" t="s">
        <v>9</v>
      </c>
      <c r="D1618" s="285" t="n">
        <v>708.34</v>
      </c>
      <c r="E1618" s="250" t="n">
        <f aca="false">D1618*1.2</f>
        <v>850.008</v>
      </c>
      <c r="F1618" s="206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5" hidden="false" customHeight="false" outlineLevel="0" collapsed="false">
      <c r="A1619" s="290" t="s">
        <v>1543</v>
      </c>
      <c r="B1619" s="289" t="s">
        <v>1527</v>
      </c>
      <c r="C1619" s="278" t="s">
        <v>9</v>
      </c>
      <c r="D1619" s="285" t="n">
        <v>441.67</v>
      </c>
      <c r="E1619" s="250" t="n">
        <f aca="false">D1619*1.2</f>
        <v>530.004</v>
      </c>
      <c r="F1619" s="206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5" hidden="false" customHeight="false" outlineLevel="0" collapsed="false">
      <c r="A1620" s="290" t="s">
        <v>1528</v>
      </c>
      <c r="B1620" s="289" t="s">
        <v>1529</v>
      </c>
      <c r="C1620" s="278" t="s">
        <v>9</v>
      </c>
      <c r="D1620" s="285" t="n">
        <v>50</v>
      </c>
      <c r="E1620" s="250" t="n">
        <f aca="false">D1620*1.2</f>
        <v>60</v>
      </c>
      <c r="F1620" s="206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8.75" hidden="false" customHeight="true" outlineLevel="0" collapsed="false">
      <c r="A1621" s="290" t="s">
        <v>1530</v>
      </c>
      <c r="B1621" s="289" t="s">
        <v>1531</v>
      </c>
      <c r="C1621" s="278" t="s">
        <v>9</v>
      </c>
      <c r="D1621" s="285" t="n">
        <v>83.34</v>
      </c>
      <c r="E1621" s="250" t="n">
        <f aca="false">D1621*1.2</f>
        <v>100.008</v>
      </c>
      <c r="F1621" s="206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52.5" hidden="false" customHeight="true" outlineLevel="0" collapsed="false">
      <c r="A1622" s="294" t="s">
        <v>1600</v>
      </c>
      <c r="B1622" s="289" t="s">
        <v>1601</v>
      </c>
      <c r="C1622" s="278" t="s">
        <v>9</v>
      </c>
      <c r="D1622" s="285" t="n">
        <v>2008.34</v>
      </c>
      <c r="E1622" s="250" t="n">
        <f aca="false">D1622*1.2</f>
        <v>2410.008</v>
      </c>
      <c r="F1622" s="206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9.5" hidden="false" customHeight="true" outlineLevel="0" collapsed="false">
      <c r="A1623" s="294" t="s">
        <v>1602</v>
      </c>
      <c r="B1623" s="289" t="s">
        <v>1603</v>
      </c>
      <c r="C1623" s="278" t="s">
        <v>9</v>
      </c>
      <c r="D1623" s="285" t="n">
        <v>1875</v>
      </c>
      <c r="E1623" s="250" t="n">
        <f aca="false">D1623*1.2</f>
        <v>2250</v>
      </c>
      <c r="F1623" s="206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24" hidden="false" customHeight="false" outlineLevel="0" collapsed="false">
      <c r="A1624" s="290" t="s">
        <v>1550</v>
      </c>
      <c r="B1624" s="289" t="s">
        <v>1536</v>
      </c>
      <c r="C1624" s="278" t="s">
        <v>9</v>
      </c>
      <c r="D1624" s="285" t="n">
        <v>541.67</v>
      </c>
      <c r="E1624" s="250" t="n">
        <f aca="false">D1624*1.2</f>
        <v>650.004</v>
      </c>
      <c r="F1624" s="206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24" hidden="false" customHeight="false" outlineLevel="0" collapsed="false">
      <c r="A1625" s="290" t="s">
        <v>1550</v>
      </c>
      <c r="B1625" s="289" t="s">
        <v>1537</v>
      </c>
      <c r="C1625" s="278" t="s">
        <v>9</v>
      </c>
      <c r="D1625" s="285" t="n">
        <v>541.67</v>
      </c>
      <c r="E1625" s="250" t="n">
        <f aca="false">D1625*1.2</f>
        <v>650.004</v>
      </c>
      <c r="F1625" s="206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5" hidden="false" customHeight="false" outlineLevel="0" collapsed="false">
      <c r="A1626" s="290" t="s">
        <v>1525</v>
      </c>
      <c r="B1626" s="289" t="s">
        <v>1526</v>
      </c>
      <c r="C1626" s="278" t="s">
        <v>9</v>
      </c>
      <c r="D1626" s="285" t="n">
        <v>441.67</v>
      </c>
      <c r="E1626" s="250" t="n">
        <f aca="false">D1626*1.2</f>
        <v>530.004</v>
      </c>
      <c r="F1626" s="206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5" hidden="false" customHeight="false" outlineLevel="0" collapsed="false">
      <c r="A1627" s="290" t="s">
        <v>1525</v>
      </c>
      <c r="B1627" s="289" t="s">
        <v>1527</v>
      </c>
      <c r="C1627" s="278" t="s">
        <v>9</v>
      </c>
      <c r="D1627" s="285" t="n">
        <v>441.67</v>
      </c>
      <c r="E1627" s="250" t="n">
        <f aca="false">D1627*1.2</f>
        <v>530.004</v>
      </c>
      <c r="F1627" s="206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" hidden="false" customHeight="false" outlineLevel="0" collapsed="false">
      <c r="A1628" s="290" t="s">
        <v>1530</v>
      </c>
      <c r="B1628" s="289" t="s">
        <v>1531</v>
      </c>
      <c r="C1628" s="278" t="s">
        <v>9</v>
      </c>
      <c r="D1628" s="285" t="n">
        <v>83.34</v>
      </c>
      <c r="E1628" s="250" t="n">
        <f aca="false">D1628*1.2</f>
        <v>100.008</v>
      </c>
      <c r="F1628" s="206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54.75" hidden="false" customHeight="true" outlineLevel="0" collapsed="false">
      <c r="A1629" s="294" t="s">
        <v>1604</v>
      </c>
      <c r="B1629" s="289" t="s">
        <v>1605</v>
      </c>
      <c r="C1629" s="278" t="s">
        <v>9</v>
      </c>
      <c r="D1629" s="285" t="n">
        <v>1875</v>
      </c>
      <c r="E1629" s="250" t="n">
        <f aca="false">D1629*1.2</f>
        <v>2250</v>
      </c>
      <c r="F1629" s="206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30.75" hidden="false" customHeight="true" outlineLevel="0" collapsed="false">
      <c r="A1630" s="296" t="s">
        <v>1606</v>
      </c>
      <c r="B1630" s="289" t="s">
        <v>1607</v>
      </c>
      <c r="C1630" s="278" t="s">
        <v>9</v>
      </c>
      <c r="D1630" s="285" t="n">
        <v>2366.67</v>
      </c>
      <c r="E1630" s="250" t="n">
        <f aca="false">D1630*1.2</f>
        <v>2840.004</v>
      </c>
      <c r="F1630" s="206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24" hidden="false" customHeight="false" outlineLevel="0" collapsed="false">
      <c r="A1631" s="297" t="s">
        <v>1608</v>
      </c>
      <c r="B1631" s="289" t="s">
        <v>1536</v>
      </c>
      <c r="C1631" s="278" t="s">
        <v>9</v>
      </c>
      <c r="D1631" s="285" t="n">
        <v>541.67</v>
      </c>
      <c r="E1631" s="250" t="n">
        <f aca="false">D1631*1.2</f>
        <v>650.004</v>
      </c>
      <c r="F1631" s="206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24" hidden="false" customHeight="false" outlineLevel="0" collapsed="false">
      <c r="A1632" s="294" t="s">
        <v>1609</v>
      </c>
      <c r="B1632" s="289" t="s">
        <v>1537</v>
      </c>
      <c r="C1632" s="278" t="s">
        <v>9</v>
      </c>
      <c r="D1632" s="285" t="n">
        <v>541.67</v>
      </c>
      <c r="E1632" s="250" t="n">
        <f aca="false">D1632*1.2</f>
        <v>650.004</v>
      </c>
      <c r="F1632" s="206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24" hidden="false" customHeight="false" outlineLevel="0" collapsed="false">
      <c r="A1633" s="298" t="s">
        <v>1543</v>
      </c>
      <c r="B1633" s="289" t="s">
        <v>1610</v>
      </c>
      <c r="C1633" s="278" t="s">
        <v>9</v>
      </c>
      <c r="D1633" s="285" t="n">
        <v>441.67</v>
      </c>
      <c r="E1633" s="250" t="n">
        <f aca="false">D1633*1.2</f>
        <v>530.004</v>
      </c>
      <c r="F1633" s="206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5" hidden="false" customHeight="false" outlineLevel="0" collapsed="false">
      <c r="A1634" s="294" t="s">
        <v>1611</v>
      </c>
      <c r="B1634" s="289" t="s">
        <v>1531</v>
      </c>
      <c r="C1634" s="278" t="s">
        <v>9</v>
      </c>
      <c r="D1634" s="285" t="n">
        <v>83.34</v>
      </c>
      <c r="E1634" s="250" t="n">
        <f aca="false">D1634*1.2</f>
        <v>100.008</v>
      </c>
      <c r="F1634" s="206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48" hidden="false" customHeight="false" outlineLevel="0" collapsed="false">
      <c r="A1635" s="294" t="s">
        <v>1612</v>
      </c>
      <c r="B1635" s="289" t="s">
        <v>1605</v>
      </c>
      <c r="C1635" s="278" t="s">
        <v>9</v>
      </c>
      <c r="D1635" s="285" t="n">
        <v>1875</v>
      </c>
      <c r="E1635" s="250" t="n">
        <f aca="false">D1635*1.2</f>
        <v>2250</v>
      </c>
      <c r="F1635" s="206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24" hidden="false" customHeight="false" outlineLevel="0" collapsed="false">
      <c r="A1636" s="294" t="s">
        <v>1606</v>
      </c>
      <c r="B1636" s="289" t="s">
        <v>1607</v>
      </c>
      <c r="C1636" s="278" t="s">
        <v>9</v>
      </c>
      <c r="D1636" s="285" t="n">
        <v>2366.67</v>
      </c>
      <c r="E1636" s="250" t="n">
        <f aca="false">D1636*1.2</f>
        <v>2840.004</v>
      </c>
      <c r="F1636" s="206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5" hidden="false" customHeight="false" outlineLevel="0" collapsed="false">
      <c r="A1637" s="296" t="s">
        <v>1613</v>
      </c>
      <c r="B1637" s="289" t="s">
        <v>1614</v>
      </c>
      <c r="C1637" s="278" t="s">
        <v>9</v>
      </c>
      <c r="D1637" s="285" t="n">
        <v>975</v>
      </c>
      <c r="E1637" s="250" t="n">
        <f aca="false">D1637*1.2</f>
        <v>1170</v>
      </c>
      <c r="F1637" s="206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24" hidden="false" customHeight="false" outlineLevel="0" collapsed="false">
      <c r="A1638" s="296" t="s">
        <v>1615</v>
      </c>
      <c r="B1638" s="289" t="s">
        <v>1616</v>
      </c>
      <c r="C1638" s="278" t="s">
        <v>9</v>
      </c>
      <c r="D1638" s="285" t="n">
        <v>650</v>
      </c>
      <c r="E1638" s="250" t="n">
        <f aca="false">D1638*1.2</f>
        <v>780</v>
      </c>
      <c r="F1638" s="206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24" hidden="false" customHeight="false" outlineLevel="0" collapsed="false">
      <c r="A1639" s="294" t="s">
        <v>1543</v>
      </c>
      <c r="B1639" s="289" t="s">
        <v>1610</v>
      </c>
      <c r="C1639" s="278" t="s">
        <v>9</v>
      </c>
      <c r="D1639" s="285" t="n">
        <v>441.67</v>
      </c>
      <c r="E1639" s="250" t="n">
        <f aca="false">D1639*1.2</f>
        <v>530.004</v>
      </c>
      <c r="F1639" s="206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48" hidden="false" customHeight="false" outlineLevel="0" collapsed="false">
      <c r="A1640" s="294" t="s">
        <v>1617</v>
      </c>
      <c r="B1640" s="289" t="s">
        <v>1618</v>
      </c>
      <c r="C1640" s="278" t="s">
        <v>9</v>
      </c>
      <c r="D1640" s="285" t="n">
        <v>2008.34</v>
      </c>
      <c r="E1640" s="250" t="n">
        <f aca="false">D1640*1.2</f>
        <v>2410.008</v>
      </c>
      <c r="F1640" s="206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24" hidden="false" customHeight="false" outlineLevel="0" collapsed="false">
      <c r="A1641" s="294" t="s">
        <v>1602</v>
      </c>
      <c r="B1641" s="289" t="s">
        <v>1605</v>
      </c>
      <c r="C1641" s="278" t="s">
        <v>9</v>
      </c>
      <c r="D1641" s="285" t="n">
        <v>1875</v>
      </c>
      <c r="E1641" s="250" t="n">
        <f aca="false">D1641*1.2</f>
        <v>2250</v>
      </c>
      <c r="F1641" s="206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5" hidden="false" customHeight="false" outlineLevel="0" collapsed="false">
      <c r="A1642" s="290" t="s">
        <v>1539</v>
      </c>
      <c r="B1642" s="289" t="s">
        <v>1614</v>
      </c>
      <c r="C1642" s="278" t="s">
        <v>9</v>
      </c>
      <c r="D1642" s="285" t="n">
        <v>975</v>
      </c>
      <c r="E1642" s="250" t="n">
        <f aca="false">D1642*1.2</f>
        <v>1170</v>
      </c>
      <c r="F1642" s="206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24" hidden="false" customHeight="false" outlineLevel="0" collapsed="false">
      <c r="A1643" s="290" t="s">
        <v>1544</v>
      </c>
      <c r="B1643" s="289" t="s">
        <v>1616</v>
      </c>
      <c r="C1643" s="278" t="s">
        <v>9</v>
      </c>
      <c r="D1643" s="285" t="n">
        <v>650</v>
      </c>
      <c r="E1643" s="250" t="n">
        <f aca="false">D1643*1.2</f>
        <v>780</v>
      </c>
      <c r="F1643" s="206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5" hidden="false" customHeight="false" outlineLevel="0" collapsed="false">
      <c r="A1644" s="290" t="s">
        <v>1525</v>
      </c>
      <c r="B1644" s="289" t="s">
        <v>1526</v>
      </c>
      <c r="C1644" s="278" t="s">
        <v>9</v>
      </c>
      <c r="D1644" s="285" t="n">
        <v>441.67</v>
      </c>
      <c r="E1644" s="250" t="n">
        <f aca="false">D1644*1.2</f>
        <v>530.004</v>
      </c>
      <c r="F1644" s="206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5" hidden="false" customHeight="false" outlineLevel="0" collapsed="false">
      <c r="A1645" s="290" t="s">
        <v>1525</v>
      </c>
      <c r="B1645" s="289" t="s">
        <v>1527</v>
      </c>
      <c r="C1645" s="278" t="s">
        <v>9</v>
      </c>
      <c r="D1645" s="285" t="n">
        <v>441.67</v>
      </c>
      <c r="E1645" s="250" t="n">
        <f aca="false">D1645*1.2</f>
        <v>530.004</v>
      </c>
      <c r="F1645" s="206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48" hidden="false" customHeight="false" outlineLevel="0" collapsed="false">
      <c r="A1646" s="297" t="s">
        <v>1619</v>
      </c>
      <c r="B1646" s="289" t="s">
        <v>1620</v>
      </c>
      <c r="C1646" s="278" t="s">
        <v>9</v>
      </c>
      <c r="D1646" s="242" t="n">
        <v>3175</v>
      </c>
      <c r="E1646" s="250" t="n">
        <f aca="false">D1646*1.2</f>
        <v>3810</v>
      </c>
      <c r="F1646" s="206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24" hidden="false" customHeight="false" outlineLevel="0" collapsed="false">
      <c r="A1647" s="297" t="s">
        <v>1621</v>
      </c>
      <c r="B1647" s="289" t="s">
        <v>1614</v>
      </c>
      <c r="C1647" s="278" t="s">
        <v>9</v>
      </c>
      <c r="D1647" s="242" t="n">
        <v>975</v>
      </c>
      <c r="E1647" s="250" t="n">
        <f aca="false">D1647*1.2</f>
        <v>1170</v>
      </c>
      <c r="F1647" s="206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false" outlineLevel="0" collapsed="false">
      <c r="A1648" s="297" t="s">
        <v>1622</v>
      </c>
      <c r="B1648" s="289" t="s">
        <v>1623</v>
      </c>
      <c r="C1648" s="278" t="s">
        <v>9</v>
      </c>
      <c r="D1648" s="242" t="n">
        <v>650</v>
      </c>
      <c r="E1648" s="250" t="n">
        <f aca="false">D1648*1.2</f>
        <v>780</v>
      </c>
      <c r="F1648" s="206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" hidden="false" customHeight="false" outlineLevel="0" collapsed="false">
      <c r="A1649" s="290" t="s">
        <v>1543</v>
      </c>
      <c r="B1649" s="289" t="s">
        <v>1526</v>
      </c>
      <c r="C1649" s="278" t="s">
        <v>9</v>
      </c>
      <c r="D1649" s="242" t="n">
        <v>441.67</v>
      </c>
      <c r="E1649" s="250" t="n">
        <f aca="false">D1649*1.2</f>
        <v>530.004</v>
      </c>
      <c r="F1649" s="206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5" hidden="false" customHeight="false" outlineLevel="0" collapsed="false">
      <c r="A1650" s="290" t="s">
        <v>1543</v>
      </c>
      <c r="B1650" s="289" t="s">
        <v>1527</v>
      </c>
      <c r="C1650" s="278" t="s">
        <v>9</v>
      </c>
      <c r="D1650" s="242" t="n">
        <v>441.67</v>
      </c>
      <c r="E1650" s="250" t="n">
        <f aca="false">D1650*1.2</f>
        <v>530.004</v>
      </c>
      <c r="F1650" s="206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36" hidden="false" customHeight="false" outlineLevel="0" collapsed="false">
      <c r="A1651" s="290" t="s">
        <v>1624</v>
      </c>
      <c r="B1651" s="289" t="s">
        <v>1625</v>
      </c>
      <c r="C1651" s="278" t="s">
        <v>9</v>
      </c>
      <c r="D1651" s="285" t="n">
        <v>583.34</v>
      </c>
      <c r="E1651" s="250" t="n">
        <f aca="false">D1651*1.2</f>
        <v>700.008</v>
      </c>
      <c r="F1651" s="206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5" hidden="false" customHeight="false" outlineLevel="0" collapsed="false">
      <c r="A1652" s="290" t="s">
        <v>1626</v>
      </c>
      <c r="B1652" s="289" t="s">
        <v>1627</v>
      </c>
      <c r="C1652" s="278" t="s">
        <v>9</v>
      </c>
      <c r="D1652" s="285" t="n">
        <v>583.34</v>
      </c>
      <c r="E1652" s="250" t="n">
        <f aca="false">D1652*1.2</f>
        <v>700.008</v>
      </c>
      <c r="F1652" s="206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24" hidden="false" customHeight="false" outlineLevel="0" collapsed="false">
      <c r="A1653" s="290" t="s">
        <v>1628</v>
      </c>
      <c r="B1653" s="289" t="s">
        <v>1629</v>
      </c>
      <c r="C1653" s="278" t="s">
        <v>9</v>
      </c>
      <c r="D1653" s="285" t="n">
        <v>75</v>
      </c>
      <c r="E1653" s="250" t="n">
        <f aca="false">D1653*1.2</f>
        <v>90</v>
      </c>
      <c r="F1653" s="206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26.25" hidden="false" customHeight="true" outlineLevel="0" collapsed="false">
      <c r="A1654" s="290" t="s">
        <v>1630</v>
      </c>
      <c r="B1654" s="289" t="s">
        <v>1631</v>
      </c>
      <c r="C1654" s="278" t="s">
        <v>9</v>
      </c>
      <c r="D1654" s="285" t="n">
        <v>133.34</v>
      </c>
      <c r="E1654" s="250" t="n">
        <f aca="false">D1654*1.2</f>
        <v>160.008</v>
      </c>
      <c r="F1654" s="206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26.25" hidden="false" customHeight="true" outlineLevel="0" collapsed="false">
      <c r="A1655" s="290" t="s">
        <v>1632</v>
      </c>
      <c r="B1655" s="289" t="s">
        <v>1633</v>
      </c>
      <c r="C1655" s="278" t="s">
        <v>9</v>
      </c>
      <c r="D1655" s="285" t="n">
        <v>55</v>
      </c>
      <c r="E1655" s="250" t="n">
        <f aca="false">D1655*1.2</f>
        <v>66</v>
      </c>
      <c r="F1655" s="206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5" hidden="false" customHeight="false" outlineLevel="0" collapsed="false">
      <c r="A1656" s="294" t="s">
        <v>1634</v>
      </c>
      <c r="B1656" s="289" t="s">
        <v>1635</v>
      </c>
      <c r="C1656" s="278" t="s">
        <v>9</v>
      </c>
      <c r="D1656" s="285" t="n">
        <v>166.67</v>
      </c>
      <c r="E1656" s="250" t="n">
        <f aca="false">D1656*1.2</f>
        <v>200.004</v>
      </c>
      <c r="F1656" s="206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84" hidden="false" customHeight="false" outlineLevel="0" collapsed="false">
      <c r="A1657" s="294" t="s">
        <v>1636</v>
      </c>
      <c r="B1657" s="289" t="s">
        <v>1637</v>
      </c>
      <c r="C1657" s="278" t="s">
        <v>9</v>
      </c>
      <c r="D1657" s="285" t="n">
        <v>1875</v>
      </c>
      <c r="E1657" s="250" t="n">
        <f aca="false">D1657*1.2</f>
        <v>2250</v>
      </c>
      <c r="F1657" s="206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24" hidden="false" customHeight="false" outlineLevel="0" collapsed="false">
      <c r="A1658" s="294" t="s">
        <v>1638</v>
      </c>
      <c r="B1658" s="289" t="s">
        <v>1639</v>
      </c>
      <c r="C1658" s="278" t="s">
        <v>9</v>
      </c>
      <c r="D1658" s="285" t="n">
        <v>2333.34</v>
      </c>
      <c r="E1658" s="250" t="n">
        <f aca="false">D1658*1.2</f>
        <v>2800.008</v>
      </c>
      <c r="F1658" s="206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5" hidden="false" customHeight="false" outlineLevel="0" collapsed="false">
      <c r="A1659" s="294" t="s">
        <v>1640</v>
      </c>
      <c r="B1659" s="289" t="s">
        <v>1641</v>
      </c>
      <c r="C1659" s="278" t="s">
        <v>9</v>
      </c>
      <c r="D1659" s="285" t="n">
        <v>833.34</v>
      </c>
      <c r="E1659" s="250" t="n">
        <f aca="false">D1659*1.2</f>
        <v>1000.008</v>
      </c>
      <c r="F1659" s="206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24" hidden="false" customHeight="false" outlineLevel="0" collapsed="false">
      <c r="A1660" s="294" t="s">
        <v>1642</v>
      </c>
      <c r="B1660" s="289" t="s">
        <v>1643</v>
      </c>
      <c r="C1660" s="278" t="s">
        <v>9</v>
      </c>
      <c r="D1660" s="285" t="n">
        <v>1666.67</v>
      </c>
      <c r="E1660" s="250" t="n">
        <f aca="false">D1660*1.2</f>
        <v>2000.004</v>
      </c>
      <c r="F1660" s="206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5" hidden="false" customHeight="false" outlineLevel="0" collapsed="false">
      <c r="A1661" s="294" t="s">
        <v>1644</v>
      </c>
      <c r="B1661" s="289" t="s">
        <v>1645</v>
      </c>
      <c r="C1661" s="278" t="s">
        <v>9</v>
      </c>
      <c r="D1661" s="285" t="n">
        <v>833.34</v>
      </c>
      <c r="E1661" s="250" t="n">
        <f aca="false">D1661*1.2</f>
        <v>1000.008</v>
      </c>
      <c r="F1661" s="206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24" hidden="false" customHeight="false" outlineLevel="0" collapsed="false">
      <c r="A1662" s="294" t="s">
        <v>1646</v>
      </c>
      <c r="B1662" s="289" t="s">
        <v>1647</v>
      </c>
      <c r="C1662" s="278" t="s">
        <v>9</v>
      </c>
      <c r="D1662" s="285" t="n">
        <v>1166.67</v>
      </c>
      <c r="E1662" s="250" t="n">
        <f aca="false">D1662*1.2</f>
        <v>1400.004</v>
      </c>
      <c r="F1662" s="206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24" hidden="false" customHeight="false" outlineLevel="0" collapsed="false">
      <c r="A1663" s="294" t="s">
        <v>1648</v>
      </c>
      <c r="B1663" s="289" t="s">
        <v>1649</v>
      </c>
      <c r="C1663" s="278" t="s">
        <v>9</v>
      </c>
      <c r="D1663" s="299" t="n">
        <v>1833.34</v>
      </c>
      <c r="E1663" s="250" t="n">
        <f aca="false">D1663*1.2</f>
        <v>2200.008</v>
      </c>
      <c r="F1663" s="206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5" hidden="false" customHeight="false" outlineLevel="0" collapsed="false">
      <c r="A1664" s="294" t="s">
        <v>1650</v>
      </c>
      <c r="B1664" s="289" t="s">
        <v>1651</v>
      </c>
      <c r="C1664" s="278" t="s">
        <v>9</v>
      </c>
      <c r="D1664" s="285" t="n">
        <v>833.34</v>
      </c>
      <c r="E1664" s="250" t="n">
        <f aca="false">D1664*1.2</f>
        <v>1000.008</v>
      </c>
      <c r="F1664" s="206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5" hidden="false" customHeight="false" outlineLevel="0" collapsed="false">
      <c r="A1665" s="294" t="s">
        <v>1652</v>
      </c>
      <c r="B1665" s="289" t="s">
        <v>1653</v>
      </c>
      <c r="C1665" s="278" t="s">
        <v>9</v>
      </c>
      <c r="D1665" s="285" t="n">
        <v>916.67</v>
      </c>
      <c r="E1665" s="250" t="n">
        <f aca="false">D1665*1.2</f>
        <v>1100.004</v>
      </c>
      <c r="F1665" s="206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24" hidden="false" customHeight="false" outlineLevel="0" collapsed="false">
      <c r="A1666" s="294" t="s">
        <v>1654</v>
      </c>
      <c r="B1666" s="289" t="s">
        <v>1655</v>
      </c>
      <c r="C1666" s="278" t="s">
        <v>9</v>
      </c>
      <c r="D1666" s="285" t="n">
        <v>1166.34</v>
      </c>
      <c r="E1666" s="250" t="n">
        <f aca="false">D1666*1.2</f>
        <v>1399.608</v>
      </c>
      <c r="F1666" s="206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48" hidden="false" customHeight="false" outlineLevel="0" collapsed="false">
      <c r="A1667" s="300" t="s">
        <v>1656</v>
      </c>
      <c r="B1667" s="268" t="s">
        <v>1657</v>
      </c>
      <c r="C1667" s="278" t="s">
        <v>9</v>
      </c>
      <c r="D1667" s="249" t="n">
        <v>1941.67</v>
      </c>
      <c r="E1667" s="250" t="n">
        <f aca="false">D1667*1.2</f>
        <v>2330.004</v>
      </c>
      <c r="F1667" s="206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5" hidden="false" customHeight="false" outlineLevel="0" collapsed="false">
      <c r="A1668" s="300" t="s">
        <v>1513</v>
      </c>
      <c r="B1668" s="268" t="s">
        <v>1658</v>
      </c>
      <c r="C1668" s="278" t="s">
        <v>9</v>
      </c>
      <c r="D1668" s="249" t="n">
        <v>1958.34</v>
      </c>
      <c r="E1668" s="250" t="n">
        <f aca="false">D1668*1.2</f>
        <v>2350.008</v>
      </c>
      <c r="F1668" s="206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5" hidden="false" customHeight="false" outlineLevel="0" collapsed="false">
      <c r="A1669" s="300" t="s">
        <v>1659</v>
      </c>
      <c r="B1669" s="268" t="s">
        <v>1660</v>
      </c>
      <c r="C1669" s="278" t="s">
        <v>9</v>
      </c>
      <c r="D1669" s="249" t="n">
        <v>433.34</v>
      </c>
      <c r="E1669" s="250" t="n">
        <f aca="false">D1669*1.2</f>
        <v>520.008</v>
      </c>
      <c r="F1669" s="206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5" hidden="false" customHeight="false" outlineLevel="0" collapsed="false">
      <c r="A1670" s="300" t="s">
        <v>1661</v>
      </c>
      <c r="B1670" s="268" t="s">
        <v>1631</v>
      </c>
      <c r="C1670" s="278" t="s">
        <v>9</v>
      </c>
      <c r="D1670" s="249" t="n">
        <v>133.34</v>
      </c>
      <c r="E1670" s="250" t="n">
        <f aca="false">D1670*1.2</f>
        <v>160.008</v>
      </c>
      <c r="F1670" s="206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" hidden="false" customHeight="false" outlineLevel="0" collapsed="false">
      <c r="A1671" s="300" t="s">
        <v>1662</v>
      </c>
      <c r="B1671" s="268" t="s">
        <v>1663</v>
      </c>
      <c r="C1671" s="278" t="s">
        <v>9</v>
      </c>
      <c r="D1671" s="249" t="n">
        <v>158.34</v>
      </c>
      <c r="E1671" s="250" t="n">
        <f aca="false">D1671*1.2</f>
        <v>190.008</v>
      </c>
      <c r="F1671" s="206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" hidden="false" customHeight="false" outlineLevel="0" collapsed="false">
      <c r="A1672" s="300" t="s">
        <v>1450</v>
      </c>
      <c r="B1672" s="268" t="s">
        <v>1664</v>
      </c>
      <c r="C1672" s="278" t="s">
        <v>9</v>
      </c>
      <c r="D1672" s="249" t="n">
        <v>250</v>
      </c>
      <c r="E1672" s="250" t="n">
        <f aca="false">D1672*1.2</f>
        <v>300</v>
      </c>
      <c r="F1672" s="206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48" hidden="false" customHeight="false" outlineLevel="0" collapsed="false">
      <c r="A1673" s="300" t="s">
        <v>1665</v>
      </c>
      <c r="B1673" s="268" t="s">
        <v>1666</v>
      </c>
      <c r="C1673" s="278" t="s">
        <v>9</v>
      </c>
      <c r="D1673" s="249" t="n">
        <v>1633.34</v>
      </c>
      <c r="E1673" s="250" t="n">
        <f aca="false">D1673*1.2</f>
        <v>1960.008</v>
      </c>
      <c r="F1673" s="206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5" hidden="false" customHeight="false" outlineLevel="0" collapsed="false">
      <c r="A1674" s="300" t="s">
        <v>1667</v>
      </c>
      <c r="B1674" s="268" t="s">
        <v>1668</v>
      </c>
      <c r="C1674" s="278" t="s">
        <v>9</v>
      </c>
      <c r="D1674" s="249" t="n">
        <v>1591.67</v>
      </c>
      <c r="E1674" s="250" t="n">
        <f aca="false">D1674*1.2</f>
        <v>1910.004</v>
      </c>
      <c r="F1674" s="206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5" hidden="false" customHeight="false" outlineLevel="0" collapsed="false">
      <c r="A1675" s="300" t="s">
        <v>1669</v>
      </c>
      <c r="B1675" s="268" t="s">
        <v>1670</v>
      </c>
      <c r="C1675" s="278" t="s">
        <v>9</v>
      </c>
      <c r="D1675" s="249" t="n">
        <v>525</v>
      </c>
      <c r="E1675" s="250" t="n">
        <f aca="false">D1675*1.2</f>
        <v>630</v>
      </c>
      <c r="F1675" s="206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5" hidden="false" customHeight="false" outlineLevel="0" collapsed="false">
      <c r="A1676" s="300" t="s">
        <v>1530</v>
      </c>
      <c r="B1676" s="268" t="s">
        <v>1531</v>
      </c>
      <c r="C1676" s="278" t="s">
        <v>9</v>
      </c>
      <c r="D1676" s="249" t="n">
        <v>133.34</v>
      </c>
      <c r="E1676" s="250" t="n">
        <f aca="false">D1676*1.2</f>
        <v>160.008</v>
      </c>
      <c r="F1676" s="206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48" hidden="false" customHeight="false" outlineLevel="0" collapsed="false">
      <c r="A1677" s="300" t="s">
        <v>1671</v>
      </c>
      <c r="B1677" s="268" t="s">
        <v>1672</v>
      </c>
      <c r="C1677" s="278" t="s">
        <v>9</v>
      </c>
      <c r="D1677" s="249" t="n">
        <v>1566.67</v>
      </c>
      <c r="E1677" s="250" t="n">
        <f aca="false">D1677*1.2</f>
        <v>1880.004</v>
      </c>
      <c r="F1677" s="206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5" hidden="false" customHeight="false" outlineLevel="0" collapsed="false">
      <c r="A1678" s="300" t="s">
        <v>1667</v>
      </c>
      <c r="B1678" s="268" t="s">
        <v>1672</v>
      </c>
      <c r="C1678" s="278" t="s">
        <v>9</v>
      </c>
      <c r="D1678" s="249" t="n">
        <v>1325</v>
      </c>
      <c r="E1678" s="250" t="n">
        <f aca="false">D1678*1.2</f>
        <v>1590</v>
      </c>
      <c r="F1678" s="206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" hidden="false" customHeight="false" outlineLevel="0" collapsed="false">
      <c r="A1679" s="300" t="s">
        <v>1659</v>
      </c>
      <c r="B1679" s="268" t="s">
        <v>1672</v>
      </c>
      <c r="C1679" s="278" t="s">
        <v>9</v>
      </c>
      <c r="D1679" s="249" t="n">
        <v>858.34</v>
      </c>
      <c r="E1679" s="250" t="n">
        <f aca="false">D1679*1.2</f>
        <v>1030.008</v>
      </c>
      <c r="F1679" s="206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" hidden="false" customHeight="false" outlineLevel="0" collapsed="false">
      <c r="A1680" s="300" t="s">
        <v>1661</v>
      </c>
      <c r="B1680" s="268" t="s">
        <v>1631</v>
      </c>
      <c r="C1680" s="278" t="s">
        <v>9</v>
      </c>
      <c r="D1680" s="249" t="n">
        <v>133.34</v>
      </c>
      <c r="E1680" s="250" t="n">
        <f aca="false">D1680*1.2</f>
        <v>160.008</v>
      </c>
      <c r="F1680" s="206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48" hidden="false" customHeight="false" outlineLevel="0" collapsed="false">
      <c r="A1681" s="300" t="s">
        <v>1673</v>
      </c>
      <c r="B1681" s="268" t="s">
        <v>1657</v>
      </c>
      <c r="C1681" s="278" t="s">
        <v>9</v>
      </c>
      <c r="D1681" s="249" t="n">
        <v>1941.67</v>
      </c>
      <c r="E1681" s="250" t="n">
        <f aca="false">D1681*1.2</f>
        <v>2330.004</v>
      </c>
      <c r="F1681" s="206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" hidden="false" customHeight="false" outlineLevel="0" collapsed="false">
      <c r="A1682" s="300" t="s">
        <v>1674</v>
      </c>
      <c r="B1682" s="268" t="s">
        <v>1675</v>
      </c>
      <c r="C1682" s="278" t="s">
        <v>9</v>
      </c>
      <c r="D1682" s="249" t="n">
        <v>2625</v>
      </c>
      <c r="E1682" s="250" t="n">
        <f aca="false">D1682*1.2</f>
        <v>3150</v>
      </c>
      <c r="F1682" s="206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" hidden="false" customHeight="false" outlineLevel="0" collapsed="false">
      <c r="A1683" s="300" t="s">
        <v>1676</v>
      </c>
      <c r="B1683" s="268" t="s">
        <v>1677</v>
      </c>
      <c r="C1683" s="278" t="s">
        <v>9</v>
      </c>
      <c r="D1683" s="249" t="n">
        <v>841.67</v>
      </c>
      <c r="E1683" s="250" t="n">
        <f aca="false">D1683*1.2</f>
        <v>1010.004</v>
      </c>
      <c r="F1683" s="206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" hidden="false" customHeight="false" outlineLevel="0" collapsed="false">
      <c r="A1684" s="300" t="s">
        <v>1678</v>
      </c>
      <c r="B1684" s="268" t="s">
        <v>1679</v>
      </c>
      <c r="C1684" s="278" t="s">
        <v>9</v>
      </c>
      <c r="D1684" s="249" t="n">
        <v>766.67</v>
      </c>
      <c r="E1684" s="250" t="n">
        <f aca="false">D1684*1.2</f>
        <v>920.004</v>
      </c>
      <c r="F1684" s="206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" hidden="false" customHeight="false" outlineLevel="0" collapsed="false">
      <c r="A1685" s="300" t="s">
        <v>1680</v>
      </c>
      <c r="B1685" s="268" t="s">
        <v>1681</v>
      </c>
      <c r="C1685" s="278" t="s">
        <v>9</v>
      </c>
      <c r="D1685" s="249" t="n">
        <v>541.67</v>
      </c>
      <c r="E1685" s="250" t="n">
        <f aca="false">D1685*1.2</f>
        <v>650.004</v>
      </c>
      <c r="F1685" s="206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5" hidden="false" customHeight="false" outlineLevel="0" collapsed="false">
      <c r="A1686" s="300" t="s">
        <v>1680</v>
      </c>
      <c r="B1686" s="268" t="s">
        <v>1682</v>
      </c>
      <c r="C1686" s="278" t="s">
        <v>9</v>
      </c>
      <c r="D1686" s="249" t="n">
        <v>808.34</v>
      </c>
      <c r="E1686" s="250" t="n">
        <f aca="false">D1686*1.2</f>
        <v>970.008</v>
      </c>
      <c r="F1686" s="206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5" hidden="false" customHeight="false" outlineLevel="0" collapsed="false">
      <c r="A1687" s="300" t="s">
        <v>1683</v>
      </c>
      <c r="B1687" s="268" t="s">
        <v>1684</v>
      </c>
      <c r="C1687" s="278" t="s">
        <v>9</v>
      </c>
      <c r="D1687" s="249" t="n">
        <v>458.34</v>
      </c>
      <c r="E1687" s="250" t="n">
        <f aca="false">D1687*1.2</f>
        <v>550.008</v>
      </c>
      <c r="F1687" s="206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5" hidden="false" customHeight="false" outlineLevel="0" collapsed="false">
      <c r="A1688" s="300" t="s">
        <v>1683</v>
      </c>
      <c r="B1688" s="268" t="s">
        <v>1685</v>
      </c>
      <c r="C1688" s="278" t="s">
        <v>9</v>
      </c>
      <c r="D1688" s="249" t="n">
        <v>808.34</v>
      </c>
      <c r="E1688" s="250" t="n">
        <f aca="false">D1688*1.2</f>
        <v>970.008</v>
      </c>
      <c r="F1688" s="206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84" hidden="false" customHeight="false" outlineLevel="0" collapsed="false">
      <c r="A1689" s="300" t="s">
        <v>1686</v>
      </c>
      <c r="B1689" s="268" t="s">
        <v>1687</v>
      </c>
      <c r="C1689" s="278" t="s">
        <v>9</v>
      </c>
      <c r="D1689" s="249" t="n">
        <v>4583.34</v>
      </c>
      <c r="E1689" s="250" t="n">
        <f aca="false">D1689*1.2</f>
        <v>5500.008</v>
      </c>
      <c r="F1689" s="206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36" hidden="false" customHeight="false" outlineLevel="0" collapsed="false">
      <c r="A1690" s="300" t="s">
        <v>1688</v>
      </c>
      <c r="B1690" s="268" t="s">
        <v>1689</v>
      </c>
      <c r="C1690" s="278" t="s">
        <v>9</v>
      </c>
      <c r="D1690" s="249" t="n">
        <v>1625</v>
      </c>
      <c r="E1690" s="250" t="n">
        <f aca="false">D1690*1.2</f>
        <v>1950</v>
      </c>
      <c r="F1690" s="206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36" hidden="false" customHeight="false" outlineLevel="0" collapsed="false">
      <c r="A1691" s="300" t="s">
        <v>1690</v>
      </c>
      <c r="B1691" s="268" t="s">
        <v>1691</v>
      </c>
      <c r="C1691" s="278" t="s">
        <v>9</v>
      </c>
      <c r="D1691" s="249" t="n">
        <v>1625</v>
      </c>
      <c r="E1691" s="250" t="n">
        <f aca="false">D1691*1.2</f>
        <v>1950</v>
      </c>
      <c r="F1691" s="206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24" hidden="false" customHeight="false" outlineLevel="0" collapsed="false">
      <c r="A1692" s="300" t="s">
        <v>1692</v>
      </c>
      <c r="B1692" s="268" t="s">
        <v>1693</v>
      </c>
      <c r="C1692" s="278" t="s">
        <v>9</v>
      </c>
      <c r="D1692" s="249" t="n">
        <v>916.67</v>
      </c>
      <c r="E1692" s="250" t="n">
        <f aca="false">D1692*1.2</f>
        <v>1100.004</v>
      </c>
      <c r="F1692" s="206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24" hidden="false" customHeight="false" outlineLevel="0" collapsed="false">
      <c r="A1693" s="300" t="s">
        <v>1694</v>
      </c>
      <c r="B1693" s="268" t="s">
        <v>1695</v>
      </c>
      <c r="C1693" s="278" t="s">
        <v>9</v>
      </c>
      <c r="D1693" s="249" t="n">
        <v>1166.67</v>
      </c>
      <c r="E1693" s="250" t="n">
        <f aca="false">D1693*1.2</f>
        <v>1400.004</v>
      </c>
      <c r="F1693" s="206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5" hidden="false" customHeight="false" outlineLevel="0" collapsed="false">
      <c r="A1694" s="300" t="s">
        <v>1678</v>
      </c>
      <c r="B1694" s="268" t="s">
        <v>1679</v>
      </c>
      <c r="C1694" s="278" t="s">
        <v>9</v>
      </c>
      <c r="D1694" s="249" t="n">
        <v>766.67</v>
      </c>
      <c r="E1694" s="250" t="n">
        <f aca="false">D1694*1.2</f>
        <v>920.004</v>
      </c>
      <c r="F1694" s="206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5" hidden="false" customHeight="false" outlineLevel="0" collapsed="false">
      <c r="A1695" s="300" t="s">
        <v>1680</v>
      </c>
      <c r="B1695" s="268" t="s">
        <v>1681</v>
      </c>
      <c r="C1695" s="278" t="s">
        <v>9</v>
      </c>
      <c r="D1695" s="249" t="n">
        <v>458.34</v>
      </c>
      <c r="E1695" s="250" t="n">
        <f aca="false">D1695*1.2</f>
        <v>550.008</v>
      </c>
      <c r="F1695" s="206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5" hidden="false" customHeight="false" outlineLevel="0" collapsed="false">
      <c r="A1696" s="300" t="s">
        <v>1680</v>
      </c>
      <c r="B1696" s="268" t="s">
        <v>1682</v>
      </c>
      <c r="C1696" s="278" t="s">
        <v>9</v>
      </c>
      <c r="D1696" s="249" t="n">
        <v>808.34</v>
      </c>
      <c r="E1696" s="250" t="n">
        <f aca="false">D1696*1.2</f>
        <v>970.008</v>
      </c>
      <c r="F1696" s="206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5" hidden="false" customHeight="false" outlineLevel="0" collapsed="false">
      <c r="A1697" s="300" t="s">
        <v>1683</v>
      </c>
      <c r="B1697" s="268" t="s">
        <v>1684</v>
      </c>
      <c r="C1697" s="278" t="s">
        <v>9</v>
      </c>
      <c r="D1697" s="249" t="n">
        <v>366.67</v>
      </c>
      <c r="E1697" s="250" t="n">
        <f aca="false">D1697*1.2</f>
        <v>440.004</v>
      </c>
      <c r="F1697" s="206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5" hidden="false" customHeight="false" outlineLevel="0" collapsed="false">
      <c r="A1698" s="300" t="s">
        <v>1683</v>
      </c>
      <c r="B1698" s="268" t="s">
        <v>1685</v>
      </c>
      <c r="C1698" s="278" t="s">
        <v>9</v>
      </c>
      <c r="D1698" s="249" t="n">
        <v>808.34</v>
      </c>
      <c r="E1698" s="250" t="n">
        <f aca="false">D1698*1.2</f>
        <v>970.008</v>
      </c>
      <c r="F1698" s="206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5" hidden="false" customHeight="false" outlineLevel="0" collapsed="false">
      <c r="A1699" s="300" t="s">
        <v>1530</v>
      </c>
      <c r="B1699" s="268" t="s">
        <v>1531</v>
      </c>
      <c r="C1699" s="278" t="s">
        <v>9</v>
      </c>
      <c r="D1699" s="249" t="n">
        <v>83.34</v>
      </c>
      <c r="E1699" s="250" t="n">
        <f aca="false">D1699*1.2</f>
        <v>100.008</v>
      </c>
      <c r="F1699" s="206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29.25" hidden="false" customHeight="true" outlineLevel="0" collapsed="false">
      <c r="A1700" s="300" t="s">
        <v>1696</v>
      </c>
      <c r="B1700" s="268" t="s">
        <v>1631</v>
      </c>
      <c r="C1700" s="278" t="s">
        <v>9</v>
      </c>
      <c r="D1700" s="249" t="n">
        <v>133.34</v>
      </c>
      <c r="E1700" s="250" t="n">
        <f aca="false">D1700*1.2</f>
        <v>160.008</v>
      </c>
      <c r="F1700" s="206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5" hidden="false" customHeight="false" outlineLevel="0" collapsed="false">
      <c r="A1701" s="300" t="s">
        <v>1697</v>
      </c>
      <c r="B1701" s="268" t="s">
        <v>1633</v>
      </c>
      <c r="C1701" s="278" t="s">
        <v>9</v>
      </c>
      <c r="D1701" s="249" t="n">
        <v>55</v>
      </c>
      <c r="E1701" s="250" t="n">
        <f aca="false">D1701*1.2</f>
        <v>66</v>
      </c>
      <c r="F1701" s="206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5" hidden="false" customHeight="false" outlineLevel="0" collapsed="false">
      <c r="A1702" s="300" t="s">
        <v>1698</v>
      </c>
      <c r="B1702" s="268" t="s">
        <v>1699</v>
      </c>
      <c r="C1702" s="278" t="s">
        <v>9</v>
      </c>
      <c r="D1702" s="249" t="n">
        <v>91.67</v>
      </c>
      <c r="E1702" s="250" t="n">
        <f aca="false">D1702*1.2</f>
        <v>110.004</v>
      </c>
      <c r="F1702" s="206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5" hidden="false" customHeight="false" outlineLevel="0" collapsed="false">
      <c r="A1703" s="300" t="s">
        <v>1700</v>
      </c>
      <c r="B1703" s="268" t="s">
        <v>1701</v>
      </c>
      <c r="C1703" s="278" t="s">
        <v>9</v>
      </c>
      <c r="D1703" s="249" t="n">
        <v>166.67</v>
      </c>
      <c r="E1703" s="250" t="n">
        <f aca="false">D1703*1.2</f>
        <v>200.004</v>
      </c>
      <c r="F1703" s="206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60" hidden="false" customHeight="false" outlineLevel="0" collapsed="false">
      <c r="A1704" s="300" t="s">
        <v>1702</v>
      </c>
      <c r="B1704" s="268" t="s">
        <v>1703</v>
      </c>
      <c r="C1704" s="278" t="s">
        <v>9</v>
      </c>
      <c r="D1704" s="249" t="n">
        <v>2083.34</v>
      </c>
      <c r="E1704" s="250" t="n">
        <f aca="false">D1704*1.2</f>
        <v>2500.008</v>
      </c>
      <c r="F1704" s="206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24" hidden="false" customHeight="false" outlineLevel="0" collapsed="false">
      <c r="A1705" s="300" t="s">
        <v>1704</v>
      </c>
      <c r="B1705" s="268" t="s">
        <v>1705</v>
      </c>
      <c r="C1705" s="278" t="s">
        <v>9</v>
      </c>
      <c r="D1705" s="249" t="n">
        <v>2083.34</v>
      </c>
      <c r="E1705" s="250" t="n">
        <f aca="false">D1705*1.2</f>
        <v>2500.008</v>
      </c>
      <c r="F1705" s="206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24" hidden="false" customHeight="false" outlineLevel="0" collapsed="false">
      <c r="A1706" s="300" t="s">
        <v>1706</v>
      </c>
      <c r="B1706" s="268" t="s">
        <v>1707</v>
      </c>
      <c r="C1706" s="278" t="s">
        <v>9</v>
      </c>
      <c r="D1706" s="249" t="n">
        <v>2083.34</v>
      </c>
      <c r="E1706" s="250" t="n">
        <f aca="false">D1706*1.2</f>
        <v>2500.008</v>
      </c>
      <c r="F1706" s="206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24" hidden="false" customHeight="false" outlineLevel="0" collapsed="false">
      <c r="A1707" s="300" t="s">
        <v>1708</v>
      </c>
      <c r="B1707" s="268" t="s">
        <v>1709</v>
      </c>
      <c r="C1707" s="278" t="s">
        <v>9</v>
      </c>
      <c r="D1707" s="249" t="n">
        <v>1100</v>
      </c>
      <c r="E1707" s="250" t="n">
        <f aca="false">D1707*1.2</f>
        <v>1320</v>
      </c>
      <c r="F1707" s="206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24" hidden="false" customHeight="false" outlineLevel="0" collapsed="false">
      <c r="A1708" s="300" t="s">
        <v>1710</v>
      </c>
      <c r="B1708" s="268" t="s">
        <v>1711</v>
      </c>
      <c r="C1708" s="278" t="s">
        <v>9</v>
      </c>
      <c r="D1708" s="249" t="n">
        <v>1100</v>
      </c>
      <c r="E1708" s="250" t="n">
        <f aca="false">D1708*1.2</f>
        <v>1320</v>
      </c>
      <c r="F1708" s="206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24" hidden="false" customHeight="false" outlineLevel="0" collapsed="false">
      <c r="A1709" s="300" t="s">
        <v>1712</v>
      </c>
      <c r="B1709" s="268" t="s">
        <v>1713</v>
      </c>
      <c r="C1709" s="278" t="s">
        <v>9</v>
      </c>
      <c r="D1709" s="249" t="n">
        <v>1350</v>
      </c>
      <c r="E1709" s="250" t="n">
        <f aca="false">D1709*1.2</f>
        <v>1620</v>
      </c>
      <c r="F1709" s="206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24" hidden="false" customHeight="false" outlineLevel="0" collapsed="false">
      <c r="A1710" s="300" t="s">
        <v>1714</v>
      </c>
      <c r="B1710" s="268" t="s">
        <v>1715</v>
      </c>
      <c r="C1710" s="278" t="s">
        <v>9</v>
      </c>
      <c r="D1710" s="249" t="n">
        <v>1600</v>
      </c>
      <c r="E1710" s="250" t="n">
        <f aca="false">D1710*1.2</f>
        <v>1920</v>
      </c>
      <c r="F1710" s="206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24" hidden="false" customHeight="false" outlineLevel="0" collapsed="false">
      <c r="A1711" s="300" t="s">
        <v>1716</v>
      </c>
      <c r="B1711" s="268" t="s">
        <v>1717</v>
      </c>
      <c r="C1711" s="278" t="s">
        <v>9</v>
      </c>
      <c r="D1711" s="249" t="n">
        <v>1100</v>
      </c>
      <c r="E1711" s="250" t="n">
        <f aca="false">D1711*1.2</f>
        <v>1320</v>
      </c>
      <c r="F1711" s="206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24" hidden="false" customHeight="false" outlineLevel="0" collapsed="false">
      <c r="A1712" s="300" t="s">
        <v>1718</v>
      </c>
      <c r="B1712" s="268" t="s">
        <v>1719</v>
      </c>
      <c r="C1712" s="278" t="s">
        <v>9</v>
      </c>
      <c r="D1712" s="249" t="n">
        <v>1100</v>
      </c>
      <c r="E1712" s="250" t="n">
        <f aca="false">D1712*1.2</f>
        <v>1320</v>
      </c>
      <c r="F1712" s="206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48" hidden="false" customHeight="false" outlineLevel="0" collapsed="false">
      <c r="A1713" s="301" t="s">
        <v>1720</v>
      </c>
      <c r="B1713" s="268" t="s">
        <v>1721</v>
      </c>
      <c r="C1713" s="278" t="s">
        <v>9</v>
      </c>
      <c r="D1713" s="249" t="n">
        <v>2362.5</v>
      </c>
      <c r="E1713" s="250" t="n">
        <f aca="false">D1713*1.2</f>
        <v>2835</v>
      </c>
      <c r="F1713" s="206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5" hidden="false" customHeight="false" outlineLevel="0" collapsed="false">
      <c r="A1714" s="301" t="s">
        <v>1722</v>
      </c>
      <c r="B1714" s="268" t="s">
        <v>1723</v>
      </c>
      <c r="C1714" s="278" t="s">
        <v>9</v>
      </c>
      <c r="D1714" s="249" t="n">
        <v>2187.5</v>
      </c>
      <c r="E1714" s="250" t="n">
        <f aca="false">D1714*1.2</f>
        <v>2625</v>
      </c>
      <c r="F1714" s="206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5" hidden="false" customHeight="false" outlineLevel="0" collapsed="false">
      <c r="A1715" s="301" t="s">
        <v>1724</v>
      </c>
      <c r="B1715" s="268" t="s">
        <v>1725</v>
      </c>
      <c r="C1715" s="278" t="s">
        <v>9</v>
      </c>
      <c r="D1715" s="249" t="n">
        <v>83.34</v>
      </c>
      <c r="E1715" s="250" t="n">
        <f aca="false">D1715*1.2</f>
        <v>100.008</v>
      </c>
      <c r="F1715" s="206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48" hidden="false" customHeight="false" outlineLevel="0" collapsed="false">
      <c r="A1716" s="301" t="s">
        <v>1726</v>
      </c>
      <c r="B1716" s="268" t="s">
        <v>1727</v>
      </c>
      <c r="C1716" s="278" t="s">
        <v>9</v>
      </c>
      <c r="D1716" s="249" t="n">
        <v>2537.5</v>
      </c>
      <c r="E1716" s="250" t="n">
        <f aca="false">D1716*1.2</f>
        <v>3045</v>
      </c>
      <c r="F1716" s="206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5" hidden="false" customHeight="false" outlineLevel="0" collapsed="false">
      <c r="A1717" s="301" t="s">
        <v>1728</v>
      </c>
      <c r="B1717" s="268" t="s">
        <v>1723</v>
      </c>
      <c r="C1717" s="278" t="s">
        <v>9</v>
      </c>
      <c r="D1717" s="249" t="n">
        <v>2187.5</v>
      </c>
      <c r="E1717" s="250" t="n">
        <f aca="false">D1717*1.2</f>
        <v>2625</v>
      </c>
      <c r="F1717" s="206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24" hidden="false" customHeight="true" outlineLevel="0" collapsed="false">
      <c r="A1718" s="301" t="s">
        <v>1724</v>
      </c>
      <c r="B1718" s="268" t="s">
        <v>1725</v>
      </c>
      <c r="C1718" s="278" t="s">
        <v>9</v>
      </c>
      <c r="D1718" s="249" t="n">
        <v>83.34</v>
      </c>
      <c r="E1718" s="250" t="n">
        <f aca="false">D1718*1.2</f>
        <v>100.008</v>
      </c>
      <c r="F1718" s="206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36.5" hidden="false" customHeight="true" outlineLevel="0" collapsed="false">
      <c r="A1719" s="301" t="s">
        <v>1729</v>
      </c>
      <c r="B1719" s="268" t="s">
        <v>1730</v>
      </c>
      <c r="C1719" s="278" t="s">
        <v>9</v>
      </c>
      <c r="D1719" s="249" t="n">
        <v>1986.67</v>
      </c>
      <c r="E1719" s="250" t="n">
        <f aca="false">D1719*1.2</f>
        <v>2384.004</v>
      </c>
      <c r="F1719" s="206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30.75" hidden="false" customHeight="true" outlineLevel="0" collapsed="false">
      <c r="A1720" s="301" t="s">
        <v>1731</v>
      </c>
      <c r="B1720" s="268" t="s">
        <v>1732</v>
      </c>
      <c r="C1720" s="278" t="s">
        <v>9</v>
      </c>
      <c r="D1720" s="249" t="n">
        <v>620</v>
      </c>
      <c r="E1720" s="250" t="n">
        <f aca="false">D1720*1.2</f>
        <v>744</v>
      </c>
      <c r="F1720" s="206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38.25" hidden="false" customHeight="true" outlineLevel="0" collapsed="false">
      <c r="A1721" s="301" t="s">
        <v>1733</v>
      </c>
      <c r="B1721" s="268" t="s">
        <v>1734</v>
      </c>
      <c r="C1721" s="278" t="s">
        <v>9</v>
      </c>
      <c r="D1721" s="249" t="n">
        <v>620</v>
      </c>
      <c r="E1721" s="250" t="n">
        <f aca="false">D1721*1.2</f>
        <v>744</v>
      </c>
      <c r="F1721" s="206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30.75" hidden="false" customHeight="true" outlineLevel="0" collapsed="false">
      <c r="A1722" s="301" t="s">
        <v>1735</v>
      </c>
      <c r="B1722" s="268" t="s">
        <v>1736</v>
      </c>
      <c r="C1722" s="278" t="s">
        <v>9</v>
      </c>
      <c r="D1722" s="249" t="n">
        <v>1865</v>
      </c>
      <c r="E1722" s="250" t="n">
        <f aca="false">D1722*1.2</f>
        <v>2238</v>
      </c>
      <c r="F1722" s="206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21" hidden="false" customHeight="true" outlineLevel="0" collapsed="false">
      <c r="A1723" s="301" t="s">
        <v>1724</v>
      </c>
      <c r="B1723" s="268" t="s">
        <v>1725</v>
      </c>
      <c r="C1723" s="278" t="s">
        <v>9</v>
      </c>
      <c r="D1723" s="249" t="n">
        <v>83.34</v>
      </c>
      <c r="E1723" s="250" t="n">
        <f aca="false">D1723*1.2</f>
        <v>100.008</v>
      </c>
      <c r="F1723" s="206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18.5" hidden="false" customHeight="true" outlineLevel="0" collapsed="false">
      <c r="A1724" s="301" t="s">
        <v>1737</v>
      </c>
      <c r="B1724" s="268" t="s">
        <v>1738</v>
      </c>
      <c r="C1724" s="278" t="s">
        <v>9</v>
      </c>
      <c r="D1724" s="249" t="n">
        <v>2428.34</v>
      </c>
      <c r="E1724" s="250" t="n">
        <f aca="false">D1724*1.2</f>
        <v>2914.008</v>
      </c>
      <c r="F1724" s="206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33" hidden="false" customHeight="true" outlineLevel="0" collapsed="false">
      <c r="A1725" s="301" t="s">
        <v>1731</v>
      </c>
      <c r="B1725" s="268" t="s">
        <v>1732</v>
      </c>
      <c r="C1725" s="278" t="s">
        <v>9</v>
      </c>
      <c r="D1725" s="249" t="n">
        <v>620</v>
      </c>
      <c r="E1725" s="250" t="n">
        <f aca="false">D1725*1.2</f>
        <v>744</v>
      </c>
      <c r="F1725" s="206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32.25" hidden="false" customHeight="true" outlineLevel="0" collapsed="false">
      <c r="A1726" s="301" t="s">
        <v>1733</v>
      </c>
      <c r="B1726" s="268" t="s">
        <v>1734</v>
      </c>
      <c r="C1726" s="278" t="s">
        <v>9</v>
      </c>
      <c r="D1726" s="249" t="n">
        <v>620</v>
      </c>
      <c r="E1726" s="250" t="n">
        <f aca="false">D1726*1.2</f>
        <v>744</v>
      </c>
      <c r="F1726" s="206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42.75" hidden="false" customHeight="true" outlineLevel="0" collapsed="false">
      <c r="A1727" s="301" t="s">
        <v>1735</v>
      </c>
      <c r="B1727" s="268" t="s">
        <v>1736</v>
      </c>
      <c r="C1727" s="278" t="s">
        <v>9</v>
      </c>
      <c r="D1727" s="249" t="n">
        <v>1865</v>
      </c>
      <c r="E1727" s="250" t="n">
        <f aca="false">D1727*1.2</f>
        <v>2238</v>
      </c>
      <c r="F1727" s="206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25.5" hidden="false" customHeight="true" outlineLevel="0" collapsed="false">
      <c r="A1728" s="301" t="s">
        <v>1724</v>
      </c>
      <c r="B1728" s="268" t="s">
        <v>1725</v>
      </c>
      <c r="C1728" s="278" t="s">
        <v>9</v>
      </c>
      <c r="D1728" s="249" t="n">
        <v>83.34</v>
      </c>
      <c r="E1728" s="250" t="n">
        <f aca="false">D1728*1.2</f>
        <v>100.008</v>
      </c>
      <c r="F1728" s="206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58.5" hidden="false" customHeight="true" outlineLevel="0" collapsed="false">
      <c r="A1729" s="301" t="s">
        <v>1739</v>
      </c>
      <c r="B1729" s="268" t="s">
        <v>1740</v>
      </c>
      <c r="C1729" s="278" t="s">
        <v>9</v>
      </c>
      <c r="D1729" s="249" t="n">
        <v>2056.67</v>
      </c>
      <c r="E1729" s="250" t="n">
        <f aca="false">D1729*1.2</f>
        <v>2468.004</v>
      </c>
      <c r="F1729" s="206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5" hidden="false" customHeight="false" outlineLevel="0" collapsed="false">
      <c r="A1730" s="301" t="s">
        <v>1741</v>
      </c>
      <c r="B1730" s="268" t="s">
        <v>1742</v>
      </c>
      <c r="C1730" s="278" t="s">
        <v>9</v>
      </c>
      <c r="D1730" s="249" t="n">
        <v>2231.67</v>
      </c>
      <c r="E1730" s="250" t="n">
        <f aca="false">D1730*1.2</f>
        <v>2678.004</v>
      </c>
      <c r="F1730" s="206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5" hidden="false" customHeight="false" outlineLevel="0" collapsed="false">
      <c r="A1731" s="301" t="s">
        <v>1724</v>
      </c>
      <c r="B1731" s="268" t="s">
        <v>1725</v>
      </c>
      <c r="C1731" s="278" t="s">
        <v>9</v>
      </c>
      <c r="D1731" s="249" t="n">
        <v>83.34</v>
      </c>
      <c r="E1731" s="250" t="n">
        <f aca="false">D1731*1.2</f>
        <v>100.008</v>
      </c>
      <c r="F1731" s="206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24" hidden="false" customHeight="false" outlineLevel="0" collapsed="false">
      <c r="A1732" s="301" t="s">
        <v>1743</v>
      </c>
      <c r="B1732" s="268" t="s">
        <v>1744</v>
      </c>
      <c r="C1732" s="278" t="s">
        <v>9</v>
      </c>
      <c r="D1732" s="249" t="n">
        <v>1170</v>
      </c>
      <c r="E1732" s="250" t="n">
        <f aca="false">D1732*1.2</f>
        <v>1404</v>
      </c>
      <c r="F1732" s="206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84" hidden="false" customHeight="false" outlineLevel="0" collapsed="false">
      <c r="A1733" s="301" t="s">
        <v>1745</v>
      </c>
      <c r="B1733" s="268" t="s">
        <v>1730</v>
      </c>
      <c r="C1733" s="278" t="s">
        <v>9</v>
      </c>
      <c r="D1733" s="249" t="n">
        <v>1986.67</v>
      </c>
      <c r="E1733" s="250" t="n">
        <f aca="false">D1733*1.2</f>
        <v>2384.004</v>
      </c>
      <c r="F1733" s="206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5" hidden="false" customHeight="false" outlineLevel="0" collapsed="false">
      <c r="A1734" s="301" t="s">
        <v>1746</v>
      </c>
      <c r="B1734" s="268" t="s">
        <v>1747</v>
      </c>
      <c r="C1734" s="278" t="s">
        <v>9</v>
      </c>
      <c r="D1734" s="249" t="n">
        <v>210</v>
      </c>
      <c r="E1734" s="250" t="n">
        <f aca="false">D1734*1.2</f>
        <v>252</v>
      </c>
      <c r="F1734" s="206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5" hidden="false" customHeight="false" outlineLevel="0" collapsed="false">
      <c r="A1735" s="301" t="s">
        <v>1748</v>
      </c>
      <c r="B1735" s="268" t="s">
        <v>1749</v>
      </c>
      <c r="C1735" s="278" t="s">
        <v>9</v>
      </c>
      <c r="D1735" s="249" t="n">
        <v>591.67</v>
      </c>
      <c r="E1735" s="250" t="n">
        <f aca="false">D1735*1.2</f>
        <v>710.004</v>
      </c>
      <c r="F1735" s="206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" hidden="false" customHeight="false" outlineLevel="0" collapsed="false">
      <c r="A1736" s="301" t="s">
        <v>1750</v>
      </c>
      <c r="B1736" s="268" t="s">
        <v>1751</v>
      </c>
      <c r="C1736" s="278" t="s">
        <v>9</v>
      </c>
      <c r="D1736" s="249" t="n">
        <v>770.84</v>
      </c>
      <c r="E1736" s="250" t="n">
        <f aca="false">D1736*1.2</f>
        <v>925.008</v>
      </c>
      <c r="F1736" s="206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5" hidden="false" customHeight="false" outlineLevel="0" collapsed="false">
      <c r="A1737" s="301" t="s">
        <v>1752</v>
      </c>
      <c r="B1737" s="268" t="s">
        <v>1753</v>
      </c>
      <c r="C1737" s="278" t="s">
        <v>9</v>
      </c>
      <c r="D1737" s="249" t="n">
        <v>1091.67</v>
      </c>
      <c r="E1737" s="250" t="n">
        <f aca="false">D1737*1.2</f>
        <v>1310.004</v>
      </c>
      <c r="F1737" s="206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24" hidden="false" customHeight="false" outlineLevel="0" collapsed="false">
      <c r="A1738" s="301" t="s">
        <v>1754</v>
      </c>
      <c r="B1738" s="268" t="s">
        <v>1755</v>
      </c>
      <c r="C1738" s="278" t="s">
        <v>9</v>
      </c>
      <c r="D1738" s="249" t="n">
        <v>541.67</v>
      </c>
      <c r="E1738" s="250" t="n">
        <f aca="false">D1738*1.2</f>
        <v>650.004</v>
      </c>
      <c r="F1738" s="206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5" hidden="false" customHeight="false" outlineLevel="0" collapsed="false">
      <c r="A1739" s="301" t="s">
        <v>1724</v>
      </c>
      <c r="B1739" s="268" t="s">
        <v>1725</v>
      </c>
      <c r="C1739" s="278" t="s">
        <v>9</v>
      </c>
      <c r="D1739" s="249" t="n">
        <v>83.34</v>
      </c>
      <c r="E1739" s="250" t="n">
        <f aca="false">D1739*1.2</f>
        <v>100.008</v>
      </c>
      <c r="F1739" s="206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15.5" hidden="false" customHeight="true" outlineLevel="0" collapsed="false">
      <c r="A1740" s="301" t="s">
        <v>1756</v>
      </c>
      <c r="B1740" s="268" t="s">
        <v>1738</v>
      </c>
      <c r="C1740" s="278" t="s">
        <v>9</v>
      </c>
      <c r="D1740" s="249" t="n">
        <v>2428.34</v>
      </c>
      <c r="E1740" s="250" t="n">
        <f aca="false">D1740*1.2</f>
        <v>2914.008</v>
      </c>
      <c r="F1740" s="206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5" hidden="false" customHeight="false" outlineLevel="0" collapsed="false">
      <c r="A1741" s="301" t="s">
        <v>1746</v>
      </c>
      <c r="B1741" s="268" t="s">
        <v>1747</v>
      </c>
      <c r="C1741" s="278" t="s">
        <v>9</v>
      </c>
      <c r="D1741" s="249" t="n">
        <v>210</v>
      </c>
      <c r="E1741" s="250" t="n">
        <f aca="false">D1741*1.2</f>
        <v>252</v>
      </c>
      <c r="F1741" s="206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5" hidden="false" customHeight="false" outlineLevel="0" collapsed="false">
      <c r="A1742" s="301" t="s">
        <v>1748</v>
      </c>
      <c r="B1742" s="268" t="s">
        <v>1749</v>
      </c>
      <c r="C1742" s="278" t="s">
        <v>9</v>
      </c>
      <c r="D1742" s="249" t="n">
        <v>591.67</v>
      </c>
      <c r="E1742" s="250" t="n">
        <f aca="false">D1742*1.2</f>
        <v>710.004</v>
      </c>
      <c r="F1742" s="206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5" hidden="false" customHeight="false" outlineLevel="0" collapsed="false">
      <c r="A1743" s="301" t="s">
        <v>1750</v>
      </c>
      <c r="B1743" s="268" t="s">
        <v>1751</v>
      </c>
      <c r="C1743" s="278" t="s">
        <v>9</v>
      </c>
      <c r="D1743" s="249" t="n">
        <v>770.84</v>
      </c>
      <c r="E1743" s="250" t="n">
        <f aca="false">D1743*1.2</f>
        <v>925.008</v>
      </c>
      <c r="F1743" s="206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5" hidden="false" customHeight="false" outlineLevel="0" collapsed="false">
      <c r="A1744" s="301" t="s">
        <v>1752</v>
      </c>
      <c r="B1744" s="268" t="s">
        <v>1753</v>
      </c>
      <c r="C1744" s="278" t="s">
        <v>9</v>
      </c>
      <c r="D1744" s="249" t="n">
        <v>1091.67</v>
      </c>
      <c r="E1744" s="250" t="n">
        <f aca="false">D1744*1.2</f>
        <v>1310.004</v>
      </c>
      <c r="F1744" s="206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24" hidden="false" customHeight="false" outlineLevel="0" collapsed="false">
      <c r="A1745" s="301" t="s">
        <v>1754</v>
      </c>
      <c r="B1745" s="268" t="s">
        <v>1755</v>
      </c>
      <c r="C1745" s="278" t="s">
        <v>9</v>
      </c>
      <c r="D1745" s="249" t="n">
        <v>541.67</v>
      </c>
      <c r="E1745" s="250" t="n">
        <f aca="false">D1745*1.2</f>
        <v>650.004</v>
      </c>
      <c r="F1745" s="206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5" hidden="false" customHeight="false" outlineLevel="0" collapsed="false">
      <c r="A1746" s="301" t="s">
        <v>1757</v>
      </c>
      <c r="B1746" s="268" t="s">
        <v>1725</v>
      </c>
      <c r="C1746" s="278" t="s">
        <v>9</v>
      </c>
      <c r="D1746" s="249" t="n">
        <v>83.34</v>
      </c>
      <c r="E1746" s="250" t="n">
        <f aca="false">D1746*1.2</f>
        <v>100.008</v>
      </c>
      <c r="F1746" s="206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48" hidden="false" customHeight="false" outlineLevel="0" collapsed="false">
      <c r="A1747" s="302" t="s">
        <v>1758</v>
      </c>
      <c r="B1747" s="268" t="s">
        <v>1759</v>
      </c>
      <c r="C1747" s="278" t="s">
        <v>9</v>
      </c>
      <c r="D1747" s="249" t="n">
        <v>2433.34</v>
      </c>
      <c r="E1747" s="250" t="n">
        <f aca="false">D1747*1.2</f>
        <v>2920.008</v>
      </c>
      <c r="F1747" s="206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24" hidden="false" customHeight="false" outlineLevel="0" collapsed="false">
      <c r="A1748" s="302" t="s">
        <v>1760</v>
      </c>
      <c r="B1748" s="268" t="s">
        <v>1761</v>
      </c>
      <c r="C1748" s="278" t="s">
        <v>9</v>
      </c>
      <c r="D1748" s="249" t="n">
        <v>1566.67</v>
      </c>
      <c r="E1748" s="250" t="n">
        <f aca="false">D1748*1.2</f>
        <v>1880.004</v>
      </c>
      <c r="F1748" s="206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5" hidden="false" customHeight="false" outlineLevel="0" collapsed="false">
      <c r="A1749" s="302" t="s">
        <v>1530</v>
      </c>
      <c r="B1749" s="268" t="s">
        <v>1531</v>
      </c>
      <c r="C1749" s="278" t="s">
        <v>9</v>
      </c>
      <c r="D1749" s="249" t="n">
        <v>83.34</v>
      </c>
      <c r="E1749" s="250" t="n">
        <f aca="false">D1749*1.2</f>
        <v>100.008</v>
      </c>
      <c r="F1749" s="206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5" hidden="false" customHeight="false" outlineLevel="0" collapsed="false">
      <c r="A1750" s="302" t="s">
        <v>1762</v>
      </c>
      <c r="B1750" s="268" t="s">
        <v>1631</v>
      </c>
      <c r="C1750" s="278" t="s">
        <v>9</v>
      </c>
      <c r="D1750" s="249" t="n">
        <v>133.34</v>
      </c>
      <c r="E1750" s="250" t="n">
        <f aca="false">D1750*1.2</f>
        <v>160.008</v>
      </c>
      <c r="F1750" s="206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7" hidden="false" customHeight="true" outlineLevel="0" collapsed="false">
      <c r="A1751" s="284" t="s">
        <v>1763</v>
      </c>
      <c r="B1751" s="281" t="s">
        <v>1764</v>
      </c>
      <c r="C1751" s="278" t="s">
        <v>70</v>
      </c>
      <c r="D1751" s="303" t="n">
        <v>4916.67</v>
      </c>
      <c r="E1751" s="269" t="n">
        <f aca="false">D1751*1.2</f>
        <v>5900.004</v>
      </c>
      <c r="F1751" s="206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36" hidden="false" customHeight="false" outlineLevel="0" collapsed="false">
      <c r="A1752" s="284" t="s">
        <v>1765</v>
      </c>
      <c r="B1752" s="281" t="s">
        <v>1766</v>
      </c>
      <c r="C1752" s="278" t="s">
        <v>70</v>
      </c>
      <c r="D1752" s="303" t="n">
        <v>800</v>
      </c>
      <c r="E1752" s="269" t="n">
        <f aca="false">D1752*1.2</f>
        <v>960</v>
      </c>
      <c r="F1752" s="206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48" hidden="false" customHeight="false" outlineLevel="0" collapsed="false">
      <c r="A1753" s="284" t="s">
        <v>1767</v>
      </c>
      <c r="B1753" s="281" t="s">
        <v>1766</v>
      </c>
      <c r="C1753" s="278" t="s">
        <v>70</v>
      </c>
      <c r="D1753" s="303" t="n">
        <v>900</v>
      </c>
      <c r="E1753" s="269" t="n">
        <f aca="false">D1753*1.2</f>
        <v>1080</v>
      </c>
      <c r="F1753" s="206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48" hidden="false" customHeight="false" outlineLevel="0" collapsed="false">
      <c r="A1754" s="304" t="s">
        <v>1768</v>
      </c>
      <c r="B1754" s="305" t="s">
        <v>1769</v>
      </c>
      <c r="C1754" s="278" t="s">
        <v>70</v>
      </c>
      <c r="D1754" s="303" t="n">
        <v>2100</v>
      </c>
      <c r="E1754" s="269" t="n">
        <f aca="false">D1754*1.2</f>
        <v>2520</v>
      </c>
      <c r="F1754" s="206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36" hidden="false" customHeight="false" outlineLevel="0" collapsed="false">
      <c r="A1755" s="284" t="s">
        <v>1770</v>
      </c>
      <c r="B1755" s="305" t="s">
        <v>1769</v>
      </c>
      <c r="C1755" s="278" t="s">
        <v>70</v>
      </c>
      <c r="D1755" s="303" t="n">
        <v>900</v>
      </c>
      <c r="E1755" s="269" t="n">
        <f aca="false">D1755*1.2</f>
        <v>1080</v>
      </c>
      <c r="F1755" s="206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" hidden="false" customHeight="false" outlineLevel="0" collapsed="false">
      <c r="A1756" s="284" t="s">
        <v>1771</v>
      </c>
      <c r="B1756" s="281" t="s">
        <v>1771</v>
      </c>
      <c r="C1756" s="278" t="s">
        <v>70</v>
      </c>
      <c r="D1756" s="303" t="n">
        <v>1250</v>
      </c>
      <c r="E1756" s="269" t="n">
        <f aca="false">D1756*1.2</f>
        <v>1500</v>
      </c>
      <c r="F1756" s="206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48" hidden="false" customHeight="false" outlineLevel="0" collapsed="false">
      <c r="A1757" s="284" t="s">
        <v>1772</v>
      </c>
      <c r="B1757" s="281" t="s">
        <v>1773</v>
      </c>
      <c r="C1757" s="278" t="s">
        <v>70</v>
      </c>
      <c r="D1757" s="303" t="n">
        <v>4916.67</v>
      </c>
      <c r="E1757" s="269" t="n">
        <f aca="false">D1757*1.2</f>
        <v>5900.004</v>
      </c>
      <c r="F1757" s="206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41.25" hidden="false" customHeight="true" outlineLevel="0" collapsed="false">
      <c r="A1758" s="284" t="s">
        <v>1774</v>
      </c>
      <c r="B1758" s="281" t="s">
        <v>1775</v>
      </c>
      <c r="C1758" s="278" t="s">
        <v>70</v>
      </c>
      <c r="D1758" s="303" t="n">
        <v>3345</v>
      </c>
      <c r="E1758" s="269" t="n">
        <f aca="false">D1758*1.2</f>
        <v>4014</v>
      </c>
      <c r="F1758" s="206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51" hidden="false" customHeight="true" outlineLevel="0" collapsed="false">
      <c r="A1759" s="284" t="s">
        <v>1776</v>
      </c>
      <c r="B1759" s="281" t="s">
        <v>1775</v>
      </c>
      <c r="C1759" s="278" t="s">
        <v>70</v>
      </c>
      <c r="D1759" s="303" t="n">
        <v>2778.33</v>
      </c>
      <c r="E1759" s="269" t="n">
        <f aca="false">D1759*1.2</f>
        <v>3333.996</v>
      </c>
      <c r="F1759" s="206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51" hidden="false" customHeight="true" outlineLevel="0" collapsed="false">
      <c r="A1760" s="284" t="s">
        <v>1777</v>
      </c>
      <c r="B1760" s="281" t="s">
        <v>1778</v>
      </c>
      <c r="C1760" s="278" t="s">
        <v>70</v>
      </c>
      <c r="D1760" s="303" t="n">
        <v>3615</v>
      </c>
      <c r="E1760" s="269" t="n">
        <f aca="false">D1760*1.2</f>
        <v>4338</v>
      </c>
      <c r="F1760" s="206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34.5" hidden="false" customHeight="true" outlineLevel="0" collapsed="false">
      <c r="A1761" s="284" t="s">
        <v>1779</v>
      </c>
      <c r="B1761" s="281" t="s">
        <v>1780</v>
      </c>
      <c r="C1761" s="278" t="s">
        <v>70</v>
      </c>
      <c r="D1761" s="303" t="n">
        <v>3166.67</v>
      </c>
      <c r="E1761" s="269" t="n">
        <f aca="false">D1761*1.2</f>
        <v>3800.004</v>
      </c>
      <c r="F1761" s="206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41.25" hidden="false" customHeight="true" outlineLevel="0" collapsed="false">
      <c r="A1762" s="284" t="s">
        <v>1781</v>
      </c>
      <c r="B1762" s="281" t="s">
        <v>1782</v>
      </c>
      <c r="C1762" s="278" t="s">
        <v>70</v>
      </c>
      <c r="D1762" s="303" t="n">
        <v>3166.67</v>
      </c>
      <c r="E1762" s="269" t="n">
        <f aca="false">D1762*1.2</f>
        <v>3800.004</v>
      </c>
      <c r="F1762" s="206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48.75" hidden="false" customHeight="true" outlineLevel="0" collapsed="false">
      <c r="A1763" s="284" t="s">
        <v>1783</v>
      </c>
      <c r="B1763" s="281" t="s">
        <v>1784</v>
      </c>
      <c r="C1763" s="278" t="s">
        <v>70</v>
      </c>
      <c r="D1763" s="303" t="n">
        <v>3800</v>
      </c>
      <c r="E1763" s="269" t="n">
        <f aca="false">D1763*1.2</f>
        <v>4560</v>
      </c>
      <c r="F1763" s="206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48" hidden="false" customHeight="false" outlineLevel="0" collapsed="false">
      <c r="A1764" s="284" t="s">
        <v>1785</v>
      </c>
      <c r="B1764" s="281" t="s">
        <v>1786</v>
      </c>
      <c r="C1764" s="278" t="s">
        <v>70</v>
      </c>
      <c r="D1764" s="303" t="n">
        <v>5083.33</v>
      </c>
      <c r="E1764" s="269" t="n">
        <f aca="false">D1764*1.2</f>
        <v>6099.996</v>
      </c>
      <c r="F1764" s="206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48" hidden="false" customHeight="false" outlineLevel="0" collapsed="false">
      <c r="A1765" s="284" t="s">
        <v>1787</v>
      </c>
      <c r="B1765" s="281" t="s">
        <v>1775</v>
      </c>
      <c r="C1765" s="278" t="s">
        <v>70</v>
      </c>
      <c r="D1765" s="303" t="n">
        <v>3578.33</v>
      </c>
      <c r="E1765" s="269" t="n">
        <f aca="false">D1765*1.2</f>
        <v>4293.996</v>
      </c>
      <c r="F1765" s="206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1" hidden="false" customHeight="true" outlineLevel="0" collapsed="false">
      <c r="A1766" s="284" t="s">
        <v>1788</v>
      </c>
      <c r="B1766" s="281" t="s">
        <v>1778</v>
      </c>
      <c r="C1766" s="278" t="s">
        <v>70</v>
      </c>
      <c r="D1766" s="303" t="n">
        <v>3600</v>
      </c>
      <c r="E1766" s="269" t="n">
        <f aca="false">D1766*1.2</f>
        <v>4320</v>
      </c>
      <c r="F1766" s="206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48" hidden="false" customHeight="true" outlineLevel="0" collapsed="false">
      <c r="A1767" s="284" t="s">
        <v>1789</v>
      </c>
      <c r="B1767" s="281" t="s">
        <v>1790</v>
      </c>
      <c r="C1767" s="278" t="s">
        <v>70</v>
      </c>
      <c r="D1767" s="303" t="n">
        <v>4100</v>
      </c>
      <c r="E1767" s="269" t="n">
        <f aca="false">D1767*1.2</f>
        <v>4920</v>
      </c>
      <c r="F1767" s="206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48" hidden="false" customHeight="true" outlineLevel="0" collapsed="false">
      <c r="A1768" s="284" t="s">
        <v>1791</v>
      </c>
      <c r="B1768" s="281" t="s">
        <v>1792</v>
      </c>
      <c r="C1768" s="278" t="s">
        <v>70</v>
      </c>
      <c r="D1768" s="303" t="n">
        <v>3175</v>
      </c>
      <c r="E1768" s="269" t="n">
        <f aca="false">D1768*1.2</f>
        <v>3810</v>
      </c>
      <c r="F1768" s="206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36" hidden="false" customHeight="false" outlineLevel="0" collapsed="false">
      <c r="A1769" s="284" t="s">
        <v>1793</v>
      </c>
      <c r="B1769" s="281" t="s">
        <v>1794</v>
      </c>
      <c r="C1769" s="278" t="s">
        <v>70</v>
      </c>
      <c r="D1769" s="303" t="n">
        <v>3900</v>
      </c>
      <c r="E1769" s="269" t="n">
        <f aca="false">D1769*1.2</f>
        <v>4680</v>
      </c>
      <c r="F1769" s="206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1.75" hidden="false" customHeight="true" outlineLevel="0" collapsed="false">
      <c r="A1770" s="284" t="s">
        <v>1787</v>
      </c>
      <c r="B1770" s="281" t="s">
        <v>1775</v>
      </c>
      <c r="C1770" s="278" t="s">
        <v>70</v>
      </c>
      <c r="D1770" s="303" t="n">
        <v>2778.33</v>
      </c>
      <c r="E1770" s="269" t="n">
        <f aca="false">D1770*1.2</f>
        <v>3333.996</v>
      </c>
      <c r="F1770" s="206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49.5" hidden="false" customHeight="true" outlineLevel="0" collapsed="false">
      <c r="A1771" s="284" t="s">
        <v>1788</v>
      </c>
      <c r="B1771" s="281" t="s">
        <v>1778</v>
      </c>
      <c r="C1771" s="278" t="s">
        <v>70</v>
      </c>
      <c r="D1771" s="303" t="n">
        <v>3615</v>
      </c>
      <c r="E1771" s="269" t="n">
        <f aca="false">D1771*1.2</f>
        <v>4338</v>
      </c>
      <c r="F1771" s="206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47.25" hidden="false" customHeight="true" outlineLevel="0" collapsed="false">
      <c r="A1772" s="284" t="s">
        <v>1789</v>
      </c>
      <c r="B1772" s="281" t="s">
        <v>1790</v>
      </c>
      <c r="C1772" s="278" t="s">
        <v>70</v>
      </c>
      <c r="D1772" s="303" t="n">
        <v>3133.33</v>
      </c>
      <c r="E1772" s="269" t="n">
        <f aca="false">D1772*1.2</f>
        <v>3759.996</v>
      </c>
      <c r="F1772" s="206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47.25" hidden="false" customHeight="true" outlineLevel="0" collapsed="false">
      <c r="A1773" s="284" t="s">
        <v>1791</v>
      </c>
      <c r="B1773" s="281" t="s">
        <v>1792</v>
      </c>
      <c r="C1773" s="278" t="s">
        <v>70</v>
      </c>
      <c r="D1773" s="303" t="n">
        <v>3175</v>
      </c>
      <c r="E1773" s="269" t="n">
        <f aca="false">D1773*1.2</f>
        <v>3810</v>
      </c>
      <c r="F1773" s="206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5" hidden="false" customHeight="false" outlineLevel="0" collapsed="false">
      <c r="A1774" s="284" t="s">
        <v>1795</v>
      </c>
      <c r="B1774" s="281" t="s">
        <v>1795</v>
      </c>
      <c r="C1774" s="278" t="s">
        <v>70</v>
      </c>
      <c r="D1774" s="303" t="n">
        <v>900</v>
      </c>
      <c r="E1774" s="269" t="n">
        <f aca="false">D1774*1.2</f>
        <v>1080</v>
      </c>
      <c r="F1774" s="206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30.75" hidden="false" customHeight="true" outlineLevel="0" collapsed="false">
      <c r="A1775" s="284" t="s">
        <v>1796</v>
      </c>
      <c r="B1775" s="281" t="s">
        <v>1797</v>
      </c>
      <c r="C1775" s="278" t="s">
        <v>70</v>
      </c>
      <c r="D1775" s="303" t="n">
        <v>1500</v>
      </c>
      <c r="E1775" s="269" t="n">
        <f aca="false">D1775*1.2</f>
        <v>1800</v>
      </c>
      <c r="F1775" s="206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45" hidden="false" customHeight="true" outlineLevel="0" collapsed="false">
      <c r="A1776" s="284" t="s">
        <v>1798</v>
      </c>
      <c r="B1776" s="305" t="s">
        <v>1799</v>
      </c>
      <c r="C1776" s="278" t="s">
        <v>70</v>
      </c>
      <c r="D1776" s="306" t="n">
        <v>4166.67</v>
      </c>
      <c r="E1776" s="269" t="n">
        <f aca="false">D1776*1.2</f>
        <v>5000.004</v>
      </c>
      <c r="F1776" s="206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5" hidden="false" customHeight="false" outlineLevel="0" collapsed="false">
      <c r="A1777" s="284" t="s">
        <v>1800</v>
      </c>
      <c r="B1777" s="281" t="s">
        <v>1800</v>
      </c>
      <c r="C1777" s="307" t="s">
        <v>9</v>
      </c>
      <c r="D1777" s="306" t="n">
        <v>250</v>
      </c>
      <c r="E1777" s="269" t="n">
        <f aca="false">D1777*1.2</f>
        <v>300</v>
      </c>
      <c r="F1777" s="206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5" hidden="false" customHeight="false" outlineLevel="0" collapsed="false">
      <c r="A1778" s="284" t="s">
        <v>1801</v>
      </c>
      <c r="B1778" s="281" t="s">
        <v>1801</v>
      </c>
      <c r="C1778" s="307" t="s">
        <v>9</v>
      </c>
      <c r="D1778" s="306" t="n">
        <v>166.67</v>
      </c>
      <c r="E1778" s="269" t="n">
        <f aca="false">D1778*1.2</f>
        <v>200.004</v>
      </c>
      <c r="F1778" s="206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5" hidden="false" customHeight="false" outlineLevel="0" collapsed="false">
      <c r="A1779" s="284" t="s">
        <v>1802</v>
      </c>
      <c r="B1779" s="281" t="s">
        <v>1802</v>
      </c>
      <c r="C1779" s="307" t="s">
        <v>9</v>
      </c>
      <c r="D1779" s="306" t="n">
        <v>150</v>
      </c>
      <c r="E1779" s="269" t="n">
        <f aca="false">D1779*1.2</f>
        <v>180</v>
      </c>
      <c r="F1779" s="206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5" hidden="false" customHeight="false" outlineLevel="0" collapsed="false">
      <c r="A1780" s="284" t="s">
        <v>1803</v>
      </c>
      <c r="B1780" s="281" t="s">
        <v>1803</v>
      </c>
      <c r="C1780" s="307" t="s">
        <v>9</v>
      </c>
      <c r="D1780" s="306" t="n">
        <v>150</v>
      </c>
      <c r="E1780" s="269" t="n">
        <f aca="false">D1780*1.2</f>
        <v>180</v>
      </c>
      <c r="F1780" s="206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5" hidden="false" customHeight="false" outlineLevel="0" collapsed="false">
      <c r="A1781" s="284" t="s">
        <v>1804</v>
      </c>
      <c r="B1781" s="281" t="s">
        <v>1804</v>
      </c>
      <c r="C1781" s="307" t="s">
        <v>9</v>
      </c>
      <c r="D1781" s="306" t="n">
        <v>250</v>
      </c>
      <c r="E1781" s="269" t="n">
        <f aca="false">D1781*1.2</f>
        <v>300</v>
      </c>
      <c r="F1781" s="206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5" hidden="false" customHeight="false" outlineLevel="0" collapsed="false">
      <c r="A1782" s="284" t="s">
        <v>1805</v>
      </c>
      <c r="B1782" s="281" t="s">
        <v>1805</v>
      </c>
      <c r="C1782" s="307" t="s">
        <v>9</v>
      </c>
      <c r="D1782" s="249" t="n">
        <v>250</v>
      </c>
      <c r="E1782" s="269" t="n">
        <f aca="false">D1782*1.2</f>
        <v>300</v>
      </c>
      <c r="F1782" s="206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35.25" hidden="false" customHeight="true" outlineLevel="0" collapsed="false">
      <c r="A1783" s="294" t="s">
        <v>1806</v>
      </c>
      <c r="B1783" s="268" t="s">
        <v>1807</v>
      </c>
      <c r="C1783" s="278" t="s">
        <v>70</v>
      </c>
      <c r="D1783" s="285" t="n">
        <v>2833.33</v>
      </c>
      <c r="E1783" s="269" t="n">
        <f aca="false">D1783*1.2</f>
        <v>3399.996</v>
      </c>
      <c r="F1783" s="206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35.25" hidden="false" customHeight="true" outlineLevel="0" collapsed="false">
      <c r="A1784" s="294" t="s">
        <v>1808</v>
      </c>
      <c r="B1784" s="268" t="s">
        <v>1809</v>
      </c>
      <c r="C1784" s="278" t="s">
        <v>70</v>
      </c>
      <c r="D1784" s="285" t="n">
        <v>3983.33</v>
      </c>
      <c r="E1784" s="269" t="n">
        <f aca="false">D1784*1.2</f>
        <v>4779.996</v>
      </c>
      <c r="F1784" s="206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36.75" hidden="false" customHeight="true" outlineLevel="0" collapsed="false">
      <c r="A1785" s="294" t="s">
        <v>1810</v>
      </c>
      <c r="B1785" s="268" t="s">
        <v>1811</v>
      </c>
      <c r="C1785" s="278" t="s">
        <v>70</v>
      </c>
      <c r="D1785" s="285" t="n">
        <v>3983.33</v>
      </c>
      <c r="E1785" s="269" t="n">
        <f aca="false">D1785*1.2</f>
        <v>4779.996</v>
      </c>
      <c r="F1785" s="206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36" hidden="false" customHeight="true" outlineLevel="0" collapsed="false">
      <c r="A1786" s="294" t="s">
        <v>1812</v>
      </c>
      <c r="B1786" s="268" t="s">
        <v>1813</v>
      </c>
      <c r="C1786" s="278" t="s">
        <v>70</v>
      </c>
      <c r="D1786" s="285" t="n">
        <v>4791.66</v>
      </c>
      <c r="E1786" s="269" t="n">
        <f aca="false">D1786*1.2</f>
        <v>5749.992</v>
      </c>
      <c r="F1786" s="206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39" hidden="false" customHeight="true" outlineLevel="0" collapsed="false">
      <c r="A1787" s="294" t="s">
        <v>1814</v>
      </c>
      <c r="B1787" s="268" t="s">
        <v>1815</v>
      </c>
      <c r="C1787" s="278" t="s">
        <v>70</v>
      </c>
      <c r="D1787" s="285" t="n">
        <v>4733.33</v>
      </c>
      <c r="E1787" s="269" t="n">
        <f aca="false">D1787*1.2</f>
        <v>5679.996</v>
      </c>
      <c r="F1787" s="206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39.75" hidden="false" customHeight="true" outlineLevel="0" collapsed="false">
      <c r="A1788" s="294" t="s">
        <v>1816</v>
      </c>
      <c r="B1788" s="268" t="s">
        <v>1817</v>
      </c>
      <c r="C1788" s="278" t="s">
        <v>70</v>
      </c>
      <c r="D1788" s="285" t="n">
        <v>4791.66</v>
      </c>
      <c r="E1788" s="269" t="n">
        <f aca="false">D1788*1.2</f>
        <v>5749.992</v>
      </c>
      <c r="F1788" s="206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41.25" hidden="false" customHeight="true" outlineLevel="0" collapsed="false">
      <c r="A1789" s="294" t="s">
        <v>1818</v>
      </c>
      <c r="B1789" s="268" t="s">
        <v>1817</v>
      </c>
      <c r="C1789" s="278" t="s">
        <v>70</v>
      </c>
      <c r="D1789" s="285" t="n">
        <v>4400</v>
      </c>
      <c r="E1789" s="269" t="n">
        <f aca="false">D1789*1.2</f>
        <v>5280</v>
      </c>
      <c r="F1789" s="206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41.25" hidden="false" customHeight="true" outlineLevel="0" collapsed="false">
      <c r="A1790" s="294" t="s">
        <v>1819</v>
      </c>
      <c r="B1790" s="268" t="s">
        <v>1820</v>
      </c>
      <c r="C1790" s="278" t="s">
        <v>70</v>
      </c>
      <c r="D1790" s="285" t="n">
        <v>6900</v>
      </c>
      <c r="E1790" s="269" t="n">
        <f aca="false">D1790*1.2</f>
        <v>8280</v>
      </c>
      <c r="F1790" s="206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42" hidden="false" customHeight="true" outlineLevel="0" collapsed="false">
      <c r="A1791" s="294" t="s">
        <v>1821</v>
      </c>
      <c r="B1791" s="268" t="s">
        <v>1822</v>
      </c>
      <c r="C1791" s="278" t="s">
        <v>70</v>
      </c>
      <c r="D1791" s="285" t="n">
        <v>3750</v>
      </c>
      <c r="E1791" s="269" t="n">
        <f aca="false">D1791*1.2</f>
        <v>4500</v>
      </c>
      <c r="F1791" s="206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42.75" hidden="false" customHeight="true" outlineLevel="0" collapsed="false">
      <c r="A1792" s="239" t="s">
        <v>1823</v>
      </c>
      <c r="B1792" s="268" t="s">
        <v>1824</v>
      </c>
      <c r="C1792" s="278" t="s">
        <v>70</v>
      </c>
      <c r="D1792" s="285" t="n">
        <v>16583</v>
      </c>
      <c r="E1792" s="269" t="n">
        <f aca="false">D1792*1.2</f>
        <v>19899.6</v>
      </c>
      <c r="F1792" s="206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42.75" hidden="false" customHeight="true" outlineLevel="0" collapsed="false">
      <c r="A1793" s="300" t="s">
        <v>1825</v>
      </c>
      <c r="B1793" s="268" t="s">
        <v>1826</v>
      </c>
      <c r="C1793" s="278" t="s">
        <v>70</v>
      </c>
      <c r="D1793" s="285" t="n">
        <v>4083.33</v>
      </c>
      <c r="E1793" s="269" t="n">
        <f aca="false">D1793*1.2</f>
        <v>4899.996</v>
      </c>
      <c r="F1793" s="206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24" hidden="false" customHeight="false" outlineLevel="0" collapsed="false">
      <c r="A1794" s="308" t="s">
        <v>1827</v>
      </c>
      <c r="B1794" s="268" t="s">
        <v>1828</v>
      </c>
      <c r="C1794" s="278" t="s">
        <v>70</v>
      </c>
      <c r="D1794" s="285" t="n">
        <v>7083.33</v>
      </c>
      <c r="E1794" s="269" t="n">
        <f aca="false">D1794*1.2</f>
        <v>8499.996</v>
      </c>
      <c r="F1794" s="206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5" hidden="false" customHeight="false" outlineLevel="0" collapsed="false">
      <c r="A1795" s="308" t="s">
        <v>1829</v>
      </c>
      <c r="B1795" s="268" t="s">
        <v>1830</v>
      </c>
      <c r="C1795" s="278" t="s">
        <v>70</v>
      </c>
      <c r="D1795" s="285" t="n">
        <v>2892</v>
      </c>
      <c r="E1795" s="269" t="n">
        <f aca="false">D1795*1.2</f>
        <v>3470.4</v>
      </c>
      <c r="F1795" s="206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5" hidden="false" customHeight="false" outlineLevel="0" collapsed="false">
      <c r="A1796" s="300" t="s">
        <v>1831</v>
      </c>
      <c r="B1796" s="268" t="s">
        <v>1832</v>
      </c>
      <c r="C1796" s="278" t="s">
        <v>70</v>
      </c>
      <c r="D1796" s="285" t="n">
        <v>3750</v>
      </c>
      <c r="E1796" s="269" t="n">
        <f aca="false">D1796*1.2</f>
        <v>4500</v>
      </c>
      <c r="F1796" s="206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24" hidden="false" customHeight="false" outlineLevel="0" collapsed="false">
      <c r="A1797" s="308" t="s">
        <v>1833</v>
      </c>
      <c r="B1797" s="268" t="s">
        <v>1828</v>
      </c>
      <c r="C1797" s="278" t="s">
        <v>70</v>
      </c>
      <c r="D1797" s="285" t="n">
        <v>7083.33</v>
      </c>
      <c r="E1797" s="269" t="n">
        <f aca="false">D1797*1.2</f>
        <v>8499.996</v>
      </c>
      <c r="F1797" s="206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39.75" hidden="false" customHeight="true" outlineLevel="0" collapsed="false">
      <c r="A1798" s="308" t="s">
        <v>1834</v>
      </c>
      <c r="B1798" s="268" t="s">
        <v>1832</v>
      </c>
      <c r="C1798" s="278" t="s">
        <v>70</v>
      </c>
      <c r="D1798" s="285" t="n">
        <v>3085</v>
      </c>
      <c r="E1798" s="269" t="n">
        <f aca="false">D1798*1.2</f>
        <v>3702</v>
      </c>
      <c r="F1798" s="206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39.75" hidden="false" customHeight="true" outlineLevel="0" collapsed="false">
      <c r="A1799" s="308" t="s">
        <v>1835</v>
      </c>
      <c r="B1799" s="268" t="s">
        <v>1836</v>
      </c>
      <c r="C1799" s="278" t="s">
        <v>70</v>
      </c>
      <c r="D1799" s="285" t="n">
        <v>16584</v>
      </c>
      <c r="E1799" s="269" t="n">
        <f aca="false">D1799*1.2</f>
        <v>19900.8</v>
      </c>
      <c r="F1799" s="206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60" hidden="false" customHeight="false" outlineLevel="0" collapsed="false">
      <c r="A1800" s="309" t="s">
        <v>1837</v>
      </c>
      <c r="B1800" s="268" t="s">
        <v>1838</v>
      </c>
      <c r="C1800" s="310" t="s">
        <v>9</v>
      </c>
      <c r="D1800" s="285" t="n">
        <v>2333.33</v>
      </c>
      <c r="E1800" s="269" t="n">
        <f aca="false">D1800*1.2</f>
        <v>2799.996</v>
      </c>
      <c r="F1800" s="206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5" hidden="false" customHeight="false" outlineLevel="0" collapsed="false">
      <c r="A1801" s="311" t="s">
        <v>1839</v>
      </c>
      <c r="B1801" s="268" t="s">
        <v>1840</v>
      </c>
      <c r="C1801" s="310" t="s">
        <v>9</v>
      </c>
      <c r="D1801" s="285" t="n">
        <v>2333.33</v>
      </c>
      <c r="E1801" s="269" t="n">
        <f aca="false">D1801*1.2</f>
        <v>2799.996</v>
      </c>
      <c r="F1801" s="206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4" hidden="false" customHeight="false" outlineLevel="0" collapsed="false">
      <c r="A1802" s="311" t="s">
        <v>1841</v>
      </c>
      <c r="B1802" s="268" t="s">
        <v>1842</v>
      </c>
      <c r="C1802" s="310" t="s">
        <v>9</v>
      </c>
      <c r="D1802" s="285" t="n">
        <v>2333.33</v>
      </c>
      <c r="E1802" s="269" t="n">
        <f aca="false">D1802*1.2</f>
        <v>2799.996</v>
      </c>
      <c r="F1802" s="206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36" hidden="false" customHeight="false" outlineLevel="0" collapsed="false">
      <c r="A1803" s="312" t="s">
        <v>1843</v>
      </c>
      <c r="B1803" s="268" t="s">
        <v>1844</v>
      </c>
      <c r="C1803" s="310" t="s">
        <v>9</v>
      </c>
      <c r="D1803" s="285" t="n">
        <v>2750</v>
      </c>
      <c r="E1803" s="269" t="n">
        <f aca="false">D1803*1.2</f>
        <v>3300</v>
      </c>
      <c r="F1803" s="206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5" hidden="false" customHeight="false" outlineLevel="0" collapsed="false">
      <c r="A1804" s="312" t="s">
        <v>1845</v>
      </c>
      <c r="B1804" s="268" t="s">
        <v>1846</v>
      </c>
      <c r="C1804" s="310" t="s">
        <v>9</v>
      </c>
      <c r="D1804" s="285" t="n">
        <v>3000</v>
      </c>
      <c r="E1804" s="269" t="n">
        <f aca="false">D1804*1.2</f>
        <v>3600</v>
      </c>
      <c r="F1804" s="206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5" hidden="false" customHeight="false" outlineLevel="0" collapsed="false">
      <c r="A1805" s="311" t="s">
        <v>1847</v>
      </c>
      <c r="B1805" s="268" t="s">
        <v>1848</v>
      </c>
      <c r="C1805" s="310" t="s">
        <v>9</v>
      </c>
      <c r="D1805" s="285" t="n">
        <v>583.33</v>
      </c>
      <c r="E1805" s="269" t="n">
        <f aca="false">D1805*1.2</f>
        <v>699.996</v>
      </c>
      <c r="F1805" s="206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5" hidden="false" customHeight="false" outlineLevel="0" collapsed="false">
      <c r="A1806" s="311" t="s">
        <v>1847</v>
      </c>
      <c r="B1806" s="268" t="s">
        <v>1848</v>
      </c>
      <c r="C1806" s="310" t="s">
        <v>9</v>
      </c>
      <c r="D1806" s="285" t="n">
        <v>750</v>
      </c>
      <c r="E1806" s="269" t="n">
        <f aca="false">D1806*1.2</f>
        <v>900</v>
      </c>
      <c r="F1806" s="206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5" hidden="false" customHeight="false" outlineLevel="0" collapsed="false">
      <c r="A1807" s="311" t="s">
        <v>1849</v>
      </c>
      <c r="B1807" s="268" t="s">
        <v>1850</v>
      </c>
      <c r="C1807" s="310" t="s">
        <v>9</v>
      </c>
      <c r="D1807" s="285" t="n">
        <v>1500</v>
      </c>
      <c r="E1807" s="269" t="n">
        <f aca="false">D1807*1.2</f>
        <v>1800</v>
      </c>
      <c r="F1807" s="206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5" hidden="false" customHeight="false" outlineLevel="0" collapsed="false">
      <c r="A1808" s="311" t="s">
        <v>1851</v>
      </c>
      <c r="B1808" s="268" t="s">
        <v>1852</v>
      </c>
      <c r="C1808" s="310" t="s">
        <v>9</v>
      </c>
      <c r="D1808" s="285" t="n">
        <v>916.67</v>
      </c>
      <c r="E1808" s="269" t="n">
        <f aca="false">D1808*1.2</f>
        <v>1100.004</v>
      </c>
      <c r="F1808" s="206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5" hidden="false" customHeight="false" outlineLevel="0" collapsed="false">
      <c r="A1809" s="311" t="s">
        <v>1853</v>
      </c>
      <c r="B1809" s="268" t="s">
        <v>1854</v>
      </c>
      <c r="C1809" s="310" t="s">
        <v>9</v>
      </c>
      <c r="D1809" s="285" t="n">
        <v>666.67</v>
      </c>
      <c r="E1809" s="269" t="n">
        <f aca="false">D1809*1.2</f>
        <v>800.004</v>
      </c>
      <c r="F1809" s="206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5" hidden="false" customHeight="false" outlineLevel="0" collapsed="false">
      <c r="A1810" s="313" t="s">
        <v>1855</v>
      </c>
      <c r="B1810" s="268" t="s">
        <v>1856</v>
      </c>
      <c r="C1810" s="310" t="s">
        <v>9</v>
      </c>
      <c r="D1810" s="285" t="n">
        <v>166.67</v>
      </c>
      <c r="E1810" s="269" t="n">
        <f aca="false">D1810*1.2</f>
        <v>200.004</v>
      </c>
      <c r="F1810" s="206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5" hidden="false" customHeight="false" outlineLevel="0" collapsed="false">
      <c r="A1811" s="311" t="s">
        <v>1857</v>
      </c>
      <c r="B1811" s="268" t="s">
        <v>1858</v>
      </c>
      <c r="C1811" s="310" t="s">
        <v>9</v>
      </c>
      <c r="D1811" s="285" t="n">
        <v>208.33</v>
      </c>
      <c r="E1811" s="269" t="n">
        <f aca="false">D1811*1.2</f>
        <v>249.996</v>
      </c>
      <c r="F1811" s="206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5" hidden="false" customHeight="false" outlineLevel="0" collapsed="false">
      <c r="A1812" s="314" t="s">
        <v>1859</v>
      </c>
      <c r="B1812" s="268" t="s">
        <v>1860</v>
      </c>
      <c r="C1812" s="310" t="s">
        <v>9</v>
      </c>
      <c r="D1812" s="285" t="n">
        <v>916.67</v>
      </c>
      <c r="E1812" s="269" t="n">
        <f aca="false">D1812*1.2</f>
        <v>1100.004</v>
      </c>
      <c r="F1812" s="206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5" hidden="false" customHeight="false" outlineLevel="0" collapsed="false">
      <c r="A1813" s="314" t="s">
        <v>1851</v>
      </c>
      <c r="B1813" s="268" t="s">
        <v>1861</v>
      </c>
      <c r="C1813" s="310" t="s">
        <v>9</v>
      </c>
      <c r="D1813" s="285" t="n">
        <v>1666.67</v>
      </c>
      <c r="E1813" s="269" t="n">
        <f aca="false">D1813*1.2</f>
        <v>2000.004</v>
      </c>
      <c r="F1813" s="206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5" hidden="false" customHeight="false" outlineLevel="0" collapsed="false">
      <c r="A1814" s="314" t="s">
        <v>1853</v>
      </c>
      <c r="B1814" s="268" t="s">
        <v>1862</v>
      </c>
      <c r="C1814" s="310" t="s">
        <v>9</v>
      </c>
      <c r="D1814" s="285" t="n">
        <v>666.67</v>
      </c>
      <c r="E1814" s="269" t="n">
        <f aca="false">D1814*1.2</f>
        <v>800.004</v>
      </c>
      <c r="F1814" s="206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24" hidden="false" customHeight="false" outlineLevel="0" collapsed="false">
      <c r="A1815" s="315" t="s">
        <v>1863</v>
      </c>
      <c r="B1815" s="268" t="s">
        <v>1864</v>
      </c>
      <c r="C1815" s="310" t="s">
        <v>9</v>
      </c>
      <c r="D1815" s="285" t="n">
        <v>1166.67</v>
      </c>
      <c r="E1815" s="269" t="n">
        <f aca="false">D1815*1.2</f>
        <v>1400.004</v>
      </c>
      <c r="F1815" s="206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5" hidden="false" customHeight="false" outlineLevel="0" collapsed="false">
      <c r="A1816" s="314" t="s">
        <v>1865</v>
      </c>
      <c r="B1816" s="268" t="s">
        <v>1866</v>
      </c>
      <c r="C1816" s="310" t="s">
        <v>9</v>
      </c>
      <c r="D1816" s="285" t="n">
        <v>1833.33</v>
      </c>
      <c r="E1816" s="269" t="n">
        <f aca="false">D1816*1.2</f>
        <v>2199.996</v>
      </c>
      <c r="F1816" s="206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24" hidden="false" customHeight="false" outlineLevel="0" collapsed="false">
      <c r="A1817" s="316" t="s">
        <v>1867</v>
      </c>
      <c r="B1817" s="268" t="s">
        <v>1868</v>
      </c>
      <c r="C1817" s="310" t="s">
        <v>9</v>
      </c>
      <c r="D1817" s="285" t="n">
        <v>1750</v>
      </c>
      <c r="E1817" s="269" t="n">
        <f aca="false">D1817*1.2</f>
        <v>2100</v>
      </c>
      <c r="F1817" s="206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24" hidden="false" customHeight="false" outlineLevel="0" collapsed="false">
      <c r="A1818" s="316" t="s">
        <v>1869</v>
      </c>
      <c r="B1818" s="268" t="s">
        <v>1870</v>
      </c>
      <c r="C1818" s="310" t="s">
        <v>9</v>
      </c>
      <c r="D1818" s="285" t="n">
        <v>2500</v>
      </c>
      <c r="E1818" s="269" t="n">
        <f aca="false">D1818*1.2</f>
        <v>3000</v>
      </c>
      <c r="F1818" s="206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5" hidden="false" customHeight="false" outlineLevel="0" collapsed="false">
      <c r="A1819" s="317" t="s">
        <v>1871</v>
      </c>
      <c r="B1819" s="268" t="s">
        <v>1872</v>
      </c>
      <c r="C1819" s="310" t="s">
        <v>9</v>
      </c>
      <c r="D1819" s="285" t="n">
        <v>1000</v>
      </c>
      <c r="E1819" s="269" t="n">
        <f aca="false">D1819*1.2</f>
        <v>1200</v>
      </c>
      <c r="F1819" s="206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5" hidden="false" customHeight="false" outlineLevel="0" collapsed="false">
      <c r="A1820" s="317" t="s">
        <v>1871</v>
      </c>
      <c r="B1820" s="268" t="s">
        <v>1873</v>
      </c>
      <c r="C1820" s="310" t="s">
        <v>9</v>
      </c>
      <c r="D1820" s="285" t="n">
        <v>1000</v>
      </c>
      <c r="E1820" s="269" t="n">
        <f aca="false">D1820*1.2</f>
        <v>1200</v>
      </c>
      <c r="F1820" s="206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5" hidden="false" customHeight="false" outlineLevel="0" collapsed="false">
      <c r="A1821" s="317" t="s">
        <v>1874</v>
      </c>
      <c r="B1821" s="268" t="s">
        <v>1875</v>
      </c>
      <c r="C1821" s="310" t="s">
        <v>9</v>
      </c>
      <c r="D1821" s="285" t="n">
        <v>1000</v>
      </c>
      <c r="E1821" s="269" t="n">
        <f aca="false">D1821*1.2</f>
        <v>1200</v>
      </c>
      <c r="F1821" s="206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5" hidden="false" customHeight="false" outlineLevel="0" collapsed="false">
      <c r="A1822" s="311" t="s">
        <v>1876</v>
      </c>
      <c r="B1822" s="268" t="s">
        <v>1877</v>
      </c>
      <c r="C1822" s="310" t="s">
        <v>9</v>
      </c>
      <c r="D1822" s="285" t="n">
        <v>3000</v>
      </c>
      <c r="E1822" s="269" t="n">
        <f aca="false">D1822*1.2</f>
        <v>3600</v>
      </c>
      <c r="F1822" s="206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24" hidden="false" customHeight="false" outlineLevel="0" collapsed="false">
      <c r="A1823" s="309" t="s">
        <v>1878</v>
      </c>
      <c r="B1823" s="268" t="s">
        <v>1879</v>
      </c>
      <c r="C1823" s="310" t="s">
        <v>9</v>
      </c>
      <c r="D1823" s="285" t="n">
        <v>5000</v>
      </c>
      <c r="E1823" s="269" t="n">
        <f aca="false">D1823*1.2</f>
        <v>6000</v>
      </c>
      <c r="F1823" s="206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24" hidden="false" customHeight="false" outlineLevel="0" collapsed="false">
      <c r="A1824" s="284" t="s">
        <v>1880</v>
      </c>
      <c r="B1824" s="268" t="s">
        <v>1881</v>
      </c>
      <c r="C1824" s="310" t="s">
        <v>9</v>
      </c>
      <c r="D1824" s="285" t="n">
        <v>4000</v>
      </c>
      <c r="E1824" s="269" t="n">
        <f aca="false">D1824*1.2</f>
        <v>4800</v>
      </c>
      <c r="F1824" s="206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5" hidden="false" customHeight="false" outlineLevel="0" collapsed="false">
      <c r="A1825" s="311" t="s">
        <v>1882</v>
      </c>
      <c r="B1825" s="268" t="s">
        <v>1883</v>
      </c>
      <c r="C1825" s="310" t="s">
        <v>9</v>
      </c>
      <c r="D1825" s="285" t="n">
        <v>6250</v>
      </c>
      <c r="E1825" s="269" t="n">
        <f aca="false">D1825*1.2</f>
        <v>7500</v>
      </c>
      <c r="F1825" s="206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5" hidden="false" customHeight="false" outlineLevel="0" collapsed="false">
      <c r="A1826" s="314" t="s">
        <v>1884</v>
      </c>
      <c r="B1826" s="268" t="s">
        <v>1885</v>
      </c>
      <c r="C1826" s="310" t="s">
        <v>9</v>
      </c>
      <c r="D1826" s="285" t="n">
        <v>4000</v>
      </c>
      <c r="E1826" s="269" t="n">
        <f aca="false">D1826*1.2</f>
        <v>4800</v>
      </c>
      <c r="F1826" s="206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5" hidden="false" customHeight="false" outlineLevel="0" collapsed="false">
      <c r="A1827" s="318" t="s">
        <v>1886</v>
      </c>
      <c r="B1827" s="268" t="s">
        <v>1887</v>
      </c>
      <c r="C1827" s="310" t="s">
        <v>9</v>
      </c>
      <c r="D1827" s="285" t="n">
        <v>1166.67</v>
      </c>
      <c r="E1827" s="269" t="n">
        <f aca="false">D1827*1.2</f>
        <v>1400.004</v>
      </c>
      <c r="F1827" s="206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24" hidden="false" customHeight="false" outlineLevel="0" collapsed="false">
      <c r="A1828" s="314" t="s">
        <v>1888</v>
      </c>
      <c r="B1828" s="268" t="s">
        <v>1889</v>
      </c>
      <c r="C1828" s="310" t="s">
        <v>9</v>
      </c>
      <c r="D1828" s="285" t="n">
        <v>166.67</v>
      </c>
      <c r="E1828" s="269" t="n">
        <f aca="false">D1828*1.2</f>
        <v>200.004</v>
      </c>
      <c r="F1828" s="206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4" hidden="false" customHeight="false" outlineLevel="0" collapsed="false">
      <c r="A1829" s="315" t="s">
        <v>1890</v>
      </c>
      <c r="B1829" s="268" t="s">
        <v>1891</v>
      </c>
      <c r="C1829" s="310" t="s">
        <v>9</v>
      </c>
      <c r="D1829" s="285" t="n">
        <v>1500</v>
      </c>
      <c r="E1829" s="269" t="n">
        <f aca="false">D1829*1.2</f>
        <v>1800</v>
      </c>
      <c r="F1829" s="206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24" hidden="false" customHeight="false" outlineLevel="0" collapsed="false">
      <c r="A1830" s="314" t="s">
        <v>1892</v>
      </c>
      <c r="B1830" s="268" t="s">
        <v>1893</v>
      </c>
      <c r="C1830" s="310" t="s">
        <v>9</v>
      </c>
      <c r="D1830" s="285" t="n">
        <v>166.67</v>
      </c>
      <c r="E1830" s="269" t="n">
        <f aca="false">D1830*1.2</f>
        <v>200.004</v>
      </c>
      <c r="F1830" s="206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4" hidden="false" customHeight="false" outlineLevel="0" collapsed="false">
      <c r="A1831" s="319" t="s">
        <v>1894</v>
      </c>
      <c r="B1831" s="268" t="s">
        <v>1895</v>
      </c>
      <c r="C1831" s="310" t="s">
        <v>9</v>
      </c>
      <c r="D1831" s="285" t="n">
        <v>1500</v>
      </c>
      <c r="E1831" s="269" t="n">
        <f aca="false">D1831*1.2</f>
        <v>1800</v>
      </c>
      <c r="F1831" s="206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24" hidden="false" customHeight="false" outlineLevel="0" collapsed="false">
      <c r="A1832" s="319" t="s">
        <v>1894</v>
      </c>
      <c r="B1832" s="268" t="s">
        <v>1896</v>
      </c>
      <c r="C1832" s="310" t="s">
        <v>9</v>
      </c>
      <c r="D1832" s="285" t="n">
        <v>2000</v>
      </c>
      <c r="E1832" s="269" t="n">
        <f aca="false">D1832*1.2</f>
        <v>2400</v>
      </c>
      <c r="F1832" s="206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24" hidden="false" customHeight="false" outlineLevel="0" collapsed="false">
      <c r="A1833" s="319" t="s">
        <v>1897</v>
      </c>
      <c r="B1833" s="268" t="s">
        <v>1898</v>
      </c>
      <c r="C1833" s="310" t="s">
        <v>9</v>
      </c>
      <c r="D1833" s="285" t="n">
        <v>1200</v>
      </c>
      <c r="E1833" s="269" t="n">
        <f aca="false">D1833*1.2</f>
        <v>1440</v>
      </c>
      <c r="F1833" s="206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24" hidden="false" customHeight="false" outlineLevel="0" collapsed="false">
      <c r="A1834" s="319" t="s">
        <v>1899</v>
      </c>
      <c r="B1834" s="268" t="s">
        <v>1900</v>
      </c>
      <c r="C1834" s="310" t="s">
        <v>9</v>
      </c>
      <c r="D1834" s="285" t="n">
        <v>2500</v>
      </c>
      <c r="E1834" s="269" t="n">
        <f aca="false">D1834*1.2</f>
        <v>3000</v>
      </c>
      <c r="F1834" s="206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24" hidden="false" customHeight="false" outlineLevel="0" collapsed="false">
      <c r="A1835" s="319" t="s">
        <v>1901</v>
      </c>
      <c r="B1835" s="268" t="s">
        <v>1902</v>
      </c>
      <c r="C1835" s="310" t="s">
        <v>9</v>
      </c>
      <c r="D1835" s="285" t="n">
        <v>666.67</v>
      </c>
      <c r="E1835" s="269" t="n">
        <f aca="false">D1835*1.2</f>
        <v>800.004</v>
      </c>
      <c r="F1835" s="206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5" hidden="false" customHeight="false" outlineLevel="0" collapsed="false">
      <c r="A1836" s="319" t="s">
        <v>1903</v>
      </c>
      <c r="B1836" s="268" t="s">
        <v>1904</v>
      </c>
      <c r="C1836" s="310" t="s">
        <v>9</v>
      </c>
      <c r="D1836" s="285" t="n">
        <v>1500</v>
      </c>
      <c r="E1836" s="269" t="n">
        <f aca="false">D1836*1.2</f>
        <v>1800</v>
      </c>
      <c r="F1836" s="206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5" hidden="false" customHeight="false" outlineLevel="0" collapsed="false">
      <c r="A1837" s="319" t="s">
        <v>1905</v>
      </c>
      <c r="B1837" s="268" t="s">
        <v>1906</v>
      </c>
      <c r="C1837" s="310" t="s">
        <v>9</v>
      </c>
      <c r="D1837" s="285" t="n">
        <v>166.67</v>
      </c>
      <c r="E1837" s="269" t="n">
        <f aca="false">D1837*1.2</f>
        <v>200.004</v>
      </c>
      <c r="F1837" s="206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5" hidden="false" customHeight="false" outlineLevel="0" collapsed="false">
      <c r="A1838" s="320" t="s">
        <v>837</v>
      </c>
      <c r="B1838" s="268" t="s">
        <v>1907</v>
      </c>
      <c r="C1838" s="310" t="s">
        <v>9</v>
      </c>
      <c r="D1838" s="285" t="n">
        <v>208.33</v>
      </c>
      <c r="E1838" s="269" t="n">
        <f aca="false">D1838*1.2</f>
        <v>249.996</v>
      </c>
      <c r="F1838" s="206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5" hidden="false" customHeight="false" outlineLevel="0" collapsed="false">
      <c r="A1839" s="320" t="s">
        <v>837</v>
      </c>
      <c r="B1839" s="268" t="s">
        <v>1908</v>
      </c>
      <c r="C1839" s="310" t="s">
        <v>9</v>
      </c>
      <c r="D1839" s="285" t="n">
        <v>291.67</v>
      </c>
      <c r="E1839" s="269" t="n">
        <f aca="false">D1839*1.2</f>
        <v>350.004</v>
      </c>
      <c r="F1839" s="206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5" hidden="false" customHeight="false" outlineLevel="0" collapsed="false">
      <c r="A1840" s="286" t="s">
        <v>665</v>
      </c>
      <c r="B1840" s="268" t="s">
        <v>1909</v>
      </c>
      <c r="C1840" s="310" t="s">
        <v>9</v>
      </c>
      <c r="D1840" s="285" t="n">
        <v>125</v>
      </c>
      <c r="E1840" s="269" t="n">
        <f aca="false">D1840*1.2</f>
        <v>150</v>
      </c>
      <c r="F1840" s="206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5" hidden="false" customHeight="false" outlineLevel="0" collapsed="false">
      <c r="A1841" s="286" t="s">
        <v>1267</v>
      </c>
      <c r="B1841" s="268" t="s">
        <v>1910</v>
      </c>
      <c r="C1841" s="310" t="s">
        <v>9</v>
      </c>
      <c r="D1841" s="285" t="n">
        <v>250</v>
      </c>
      <c r="E1841" s="269" t="n">
        <f aca="false">D1841*1.2</f>
        <v>300</v>
      </c>
      <c r="F1841" s="206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5" hidden="false" customHeight="false" outlineLevel="0" collapsed="false">
      <c r="A1842" s="311" t="s">
        <v>661</v>
      </c>
      <c r="B1842" s="268" t="s">
        <v>1264</v>
      </c>
      <c r="C1842" s="310" t="s">
        <v>9</v>
      </c>
      <c r="D1842" s="285" t="n">
        <v>150</v>
      </c>
      <c r="E1842" s="269" t="n">
        <f aca="false">D1842*1.2</f>
        <v>180</v>
      </c>
      <c r="F1842" s="206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5" hidden="false" customHeight="false" outlineLevel="0" collapsed="false">
      <c r="A1843" s="311" t="s">
        <v>662</v>
      </c>
      <c r="B1843" s="268" t="s">
        <v>1265</v>
      </c>
      <c r="C1843" s="310" t="s">
        <v>9</v>
      </c>
      <c r="D1843" s="285" t="n">
        <v>83.33</v>
      </c>
      <c r="E1843" s="269" t="n">
        <f aca="false">D1843*1.2</f>
        <v>99.996</v>
      </c>
      <c r="F1843" s="206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5" hidden="false" customHeight="false" outlineLevel="0" collapsed="false">
      <c r="A1844" s="311" t="s">
        <v>1911</v>
      </c>
      <c r="B1844" s="268" t="s">
        <v>1266</v>
      </c>
      <c r="C1844" s="310" t="s">
        <v>9</v>
      </c>
      <c r="D1844" s="285" t="n">
        <v>200</v>
      </c>
      <c r="E1844" s="269" t="n">
        <f aca="false">D1844*1.2</f>
        <v>240</v>
      </c>
      <c r="F1844" s="206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48" hidden="false" customHeight="false" outlineLevel="0" collapsed="false">
      <c r="A1845" s="321" t="s">
        <v>1912</v>
      </c>
      <c r="B1845" s="268" t="s">
        <v>1913</v>
      </c>
      <c r="C1845" s="310" t="s">
        <v>9</v>
      </c>
      <c r="D1845" s="285" t="n">
        <v>1833.34</v>
      </c>
      <c r="E1845" s="269" t="n">
        <f aca="false">D1845*1.2</f>
        <v>2200.008</v>
      </c>
      <c r="F1845" s="206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5" hidden="false" customHeight="false" outlineLevel="0" collapsed="false">
      <c r="A1846" s="320" t="s">
        <v>1914</v>
      </c>
      <c r="B1846" s="268" t="s">
        <v>1915</v>
      </c>
      <c r="C1846" s="310" t="s">
        <v>9</v>
      </c>
      <c r="D1846" s="285" t="n">
        <v>1916.67</v>
      </c>
      <c r="E1846" s="269" t="n">
        <f aca="false">D1846*1.2</f>
        <v>2300.004</v>
      </c>
      <c r="F1846" s="206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24" hidden="false" customHeight="false" outlineLevel="0" collapsed="false">
      <c r="A1847" s="320" t="s">
        <v>1916</v>
      </c>
      <c r="B1847" s="268" t="s">
        <v>1917</v>
      </c>
      <c r="C1847" s="310" t="s">
        <v>9</v>
      </c>
      <c r="D1847" s="285" t="n">
        <v>750</v>
      </c>
      <c r="E1847" s="269" t="n">
        <f aca="false">D1847*1.2</f>
        <v>900</v>
      </c>
      <c r="F1847" s="206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5" hidden="false" customHeight="false" outlineLevel="0" collapsed="false">
      <c r="A1848" s="320" t="s">
        <v>1450</v>
      </c>
      <c r="B1848" s="268" t="s">
        <v>1918</v>
      </c>
      <c r="C1848" s="310" t="s">
        <v>9</v>
      </c>
      <c r="D1848" s="285" t="n">
        <v>200</v>
      </c>
      <c r="E1848" s="269" t="n">
        <f aca="false">D1848*1.2</f>
        <v>240</v>
      </c>
      <c r="F1848" s="206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24" hidden="false" customHeight="false" outlineLevel="0" collapsed="false">
      <c r="A1849" s="317" t="s">
        <v>1919</v>
      </c>
      <c r="B1849" s="268" t="s">
        <v>1920</v>
      </c>
      <c r="C1849" s="310" t="s">
        <v>9</v>
      </c>
      <c r="D1849" s="285" t="n">
        <v>1750</v>
      </c>
      <c r="E1849" s="269" t="n">
        <f aca="false">D1849*1.2</f>
        <v>2100</v>
      </c>
      <c r="F1849" s="206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24" hidden="false" customHeight="false" outlineLevel="0" collapsed="false">
      <c r="A1850" s="317" t="s">
        <v>1921</v>
      </c>
      <c r="B1850" s="268" t="s">
        <v>1922</v>
      </c>
      <c r="C1850" s="310" t="s">
        <v>9</v>
      </c>
      <c r="D1850" s="285" t="n">
        <v>1666.67</v>
      </c>
      <c r="E1850" s="269" t="n">
        <f aca="false">D1850*1.2</f>
        <v>2000.004</v>
      </c>
      <c r="F1850" s="206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24" hidden="false" customHeight="false" outlineLevel="0" collapsed="false">
      <c r="A1851" s="320" t="s">
        <v>1923</v>
      </c>
      <c r="B1851" s="268" t="s">
        <v>1924</v>
      </c>
      <c r="C1851" s="310" t="s">
        <v>9</v>
      </c>
      <c r="D1851" s="285" t="n">
        <v>583.33</v>
      </c>
      <c r="E1851" s="269" t="n">
        <f aca="false">D1851*1.2</f>
        <v>699.996</v>
      </c>
      <c r="F1851" s="206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24" hidden="false" customHeight="false" outlineLevel="0" collapsed="false">
      <c r="A1852" s="317" t="s">
        <v>1925</v>
      </c>
      <c r="B1852" s="268" t="s">
        <v>1926</v>
      </c>
      <c r="C1852" s="310" t="s">
        <v>9</v>
      </c>
      <c r="D1852" s="285" t="n">
        <v>1500</v>
      </c>
      <c r="E1852" s="269" t="n">
        <f aca="false">D1852*1.2</f>
        <v>1800</v>
      </c>
      <c r="F1852" s="206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5" hidden="false" customHeight="false" outlineLevel="0" collapsed="false">
      <c r="A1853" s="313" t="s">
        <v>1513</v>
      </c>
      <c r="B1853" s="268" t="s">
        <v>1927</v>
      </c>
      <c r="C1853" s="310" t="s">
        <v>9</v>
      </c>
      <c r="D1853" s="285" t="n">
        <v>2166.67</v>
      </c>
      <c r="E1853" s="269" t="n">
        <f aca="false">D1853*1.2</f>
        <v>2600.004</v>
      </c>
      <c r="F1853" s="206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24" hidden="false" customHeight="false" outlineLevel="0" collapsed="false">
      <c r="A1854" s="286" t="s">
        <v>1928</v>
      </c>
      <c r="B1854" s="268" t="s">
        <v>1929</v>
      </c>
      <c r="C1854" s="310" t="s">
        <v>9</v>
      </c>
      <c r="D1854" s="285" t="n">
        <v>2166.67</v>
      </c>
      <c r="E1854" s="269" t="n">
        <f aca="false">D1854*1.2</f>
        <v>2600.004</v>
      </c>
      <c r="F1854" s="206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5" hidden="false" customHeight="false" outlineLevel="0" collapsed="false">
      <c r="A1855" s="320" t="s">
        <v>1916</v>
      </c>
      <c r="B1855" s="268" t="s">
        <v>1930</v>
      </c>
      <c r="C1855" s="310" t="s">
        <v>9</v>
      </c>
      <c r="D1855" s="285" t="n">
        <v>1000</v>
      </c>
      <c r="E1855" s="269" t="n">
        <f aca="false">D1855*1.2</f>
        <v>1200</v>
      </c>
      <c r="F1855" s="206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5" hidden="false" customHeight="false" outlineLevel="0" collapsed="false">
      <c r="A1856" s="313" t="s">
        <v>1450</v>
      </c>
      <c r="B1856" s="268" t="s">
        <v>1931</v>
      </c>
      <c r="C1856" s="310" t="s">
        <v>9</v>
      </c>
      <c r="D1856" s="285" t="n">
        <v>250</v>
      </c>
      <c r="E1856" s="269" t="n">
        <f aca="false">D1856*1.2</f>
        <v>300</v>
      </c>
      <c r="F1856" s="206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5" hidden="false" customHeight="false" outlineLevel="0" collapsed="false">
      <c r="A1857" s="320" t="s">
        <v>837</v>
      </c>
      <c r="B1857" s="268" t="s">
        <v>1907</v>
      </c>
      <c r="C1857" s="310" t="s">
        <v>9</v>
      </c>
      <c r="D1857" s="285" t="n">
        <v>208.33</v>
      </c>
      <c r="E1857" s="269" t="n">
        <f aca="false">D1857*1.2</f>
        <v>249.996</v>
      </c>
      <c r="F1857" s="206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5" hidden="false" customHeight="false" outlineLevel="0" collapsed="false">
      <c r="A1858" s="320" t="s">
        <v>837</v>
      </c>
      <c r="B1858" s="268" t="s">
        <v>1908</v>
      </c>
      <c r="C1858" s="310" t="s">
        <v>9</v>
      </c>
      <c r="D1858" s="285" t="n">
        <v>291.67</v>
      </c>
      <c r="E1858" s="269" t="n">
        <f aca="false">D1858*1.2</f>
        <v>350.004</v>
      </c>
      <c r="F1858" s="206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5" hidden="false" customHeight="false" outlineLevel="0" collapsed="false">
      <c r="A1859" s="286" t="s">
        <v>665</v>
      </c>
      <c r="B1859" s="268" t="s">
        <v>1909</v>
      </c>
      <c r="C1859" s="310" t="s">
        <v>9</v>
      </c>
      <c r="D1859" s="285" t="n">
        <v>125</v>
      </c>
      <c r="E1859" s="269" t="n">
        <f aca="false">D1859*1.2</f>
        <v>150</v>
      </c>
      <c r="F1859" s="206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5" hidden="false" customHeight="false" outlineLevel="0" collapsed="false">
      <c r="A1860" s="286" t="s">
        <v>1267</v>
      </c>
      <c r="B1860" s="268" t="s">
        <v>1910</v>
      </c>
      <c r="C1860" s="310" t="s">
        <v>9</v>
      </c>
      <c r="D1860" s="285" t="n">
        <v>250</v>
      </c>
      <c r="E1860" s="269" t="n">
        <f aca="false">D1860*1.2</f>
        <v>300</v>
      </c>
      <c r="F1860" s="206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24" hidden="false" customHeight="false" outlineLevel="0" collapsed="false">
      <c r="A1861" s="313" t="s">
        <v>1932</v>
      </c>
      <c r="B1861" s="268" t="s">
        <v>1933</v>
      </c>
      <c r="C1861" s="310" t="s">
        <v>9</v>
      </c>
      <c r="D1861" s="285" t="n">
        <v>2800</v>
      </c>
      <c r="E1861" s="269" t="n">
        <f aca="false">D1861*1.2</f>
        <v>3360</v>
      </c>
      <c r="F1861" s="206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5" hidden="false" customHeight="false" outlineLevel="0" collapsed="false">
      <c r="A1862" s="313" t="s">
        <v>1934</v>
      </c>
      <c r="B1862" s="268" t="s">
        <v>1935</v>
      </c>
      <c r="C1862" s="310" t="s">
        <v>9</v>
      </c>
      <c r="D1862" s="285" t="n">
        <v>1000</v>
      </c>
      <c r="E1862" s="269" t="n">
        <f aca="false">D1862*1.2</f>
        <v>1200</v>
      </c>
      <c r="F1862" s="206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5" hidden="false" customHeight="false" outlineLevel="0" collapsed="false">
      <c r="A1863" s="313" t="s">
        <v>1936</v>
      </c>
      <c r="B1863" s="268" t="s">
        <v>1937</v>
      </c>
      <c r="C1863" s="310" t="s">
        <v>9</v>
      </c>
      <c r="D1863" s="285" t="n">
        <v>750</v>
      </c>
      <c r="E1863" s="269" t="n">
        <f aca="false">D1863*1.2</f>
        <v>900</v>
      </c>
      <c r="F1863" s="206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5" hidden="false" customHeight="false" outlineLevel="0" collapsed="false">
      <c r="A1864" s="313" t="s">
        <v>1674</v>
      </c>
      <c r="B1864" s="268" t="s">
        <v>1938</v>
      </c>
      <c r="C1864" s="310" t="s">
        <v>9</v>
      </c>
      <c r="D1864" s="285" t="n">
        <v>2800</v>
      </c>
      <c r="E1864" s="269" t="n">
        <f aca="false">D1864*1.2</f>
        <v>3360</v>
      </c>
      <c r="F1864" s="206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" hidden="false" customHeight="false" outlineLevel="0" collapsed="false">
      <c r="A1865" s="313" t="s">
        <v>1939</v>
      </c>
      <c r="B1865" s="268" t="s">
        <v>1940</v>
      </c>
      <c r="C1865" s="310" t="s">
        <v>9</v>
      </c>
      <c r="D1865" s="285" t="n">
        <v>500</v>
      </c>
      <c r="E1865" s="269" t="n">
        <f aca="false">D1865*1.2</f>
        <v>600</v>
      </c>
      <c r="F1865" s="206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5" hidden="false" customHeight="false" outlineLevel="0" collapsed="false">
      <c r="A1866" s="313" t="s">
        <v>1941</v>
      </c>
      <c r="B1866" s="268" t="s">
        <v>1942</v>
      </c>
      <c r="C1866" s="310" t="s">
        <v>9</v>
      </c>
      <c r="D1866" s="285" t="n">
        <v>500</v>
      </c>
      <c r="E1866" s="269" t="n">
        <f aca="false">D1866*1.2</f>
        <v>600</v>
      </c>
      <c r="F1866" s="206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false" outlineLevel="0" collapsed="false">
      <c r="A1867" s="313" t="s">
        <v>1943</v>
      </c>
      <c r="B1867" s="268" t="s">
        <v>1944</v>
      </c>
      <c r="C1867" s="310" t="s">
        <v>9</v>
      </c>
      <c r="D1867" s="285" t="n">
        <v>500</v>
      </c>
      <c r="E1867" s="269" t="n">
        <f aca="false">D1867*1.2</f>
        <v>600</v>
      </c>
      <c r="F1867" s="206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5" hidden="false" customHeight="false" outlineLevel="0" collapsed="false">
      <c r="A1868" s="313" t="s">
        <v>1945</v>
      </c>
      <c r="B1868" s="268" t="s">
        <v>1946</v>
      </c>
      <c r="C1868" s="310" t="s">
        <v>9</v>
      </c>
      <c r="D1868" s="285" t="n">
        <v>1800</v>
      </c>
      <c r="E1868" s="269" t="n">
        <f aca="false">D1868*1.2</f>
        <v>2160</v>
      </c>
      <c r="F1868" s="206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5" hidden="false" customHeight="false" outlineLevel="0" collapsed="false">
      <c r="A1869" s="320" t="s">
        <v>1947</v>
      </c>
      <c r="B1869" s="268" t="s">
        <v>1948</v>
      </c>
      <c r="C1869" s="310" t="s">
        <v>9</v>
      </c>
      <c r="D1869" s="285" t="n">
        <v>750</v>
      </c>
      <c r="E1869" s="269" t="n">
        <f aca="false">D1869*1.2</f>
        <v>900</v>
      </c>
      <c r="F1869" s="206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5" hidden="false" customHeight="false" outlineLevel="0" collapsed="false">
      <c r="A1870" s="313" t="s">
        <v>1949</v>
      </c>
      <c r="B1870" s="268" t="s">
        <v>1950</v>
      </c>
      <c r="C1870" s="310" t="s">
        <v>9</v>
      </c>
      <c r="D1870" s="285" t="n">
        <v>3000</v>
      </c>
      <c r="E1870" s="269" t="n">
        <f aca="false">D1870*1.2</f>
        <v>3600</v>
      </c>
      <c r="F1870" s="206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5" hidden="false" customHeight="false" outlineLevel="0" collapsed="false">
      <c r="A1871" s="313" t="s">
        <v>1951</v>
      </c>
      <c r="B1871" s="268" t="s">
        <v>1952</v>
      </c>
      <c r="C1871" s="310" t="s">
        <v>9</v>
      </c>
      <c r="D1871" s="285" t="n">
        <v>1500</v>
      </c>
      <c r="E1871" s="269" t="n">
        <f aca="false">D1871*1.2</f>
        <v>1800</v>
      </c>
      <c r="F1871" s="206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5" hidden="false" customHeight="false" outlineLevel="0" collapsed="false">
      <c r="A1872" s="320" t="s">
        <v>1953</v>
      </c>
      <c r="B1872" s="268" t="s">
        <v>1954</v>
      </c>
      <c r="C1872" s="310" t="s">
        <v>9</v>
      </c>
      <c r="D1872" s="285" t="n">
        <v>1200</v>
      </c>
      <c r="E1872" s="269" t="n">
        <f aca="false">D1872*1.2</f>
        <v>1440</v>
      </c>
      <c r="F1872" s="206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5" hidden="false" customHeight="false" outlineLevel="0" collapsed="false">
      <c r="A1873" s="284" t="s">
        <v>1674</v>
      </c>
      <c r="B1873" s="268" t="s">
        <v>1955</v>
      </c>
      <c r="C1873" s="310" t="s">
        <v>9</v>
      </c>
      <c r="D1873" s="285" t="n">
        <v>5400</v>
      </c>
      <c r="E1873" s="269" t="n">
        <f aca="false">D1873*1.2</f>
        <v>6480</v>
      </c>
      <c r="F1873" s="206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5" hidden="false" customHeight="false" outlineLevel="0" collapsed="false">
      <c r="A1874" s="284" t="s">
        <v>1956</v>
      </c>
      <c r="B1874" s="268" t="s">
        <v>1957</v>
      </c>
      <c r="C1874" s="310" t="s">
        <v>9</v>
      </c>
      <c r="D1874" s="285" t="n">
        <v>1200</v>
      </c>
      <c r="E1874" s="269" t="n">
        <f aca="false">D1874*1.2</f>
        <v>1440</v>
      </c>
      <c r="F1874" s="206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5" hidden="false" customHeight="false" outlineLevel="0" collapsed="false">
      <c r="A1875" s="284" t="s">
        <v>1943</v>
      </c>
      <c r="B1875" s="268" t="s">
        <v>1958</v>
      </c>
      <c r="C1875" s="310" t="s">
        <v>9</v>
      </c>
      <c r="D1875" s="285" t="n">
        <v>1400</v>
      </c>
      <c r="E1875" s="269" t="n">
        <f aca="false">D1875*1.2</f>
        <v>1680</v>
      </c>
      <c r="F1875" s="206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24" hidden="false" customHeight="false" outlineLevel="0" collapsed="false">
      <c r="A1876" s="284" t="s">
        <v>1945</v>
      </c>
      <c r="B1876" s="268" t="s">
        <v>1959</v>
      </c>
      <c r="C1876" s="310" t="s">
        <v>9</v>
      </c>
      <c r="D1876" s="285" t="n">
        <v>3600</v>
      </c>
      <c r="E1876" s="269" t="n">
        <f aca="false">D1876*1.2</f>
        <v>4320</v>
      </c>
      <c r="F1876" s="206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24" hidden="false" customHeight="false" outlineLevel="0" collapsed="false">
      <c r="A1877" s="284" t="s">
        <v>1951</v>
      </c>
      <c r="B1877" s="268" t="s">
        <v>1960</v>
      </c>
      <c r="C1877" s="310" t="s">
        <v>9</v>
      </c>
      <c r="D1877" s="285" t="n">
        <v>2700</v>
      </c>
      <c r="E1877" s="269" t="n">
        <f aca="false">D1877*1.2</f>
        <v>3240</v>
      </c>
      <c r="F1877" s="206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5" hidden="false" customHeight="false" outlineLevel="0" collapsed="false">
      <c r="A1878" s="284" t="s">
        <v>1932</v>
      </c>
      <c r="B1878" s="268" t="s">
        <v>1961</v>
      </c>
      <c r="C1878" s="310" t="s">
        <v>9</v>
      </c>
      <c r="D1878" s="285" t="n">
        <v>3000</v>
      </c>
      <c r="E1878" s="269" t="n">
        <f aca="false">D1878*1.2</f>
        <v>3600</v>
      </c>
      <c r="F1878" s="206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5" hidden="false" customHeight="false" outlineLevel="0" collapsed="false">
      <c r="A1879" s="284" t="s">
        <v>1947</v>
      </c>
      <c r="B1879" s="268" t="s">
        <v>1962</v>
      </c>
      <c r="C1879" s="310" t="s">
        <v>9</v>
      </c>
      <c r="D1879" s="285" t="n">
        <v>1500</v>
      </c>
      <c r="E1879" s="269" t="n">
        <f aca="false">D1879*1.2</f>
        <v>1800</v>
      </c>
      <c r="F1879" s="206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5" hidden="false" customHeight="false" outlineLevel="0" collapsed="false">
      <c r="A1880" s="284" t="s">
        <v>1934</v>
      </c>
      <c r="B1880" s="268" t="s">
        <v>1963</v>
      </c>
      <c r="C1880" s="310" t="s">
        <v>9</v>
      </c>
      <c r="D1880" s="285" t="n">
        <v>2700</v>
      </c>
      <c r="E1880" s="269" t="n">
        <f aca="false">D1880*1.2</f>
        <v>3240</v>
      </c>
      <c r="F1880" s="206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5" hidden="false" customHeight="false" outlineLevel="0" collapsed="false">
      <c r="A1881" s="284" t="s">
        <v>1936</v>
      </c>
      <c r="B1881" s="268" t="s">
        <v>1964</v>
      </c>
      <c r="C1881" s="310" t="s">
        <v>9</v>
      </c>
      <c r="D1881" s="285" t="n">
        <v>1200</v>
      </c>
      <c r="E1881" s="269" t="n">
        <f aca="false">D1881*1.2</f>
        <v>1440</v>
      </c>
      <c r="F1881" s="206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5" hidden="false" customHeight="false" outlineLevel="0" collapsed="false">
      <c r="A1882" s="309" t="s">
        <v>661</v>
      </c>
      <c r="B1882" s="268" t="s">
        <v>1264</v>
      </c>
      <c r="C1882" s="310" t="s">
        <v>9</v>
      </c>
      <c r="D1882" s="285" t="n">
        <v>150</v>
      </c>
      <c r="E1882" s="269" t="n">
        <f aca="false">D1882*1.2</f>
        <v>180</v>
      </c>
      <c r="F1882" s="206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24" hidden="false" customHeight="false" outlineLevel="0" collapsed="false">
      <c r="A1883" s="309" t="s">
        <v>1965</v>
      </c>
      <c r="B1883" s="268" t="s">
        <v>1966</v>
      </c>
      <c r="C1883" s="310" t="s">
        <v>9</v>
      </c>
      <c r="D1883" s="285" t="n">
        <v>3000</v>
      </c>
      <c r="E1883" s="269" t="n">
        <f aca="false">D1883*1.2</f>
        <v>3600</v>
      </c>
      <c r="F1883" s="206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24" hidden="false" customHeight="false" outlineLevel="0" collapsed="false">
      <c r="A1884" s="309" t="s">
        <v>1967</v>
      </c>
      <c r="B1884" s="268" t="s">
        <v>1968</v>
      </c>
      <c r="C1884" s="310" t="s">
        <v>9</v>
      </c>
      <c r="D1884" s="285" t="n">
        <v>1000</v>
      </c>
      <c r="E1884" s="269" t="n">
        <f aca="false">D1884*1.2</f>
        <v>1200</v>
      </c>
      <c r="F1884" s="206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24" hidden="false" customHeight="false" outlineLevel="0" collapsed="false">
      <c r="A1885" s="309" t="s">
        <v>1969</v>
      </c>
      <c r="B1885" s="268" t="s">
        <v>1970</v>
      </c>
      <c r="C1885" s="310" t="s">
        <v>9</v>
      </c>
      <c r="D1885" s="285" t="n">
        <v>3000</v>
      </c>
      <c r="E1885" s="269" t="n">
        <f aca="false">D1885*1.2</f>
        <v>3600</v>
      </c>
      <c r="F1885" s="206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24" hidden="false" customHeight="false" outlineLevel="0" collapsed="false">
      <c r="A1886" s="309" t="s">
        <v>1971</v>
      </c>
      <c r="B1886" s="268" t="s">
        <v>1972</v>
      </c>
      <c r="C1886" s="310" t="s">
        <v>9</v>
      </c>
      <c r="D1886" s="285" t="n">
        <v>3000</v>
      </c>
      <c r="E1886" s="269" t="n">
        <f aca="false">D1886*1.2</f>
        <v>3600</v>
      </c>
      <c r="F1886" s="206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4" hidden="false" customHeight="false" outlineLevel="0" collapsed="false">
      <c r="A1887" s="309" t="s">
        <v>1973</v>
      </c>
      <c r="B1887" s="268" t="s">
        <v>1974</v>
      </c>
      <c r="C1887" s="310" t="s">
        <v>9</v>
      </c>
      <c r="D1887" s="285" t="n">
        <v>2800</v>
      </c>
      <c r="E1887" s="269" t="n">
        <f aca="false">D1887*1.2</f>
        <v>3360</v>
      </c>
      <c r="F1887" s="206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24" hidden="false" customHeight="false" outlineLevel="0" collapsed="false">
      <c r="A1888" s="286" t="s">
        <v>1975</v>
      </c>
      <c r="B1888" s="268" t="s">
        <v>1976</v>
      </c>
      <c r="C1888" s="310" t="s">
        <v>9</v>
      </c>
      <c r="D1888" s="285" t="n">
        <v>6000</v>
      </c>
      <c r="E1888" s="269" t="n">
        <f aca="false">D1888*1.2</f>
        <v>7200</v>
      </c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5" hidden="false" customHeight="false" outlineLevel="0" collapsed="false">
      <c r="A1889" s="313" t="s">
        <v>1977</v>
      </c>
      <c r="B1889" s="268" t="s">
        <v>1978</v>
      </c>
      <c r="C1889" s="310" t="s">
        <v>9</v>
      </c>
      <c r="D1889" s="285" t="n">
        <v>1200</v>
      </c>
      <c r="E1889" s="269" t="n">
        <f aca="false">D1889*1.2</f>
        <v>1440</v>
      </c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5" hidden="false" customHeight="false" outlineLevel="0" collapsed="false">
      <c r="A1890" s="313" t="s">
        <v>1936</v>
      </c>
      <c r="B1890" s="268" t="s">
        <v>1979</v>
      </c>
      <c r="C1890" s="310" t="s">
        <v>9</v>
      </c>
      <c r="D1890" s="285" t="n">
        <v>2800</v>
      </c>
      <c r="E1890" s="269" t="n">
        <f aca="false">D1890*1.2</f>
        <v>3360</v>
      </c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5" hidden="false" customHeight="false" outlineLevel="0" collapsed="false">
      <c r="A1891" s="313" t="s">
        <v>1939</v>
      </c>
      <c r="B1891" s="268" t="s">
        <v>1980</v>
      </c>
      <c r="C1891" s="310" t="s">
        <v>9</v>
      </c>
      <c r="D1891" s="285" t="n">
        <v>1000</v>
      </c>
      <c r="E1891" s="269" t="n">
        <f aca="false">D1891*1.2</f>
        <v>1200</v>
      </c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24" hidden="false" customHeight="false" outlineLevel="0" collapsed="false">
      <c r="A1892" s="286" t="s">
        <v>1981</v>
      </c>
      <c r="B1892" s="268" t="s">
        <v>1982</v>
      </c>
      <c r="C1892" s="310" t="s">
        <v>9</v>
      </c>
      <c r="D1892" s="285" t="n">
        <v>4000</v>
      </c>
      <c r="E1892" s="269" t="n">
        <f aca="false">D1892*1.2</f>
        <v>4800</v>
      </c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5" hidden="false" customHeight="false" outlineLevel="0" collapsed="false">
      <c r="A1893" s="320" t="s">
        <v>1947</v>
      </c>
      <c r="B1893" s="268" t="s">
        <v>1983</v>
      </c>
      <c r="C1893" s="310" t="s">
        <v>9</v>
      </c>
      <c r="D1893" s="285" t="n">
        <v>3000</v>
      </c>
      <c r="E1893" s="269" t="n">
        <f aca="false">D1893*1.2</f>
        <v>3600</v>
      </c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24" hidden="false" customHeight="false" outlineLevel="0" collapsed="false">
      <c r="A1894" s="313" t="s">
        <v>1674</v>
      </c>
      <c r="B1894" s="268" t="s">
        <v>1984</v>
      </c>
      <c r="C1894" s="310" t="s">
        <v>9</v>
      </c>
      <c r="D1894" s="285" t="n">
        <v>4000</v>
      </c>
      <c r="E1894" s="269" t="n">
        <f aca="false">D1894*1.2</f>
        <v>4800</v>
      </c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24" hidden="false" customHeight="false" outlineLevel="0" collapsed="false">
      <c r="A1895" s="313" t="s">
        <v>1943</v>
      </c>
      <c r="B1895" s="268" t="s">
        <v>1985</v>
      </c>
      <c r="C1895" s="310" t="s">
        <v>9</v>
      </c>
      <c r="D1895" s="285" t="n">
        <v>1000</v>
      </c>
      <c r="E1895" s="269" t="n">
        <f aca="false">D1895*1.2</f>
        <v>1200</v>
      </c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5" hidden="false" customHeight="false" outlineLevel="0" collapsed="false">
      <c r="A1896" s="313" t="s">
        <v>1450</v>
      </c>
      <c r="B1896" s="268" t="s">
        <v>1986</v>
      </c>
      <c r="C1896" s="310" t="s">
        <v>9</v>
      </c>
      <c r="D1896" s="285" t="n">
        <v>400</v>
      </c>
      <c r="E1896" s="269" t="n">
        <f aca="false">D1896*1.2</f>
        <v>480</v>
      </c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60" hidden="false" customHeight="false" outlineLevel="0" collapsed="false">
      <c r="A1897" s="284" t="s">
        <v>1987</v>
      </c>
      <c r="B1897" s="268" t="s">
        <v>1988</v>
      </c>
      <c r="C1897" s="310" t="s">
        <v>9</v>
      </c>
      <c r="D1897" s="285" t="n">
        <v>1833.33</v>
      </c>
      <c r="E1897" s="269" t="n">
        <f aca="false">D1897*1.2</f>
        <v>2199.996</v>
      </c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24" hidden="false" customHeight="false" outlineLevel="0" collapsed="false">
      <c r="A1898" s="284" t="s">
        <v>1989</v>
      </c>
      <c r="B1898" s="268" t="s">
        <v>1990</v>
      </c>
      <c r="C1898" s="310" t="s">
        <v>9</v>
      </c>
      <c r="D1898" s="285" t="n">
        <v>2500</v>
      </c>
      <c r="E1898" s="269" t="n">
        <f aca="false">D1898*1.2</f>
        <v>3000</v>
      </c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5" hidden="false" customHeight="false" outlineLevel="0" collapsed="false">
      <c r="A1899" s="284" t="s">
        <v>1991</v>
      </c>
      <c r="B1899" s="268" t="s">
        <v>1992</v>
      </c>
      <c r="C1899" s="310" t="s">
        <v>9</v>
      </c>
      <c r="D1899" s="285" t="n">
        <v>2750</v>
      </c>
      <c r="E1899" s="269" t="n">
        <f aca="false">D1899*1.2</f>
        <v>3300</v>
      </c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5" hidden="false" customHeight="false" outlineLevel="0" collapsed="false">
      <c r="A1900" s="284" t="s">
        <v>1993</v>
      </c>
      <c r="B1900" s="268" t="s">
        <v>1992</v>
      </c>
      <c r="C1900" s="310" t="s">
        <v>9</v>
      </c>
      <c r="D1900" s="285" t="n">
        <v>2000</v>
      </c>
      <c r="E1900" s="269" t="n">
        <f aca="false">D1900*1.2</f>
        <v>2400</v>
      </c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5" hidden="false" customHeight="false" outlineLevel="0" collapsed="false">
      <c r="A1901" s="284" t="s">
        <v>1994</v>
      </c>
      <c r="B1901" s="268" t="s">
        <v>1995</v>
      </c>
      <c r="C1901" s="310" t="s">
        <v>9</v>
      </c>
      <c r="D1901" s="285" t="n">
        <v>2000</v>
      </c>
      <c r="E1901" s="269" t="n">
        <f aca="false">D1901*1.2</f>
        <v>2400</v>
      </c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5" hidden="false" customHeight="false" outlineLevel="0" collapsed="false">
      <c r="A1902" s="284" t="s">
        <v>1996</v>
      </c>
      <c r="B1902" s="268" t="s">
        <v>1997</v>
      </c>
      <c r="C1902" s="310" t="s">
        <v>9</v>
      </c>
      <c r="D1902" s="285" t="n">
        <v>750</v>
      </c>
      <c r="E1902" s="269" t="n">
        <f aca="false">D1902*1.2</f>
        <v>900</v>
      </c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24" hidden="false" customHeight="false" outlineLevel="0" collapsed="false">
      <c r="A1903" s="284" t="s">
        <v>1998</v>
      </c>
      <c r="B1903" s="268" t="s">
        <v>1999</v>
      </c>
      <c r="C1903" s="310" t="s">
        <v>9</v>
      </c>
      <c r="D1903" s="285" t="n">
        <v>1250</v>
      </c>
      <c r="E1903" s="269" t="n">
        <f aca="false">D1903*1.2</f>
        <v>1500</v>
      </c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5" hidden="false" customHeight="false" outlineLevel="0" collapsed="false">
      <c r="A1904" s="284" t="s">
        <v>2000</v>
      </c>
      <c r="B1904" s="268" t="s">
        <v>2001</v>
      </c>
      <c r="C1904" s="310" t="s">
        <v>9</v>
      </c>
      <c r="D1904" s="285" t="n">
        <v>750</v>
      </c>
      <c r="E1904" s="269" t="n">
        <f aca="false">D1904*1.2</f>
        <v>900</v>
      </c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5" hidden="false" customHeight="false" outlineLevel="0" collapsed="false">
      <c r="A1905" s="284" t="s">
        <v>2002</v>
      </c>
      <c r="B1905" s="268" t="s">
        <v>2003</v>
      </c>
      <c r="C1905" s="310" t="s">
        <v>9</v>
      </c>
      <c r="D1905" s="285" t="n">
        <v>500</v>
      </c>
      <c r="E1905" s="269" t="n">
        <f aca="false">D1905*1.2</f>
        <v>600</v>
      </c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24" hidden="false" customHeight="false" outlineLevel="0" collapsed="false">
      <c r="A1906" s="284" t="s">
        <v>2004</v>
      </c>
      <c r="B1906" s="268" t="s">
        <v>2005</v>
      </c>
      <c r="C1906" s="310" t="s">
        <v>9</v>
      </c>
      <c r="D1906" s="285" t="n">
        <v>166.67</v>
      </c>
      <c r="E1906" s="269" t="n">
        <f aca="false">D1906*1.2</f>
        <v>200.004</v>
      </c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5" hidden="false" customHeight="false" outlineLevel="0" collapsed="false">
      <c r="A1907" s="284" t="s">
        <v>2006</v>
      </c>
      <c r="B1907" s="268" t="s">
        <v>2007</v>
      </c>
      <c r="C1907" s="310" t="s">
        <v>9</v>
      </c>
      <c r="D1907" s="285" t="n">
        <v>3000</v>
      </c>
      <c r="E1907" s="269" t="n">
        <f aca="false">D1907*1.2</f>
        <v>3600</v>
      </c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5" hidden="false" customHeight="false" outlineLevel="0" collapsed="false">
      <c r="A1908" s="284" t="s">
        <v>2008</v>
      </c>
      <c r="B1908" s="268" t="s">
        <v>2009</v>
      </c>
      <c r="C1908" s="310" t="s">
        <v>9</v>
      </c>
      <c r="D1908" s="285" t="n">
        <v>2400</v>
      </c>
      <c r="E1908" s="269" t="n">
        <f aca="false">D1908*1.2</f>
        <v>2880</v>
      </c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5" hidden="false" customHeight="false" outlineLevel="0" collapsed="false">
      <c r="A1909" s="320" t="s">
        <v>837</v>
      </c>
      <c r="B1909" s="268" t="s">
        <v>1907</v>
      </c>
      <c r="C1909" s="310" t="s">
        <v>9</v>
      </c>
      <c r="D1909" s="285" t="n">
        <v>208.33</v>
      </c>
      <c r="E1909" s="269" t="n">
        <f aca="false">D1909*1.2</f>
        <v>249.996</v>
      </c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5" hidden="false" customHeight="false" outlineLevel="0" collapsed="false">
      <c r="A1910" s="320" t="s">
        <v>837</v>
      </c>
      <c r="B1910" s="268" t="s">
        <v>1908</v>
      </c>
      <c r="C1910" s="310" t="s">
        <v>9</v>
      </c>
      <c r="D1910" s="285" t="n">
        <v>291.67</v>
      </c>
      <c r="E1910" s="269" t="n">
        <f aca="false">D1910*1.2</f>
        <v>350.004</v>
      </c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5" hidden="false" customHeight="false" outlineLevel="0" collapsed="false">
      <c r="A1911" s="311" t="s">
        <v>662</v>
      </c>
      <c r="B1911" s="268" t="s">
        <v>1265</v>
      </c>
      <c r="C1911" s="310" t="s">
        <v>9</v>
      </c>
      <c r="D1911" s="285" t="n">
        <v>83.33</v>
      </c>
      <c r="E1911" s="269" t="n">
        <f aca="false">D1911*1.2</f>
        <v>99.996</v>
      </c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15" hidden="false" customHeight="false" outlineLevel="0" collapsed="false">
      <c r="A1912" s="321" t="s">
        <v>2010</v>
      </c>
      <c r="B1912" s="268" t="s">
        <v>2011</v>
      </c>
      <c r="C1912" s="310" t="s">
        <v>9</v>
      </c>
      <c r="D1912" s="285" t="n">
        <v>4166.67</v>
      </c>
      <c r="E1912" s="269" t="n">
        <f aca="false">D1912*1.2</f>
        <v>5000.004</v>
      </c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15" hidden="false" customHeight="false" outlineLevel="0" collapsed="false">
      <c r="A1913" s="320" t="s">
        <v>2012</v>
      </c>
      <c r="B1913" s="268" t="s">
        <v>2011</v>
      </c>
      <c r="C1913" s="310" t="s">
        <v>9</v>
      </c>
      <c r="D1913" s="285" t="n">
        <v>1200</v>
      </c>
      <c r="E1913" s="269" t="n">
        <f aca="false">D1913*1.2</f>
        <v>1440</v>
      </c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15" hidden="false" customHeight="false" outlineLevel="0" collapsed="false">
      <c r="A1914" s="284" t="s">
        <v>2013</v>
      </c>
      <c r="B1914" s="268" t="s">
        <v>2014</v>
      </c>
      <c r="C1914" s="310" t="s">
        <v>9</v>
      </c>
      <c r="D1914" s="285" t="n">
        <v>1200</v>
      </c>
      <c r="E1914" s="269" t="n">
        <f aca="false">D1914*1.2</f>
        <v>1440</v>
      </c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24" hidden="false" customHeight="false" outlineLevel="0" collapsed="false">
      <c r="A1915" s="284" t="s">
        <v>2015</v>
      </c>
      <c r="B1915" s="268" t="s">
        <v>2016</v>
      </c>
      <c r="C1915" s="310" t="s">
        <v>9</v>
      </c>
      <c r="D1915" s="285" t="n">
        <v>4600</v>
      </c>
      <c r="E1915" s="269" t="n">
        <f aca="false">D1915*1.2</f>
        <v>5520</v>
      </c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5" hidden="false" customHeight="false" outlineLevel="0" collapsed="false">
      <c r="A1916" s="284" t="s">
        <v>2017</v>
      </c>
      <c r="B1916" s="268" t="s">
        <v>2018</v>
      </c>
      <c r="C1916" s="310" t="s">
        <v>9</v>
      </c>
      <c r="D1916" s="285" t="n">
        <v>4800</v>
      </c>
      <c r="E1916" s="269" t="n">
        <f aca="false">D1916*1.2</f>
        <v>5760</v>
      </c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5" hidden="false" customHeight="false" outlineLevel="0" collapsed="false">
      <c r="A1917" s="284" t="s">
        <v>1741</v>
      </c>
      <c r="B1917" s="268" t="s">
        <v>2019</v>
      </c>
      <c r="C1917" s="310" t="s">
        <v>9</v>
      </c>
      <c r="D1917" s="285" t="n">
        <v>3800</v>
      </c>
      <c r="E1917" s="269" t="n">
        <f aca="false">D1917*1.2</f>
        <v>4560</v>
      </c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5" hidden="false" customHeight="false" outlineLevel="0" collapsed="false">
      <c r="A1918" s="284" t="s">
        <v>2020</v>
      </c>
      <c r="B1918" s="268" t="s">
        <v>2021</v>
      </c>
      <c r="C1918" s="310" t="s">
        <v>9</v>
      </c>
      <c r="D1918" s="285" t="n">
        <v>1900</v>
      </c>
      <c r="E1918" s="269" t="n">
        <f aca="false">D1918*1.2</f>
        <v>2280</v>
      </c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5" hidden="false" customHeight="false" outlineLevel="0" collapsed="false">
      <c r="A1919" s="284" t="s">
        <v>2022</v>
      </c>
      <c r="B1919" s="268" t="s">
        <v>2023</v>
      </c>
      <c r="C1919" s="310" t="s">
        <v>9</v>
      </c>
      <c r="D1919" s="285" t="n">
        <v>3000</v>
      </c>
      <c r="E1919" s="269" t="n">
        <f aca="false">D1919*1.2</f>
        <v>3600</v>
      </c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5" hidden="false" customHeight="false" outlineLevel="0" collapsed="false">
      <c r="A1920" s="284" t="s">
        <v>2024</v>
      </c>
      <c r="B1920" s="268" t="s">
        <v>2025</v>
      </c>
      <c r="C1920" s="310" t="s">
        <v>9</v>
      </c>
      <c r="D1920" s="285" t="n">
        <v>2600</v>
      </c>
      <c r="E1920" s="269" t="n">
        <f aca="false">D1920*1.2</f>
        <v>3120</v>
      </c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5" hidden="false" customHeight="false" outlineLevel="0" collapsed="false">
      <c r="A1921" s="284" t="s">
        <v>2026</v>
      </c>
      <c r="B1921" s="268" t="s">
        <v>2027</v>
      </c>
      <c r="C1921" s="310" t="s">
        <v>9</v>
      </c>
      <c r="D1921" s="285" t="n">
        <v>750</v>
      </c>
      <c r="E1921" s="269" t="n">
        <f aca="false">D1921*1.2</f>
        <v>900</v>
      </c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5" hidden="false" customHeight="false" outlineLevel="0" collapsed="false">
      <c r="A1922" s="284" t="s">
        <v>2028</v>
      </c>
      <c r="B1922" s="268" t="s">
        <v>2029</v>
      </c>
      <c r="C1922" s="310" t="s">
        <v>9</v>
      </c>
      <c r="D1922" s="285" t="n">
        <v>3500</v>
      </c>
      <c r="E1922" s="269" t="n">
        <f aca="false">D1922*1.2</f>
        <v>4200</v>
      </c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5" hidden="false" customHeight="false" outlineLevel="0" collapsed="false">
      <c r="A1923" s="284" t="s">
        <v>2030</v>
      </c>
      <c r="B1923" s="268" t="s">
        <v>2031</v>
      </c>
      <c r="C1923" s="310" t="s">
        <v>9</v>
      </c>
      <c r="D1923" s="285" t="n">
        <v>1200</v>
      </c>
      <c r="E1923" s="269" t="n">
        <f aca="false">D1923*1.2</f>
        <v>1440</v>
      </c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s="244" customFormat="true" ht="16.5" hidden="false" customHeight="true" outlineLevel="0" collapsed="false">
      <c r="A1924" s="22" t="s">
        <v>215</v>
      </c>
      <c r="B1924" s="18"/>
      <c r="C1924" s="32"/>
      <c r="D1924" s="59"/>
      <c r="E1924" s="60"/>
    </row>
    <row r="1925" s="206" customFormat="true" ht="35.25" hidden="false" customHeight="true" outlineLevel="0" collapsed="false">
      <c r="A1925" s="22" t="s">
        <v>2032</v>
      </c>
      <c r="B1925" s="21" t="s">
        <v>2033</v>
      </c>
      <c r="C1925" s="32" t="s">
        <v>9</v>
      </c>
      <c r="D1925" s="81" t="n">
        <v>658.333333</v>
      </c>
      <c r="E1925" s="16" t="n">
        <f aca="false">D1925*1.2</f>
        <v>789.9999996</v>
      </c>
      <c r="F1925" s="322" t="s">
        <v>2034</v>
      </c>
    </row>
    <row r="1926" s="206" customFormat="true" ht="34.5" hidden="false" customHeight="true" outlineLevel="0" collapsed="false">
      <c r="A1926" s="22" t="s">
        <v>2035</v>
      </c>
      <c r="B1926" s="21" t="s">
        <v>2036</v>
      </c>
      <c r="C1926" s="32" t="s">
        <v>9</v>
      </c>
      <c r="D1926" s="81" t="n">
        <v>916.666</v>
      </c>
      <c r="E1926" s="16" t="n">
        <f aca="false">D1926*1.2</f>
        <v>1099.9992</v>
      </c>
    </row>
    <row r="1927" s="206" customFormat="true" ht="24" hidden="false" customHeight="false" outlineLevel="0" collapsed="false">
      <c r="A1927" s="22" t="s">
        <v>2037</v>
      </c>
      <c r="B1927" s="21" t="s">
        <v>2038</v>
      </c>
      <c r="C1927" s="32" t="s">
        <v>9</v>
      </c>
      <c r="D1927" s="81" t="n">
        <v>700</v>
      </c>
      <c r="E1927" s="16" t="n">
        <f aca="false">D1927*1.2</f>
        <v>840</v>
      </c>
    </row>
    <row r="1928" s="206" customFormat="true" ht="30.75" hidden="false" customHeight="true" outlineLevel="0" collapsed="false">
      <c r="A1928" s="22" t="s">
        <v>2039</v>
      </c>
      <c r="B1928" s="21" t="s">
        <v>2040</v>
      </c>
      <c r="C1928" s="32" t="s">
        <v>9</v>
      </c>
      <c r="D1928" s="81" t="n">
        <v>1000</v>
      </c>
      <c r="E1928" s="16" t="n">
        <f aca="false">D1928*1.2</f>
        <v>1200</v>
      </c>
    </row>
    <row r="1929" s="206" customFormat="true" ht="30.75" hidden="false" customHeight="true" outlineLevel="0" collapsed="false">
      <c r="A1929" s="22" t="s">
        <v>2041</v>
      </c>
      <c r="B1929" s="21" t="s">
        <v>2042</v>
      </c>
      <c r="C1929" s="32" t="s">
        <v>9</v>
      </c>
      <c r="D1929" s="81" t="n">
        <v>700</v>
      </c>
      <c r="E1929" s="16" t="n">
        <f aca="false">D1929*1.2</f>
        <v>840</v>
      </c>
    </row>
    <row r="1930" s="206" customFormat="true" ht="30.75" hidden="false" customHeight="true" outlineLevel="0" collapsed="false">
      <c r="A1930" s="22" t="s">
        <v>2043</v>
      </c>
      <c r="B1930" s="21" t="s">
        <v>2044</v>
      </c>
      <c r="C1930" s="32" t="s">
        <v>9</v>
      </c>
      <c r="D1930" s="81" t="n">
        <v>1083.333</v>
      </c>
      <c r="E1930" s="16" t="n">
        <f aca="false">D1930*1.2</f>
        <v>1299.9996</v>
      </c>
    </row>
    <row r="1931" s="206" customFormat="true" ht="30.75" hidden="false" customHeight="true" outlineLevel="0" collapsed="false">
      <c r="A1931" s="22" t="s">
        <v>2045</v>
      </c>
      <c r="B1931" s="21" t="s">
        <v>2046</v>
      </c>
      <c r="C1931" s="32" t="s">
        <v>9</v>
      </c>
      <c r="D1931" s="81" t="n">
        <v>1291.666</v>
      </c>
      <c r="E1931" s="16" t="n">
        <f aca="false">D1931*1.2</f>
        <v>1549.9992</v>
      </c>
    </row>
    <row r="1932" s="206" customFormat="true" ht="24" hidden="false" customHeight="false" outlineLevel="0" collapsed="false">
      <c r="A1932" s="22" t="s">
        <v>245</v>
      </c>
      <c r="B1932" s="21" t="s">
        <v>2047</v>
      </c>
      <c r="C1932" s="32" t="s">
        <v>9</v>
      </c>
      <c r="D1932" s="81" t="n">
        <v>700</v>
      </c>
      <c r="E1932" s="16" t="n">
        <f aca="false">D1932*1.2</f>
        <v>840</v>
      </c>
    </row>
    <row r="1933" s="206" customFormat="true" ht="12" hidden="false" customHeight="false" outlineLevel="0" collapsed="false">
      <c r="A1933" s="18" t="s">
        <v>2048</v>
      </c>
      <c r="B1933" s="21" t="s">
        <v>2049</v>
      </c>
      <c r="C1933" s="32" t="s">
        <v>9</v>
      </c>
      <c r="D1933" s="81" t="n">
        <v>400</v>
      </c>
      <c r="E1933" s="16" t="n">
        <f aca="false">D1933*1.2</f>
        <v>480</v>
      </c>
    </row>
    <row r="1934" s="206" customFormat="true" ht="24.75" hidden="false" customHeight="true" outlineLevel="0" collapsed="false">
      <c r="A1934" s="18" t="s">
        <v>247</v>
      </c>
      <c r="B1934" s="21" t="s">
        <v>2050</v>
      </c>
      <c r="C1934" s="32" t="s">
        <v>9</v>
      </c>
      <c r="D1934" s="81" t="n">
        <v>91.666</v>
      </c>
      <c r="E1934" s="16" t="n">
        <f aca="false">D1934*1.2</f>
        <v>109.9992</v>
      </c>
    </row>
    <row r="1935" s="206" customFormat="true" ht="24.75" hidden="false" customHeight="true" outlineLevel="0" collapsed="false">
      <c r="A1935" s="22" t="s">
        <v>2051</v>
      </c>
      <c r="B1935" s="21" t="s">
        <v>2052</v>
      </c>
      <c r="C1935" s="32" t="s">
        <v>9</v>
      </c>
      <c r="D1935" s="81" t="n">
        <v>750</v>
      </c>
      <c r="E1935" s="16" t="n">
        <f aca="false">D1935*1.2</f>
        <v>900</v>
      </c>
    </row>
    <row r="1936" s="206" customFormat="true" ht="27.75" hidden="false" customHeight="true" outlineLevel="0" collapsed="false">
      <c r="A1936" s="22" t="s">
        <v>2053</v>
      </c>
      <c r="B1936" s="21" t="s">
        <v>2054</v>
      </c>
      <c r="C1936" s="32" t="s">
        <v>9</v>
      </c>
      <c r="D1936" s="81" t="n">
        <v>916.666</v>
      </c>
      <c r="E1936" s="16" t="n">
        <f aca="false">D1936*1.2</f>
        <v>1099.9992</v>
      </c>
    </row>
    <row r="1937" s="206" customFormat="true" ht="12" hidden="false" customHeight="false" outlineLevel="0" collapsed="false">
      <c r="A1937" s="22" t="s">
        <v>2055</v>
      </c>
      <c r="B1937" s="21" t="s">
        <v>2056</v>
      </c>
      <c r="C1937" s="32" t="s">
        <v>9</v>
      </c>
      <c r="D1937" s="81" t="n">
        <v>291.666</v>
      </c>
      <c r="E1937" s="16" t="n">
        <f aca="false">D1937*1.2</f>
        <v>349.9992</v>
      </c>
    </row>
    <row r="1938" s="206" customFormat="true" ht="23.25" hidden="false" customHeight="true" outlineLevel="0" collapsed="false">
      <c r="A1938" s="22" t="s">
        <v>2057</v>
      </c>
      <c r="B1938" s="21" t="s">
        <v>2058</v>
      </c>
      <c r="C1938" s="32" t="s">
        <v>9</v>
      </c>
      <c r="D1938" s="81" t="n">
        <v>275</v>
      </c>
      <c r="E1938" s="16" t="n">
        <f aca="false">D1938*1.2</f>
        <v>330</v>
      </c>
    </row>
    <row r="1939" s="206" customFormat="true" ht="24" hidden="false" customHeight="false" outlineLevel="0" collapsed="false">
      <c r="A1939" s="22" t="s">
        <v>2059</v>
      </c>
      <c r="B1939" s="21" t="s">
        <v>2060</v>
      </c>
      <c r="C1939" s="32" t="s">
        <v>9</v>
      </c>
      <c r="D1939" s="81" t="n">
        <v>41.666</v>
      </c>
      <c r="E1939" s="16" t="n">
        <f aca="false">D1939*1.2</f>
        <v>49.9992</v>
      </c>
    </row>
    <row r="1940" s="206" customFormat="true" ht="24" hidden="false" customHeight="false" outlineLevel="0" collapsed="false">
      <c r="A1940" s="22" t="s">
        <v>2061</v>
      </c>
      <c r="B1940" s="21" t="s">
        <v>2062</v>
      </c>
      <c r="C1940" s="32" t="s">
        <v>9</v>
      </c>
      <c r="D1940" s="81" t="n">
        <v>83.333</v>
      </c>
      <c r="E1940" s="16" t="n">
        <f aca="false">D1940*1.2</f>
        <v>99.9996</v>
      </c>
    </row>
    <row r="1941" s="206" customFormat="true" ht="12" hidden="false" customHeight="false" outlineLevel="0" collapsed="false">
      <c r="A1941" s="22" t="s">
        <v>2063</v>
      </c>
      <c r="B1941" s="21" t="s">
        <v>2064</v>
      </c>
      <c r="C1941" s="32" t="s">
        <v>9</v>
      </c>
      <c r="D1941" s="81" t="n">
        <v>1250</v>
      </c>
      <c r="E1941" s="16" t="n">
        <f aca="false">D1941*1.2</f>
        <v>1500</v>
      </c>
    </row>
    <row r="1942" s="244" customFormat="true" ht="34.5" hidden="false" customHeight="true" outlineLevel="0" collapsed="false">
      <c r="A1942" s="22" t="s">
        <v>2065</v>
      </c>
      <c r="B1942" s="23" t="s">
        <v>2066</v>
      </c>
      <c r="C1942" s="32" t="s">
        <v>9</v>
      </c>
      <c r="D1942" s="33" t="n">
        <v>1020</v>
      </c>
      <c r="E1942" s="16" t="n">
        <f aca="false">D1942*1.2</f>
        <v>1224</v>
      </c>
    </row>
    <row r="1943" s="244" customFormat="true" ht="34.5" hidden="false" customHeight="true" outlineLevel="0" collapsed="false">
      <c r="A1943" s="22" t="s">
        <v>2067</v>
      </c>
      <c r="B1943" s="23" t="s">
        <v>2068</v>
      </c>
      <c r="C1943" s="32" t="s">
        <v>9</v>
      </c>
      <c r="D1943" s="33" t="n">
        <v>750</v>
      </c>
      <c r="E1943" s="16" t="n">
        <f aca="false">D1943*1.2</f>
        <v>900</v>
      </c>
    </row>
    <row r="1944" s="244" customFormat="true" ht="34.5" hidden="false" customHeight="true" outlineLevel="0" collapsed="false">
      <c r="A1944" s="22" t="s">
        <v>2069</v>
      </c>
      <c r="B1944" s="23" t="s">
        <v>2070</v>
      </c>
      <c r="C1944" s="32" t="s">
        <v>9</v>
      </c>
      <c r="D1944" s="33" t="n">
        <v>750</v>
      </c>
      <c r="E1944" s="16" t="n">
        <f aca="false">D1944*1.2</f>
        <v>900</v>
      </c>
    </row>
    <row r="1945" s="244" customFormat="true" ht="34.5" hidden="false" customHeight="true" outlineLevel="0" collapsed="false">
      <c r="A1945" s="22" t="s">
        <v>2071</v>
      </c>
      <c r="B1945" s="23" t="s">
        <v>2072</v>
      </c>
      <c r="C1945" s="32" t="s">
        <v>9</v>
      </c>
      <c r="D1945" s="33" t="n">
        <v>2300</v>
      </c>
      <c r="E1945" s="16" t="n">
        <f aca="false">D1945*1.2</f>
        <v>2760</v>
      </c>
    </row>
    <row r="1946" s="244" customFormat="true" ht="34.5" hidden="false" customHeight="true" outlineLevel="0" collapsed="false">
      <c r="A1946" s="22" t="s">
        <v>2073</v>
      </c>
      <c r="B1946" s="23" t="s">
        <v>2074</v>
      </c>
      <c r="C1946" s="32" t="s">
        <v>9</v>
      </c>
      <c r="D1946" s="33" t="n">
        <v>1250</v>
      </c>
      <c r="E1946" s="16" t="n">
        <f aca="false">D1946*1.2</f>
        <v>1500</v>
      </c>
    </row>
    <row r="1947" s="244" customFormat="true" ht="34.5" hidden="false" customHeight="true" outlineLevel="0" collapsed="false">
      <c r="A1947" s="22" t="s">
        <v>2075</v>
      </c>
      <c r="B1947" s="23" t="s">
        <v>2076</v>
      </c>
      <c r="C1947" s="32" t="s">
        <v>9</v>
      </c>
      <c r="D1947" s="33" t="n">
        <v>2000</v>
      </c>
      <c r="E1947" s="16" t="n">
        <f aca="false">D1947*1.2</f>
        <v>2400</v>
      </c>
    </row>
    <row r="1948" s="244" customFormat="true" ht="34.5" hidden="false" customHeight="true" outlineLevel="0" collapsed="false">
      <c r="A1948" s="76" t="s">
        <v>2077</v>
      </c>
      <c r="B1948" s="260" t="s">
        <v>2078</v>
      </c>
      <c r="C1948" s="78" t="s">
        <v>9</v>
      </c>
      <c r="D1948" s="33" t="n">
        <v>25</v>
      </c>
      <c r="E1948" s="16" t="n">
        <f aca="false">D1948*1.2</f>
        <v>30</v>
      </c>
    </row>
    <row r="1949" s="244" customFormat="true" ht="34.5" hidden="false" customHeight="true" outlineLevel="0" collapsed="false">
      <c r="A1949" s="76" t="s">
        <v>2079</v>
      </c>
      <c r="B1949" s="260" t="s">
        <v>2080</v>
      </c>
      <c r="C1949" s="78" t="s">
        <v>9</v>
      </c>
      <c r="D1949" s="33" t="n">
        <v>55</v>
      </c>
      <c r="E1949" s="16" t="n">
        <f aca="false">D1949*1.2</f>
        <v>66</v>
      </c>
    </row>
    <row r="1950" s="244" customFormat="true" ht="34.5" hidden="false" customHeight="true" outlineLevel="0" collapsed="false">
      <c r="A1950" s="76" t="s">
        <v>2081</v>
      </c>
      <c r="B1950" s="260" t="s">
        <v>2082</v>
      </c>
      <c r="C1950" s="78" t="s">
        <v>9</v>
      </c>
      <c r="D1950" s="33" t="n">
        <v>50</v>
      </c>
      <c r="E1950" s="16" t="n">
        <f aca="false">D1950*1.2</f>
        <v>60</v>
      </c>
    </row>
    <row r="1951" s="244" customFormat="true" ht="34.5" hidden="false" customHeight="true" outlineLevel="0" collapsed="false">
      <c r="A1951" s="79" t="s">
        <v>2083</v>
      </c>
      <c r="B1951" s="260" t="s">
        <v>2084</v>
      </c>
      <c r="C1951" s="78" t="s">
        <v>9</v>
      </c>
      <c r="D1951" s="33" t="n">
        <v>70</v>
      </c>
      <c r="E1951" s="16" t="n">
        <f aca="false">D1951*1.2</f>
        <v>84</v>
      </c>
    </row>
    <row r="1952" s="244" customFormat="true" ht="34.5" hidden="false" customHeight="true" outlineLevel="0" collapsed="false">
      <c r="A1952" s="76" t="s">
        <v>2085</v>
      </c>
      <c r="B1952" s="260" t="s">
        <v>2086</v>
      </c>
      <c r="C1952" s="78" t="s">
        <v>9</v>
      </c>
      <c r="D1952" s="33" t="n">
        <v>13.45</v>
      </c>
      <c r="E1952" s="16" t="n">
        <f aca="false">D1952*1.2</f>
        <v>16.14</v>
      </c>
    </row>
    <row r="1953" s="244" customFormat="true" ht="34.5" hidden="false" customHeight="true" outlineLevel="0" collapsed="false">
      <c r="A1953" s="76" t="s">
        <v>2087</v>
      </c>
      <c r="B1953" s="260" t="s">
        <v>2088</v>
      </c>
      <c r="C1953" s="78" t="s">
        <v>9</v>
      </c>
      <c r="D1953" s="33" t="n">
        <v>1550</v>
      </c>
      <c r="E1953" s="16" t="n">
        <f aca="false">D1953*1.2</f>
        <v>1860</v>
      </c>
    </row>
    <row r="1954" s="244" customFormat="true" ht="34.5" hidden="false" customHeight="true" outlineLevel="0" collapsed="false">
      <c r="A1954" s="22" t="s">
        <v>2089</v>
      </c>
      <c r="B1954" s="260" t="s">
        <v>2090</v>
      </c>
      <c r="C1954" s="32" t="s">
        <v>9</v>
      </c>
      <c r="D1954" s="33" t="n">
        <v>180</v>
      </c>
      <c r="E1954" s="16" t="n">
        <f aca="false">D1954*1.2</f>
        <v>216</v>
      </c>
    </row>
    <row r="1955" s="244" customFormat="true" ht="34.5" hidden="false" customHeight="true" outlineLevel="0" collapsed="false">
      <c r="A1955" s="22" t="s">
        <v>2091</v>
      </c>
      <c r="B1955" s="260" t="s">
        <v>2092</v>
      </c>
      <c r="C1955" s="32" t="s">
        <v>9</v>
      </c>
      <c r="D1955" s="33" t="n">
        <v>300</v>
      </c>
      <c r="E1955" s="16" t="n">
        <f aca="false">D1955*1.2</f>
        <v>360</v>
      </c>
    </row>
    <row r="1956" s="244" customFormat="true" ht="36.75" hidden="false" customHeight="true" outlineLevel="0" collapsed="false">
      <c r="A1956" s="22" t="s">
        <v>2093</v>
      </c>
      <c r="B1956" s="21" t="s">
        <v>2094</v>
      </c>
      <c r="C1956" s="32" t="s">
        <v>9</v>
      </c>
      <c r="D1956" s="33" t="n">
        <v>1083.33</v>
      </c>
      <c r="E1956" s="16" t="n">
        <f aca="false">D1956*1.2</f>
        <v>1299.996</v>
      </c>
    </row>
    <row r="1957" s="244" customFormat="true" ht="36.75" hidden="false" customHeight="true" outlineLevel="0" collapsed="false">
      <c r="A1957" s="22" t="s">
        <v>2095</v>
      </c>
      <c r="B1957" s="21" t="s">
        <v>2096</v>
      </c>
      <c r="C1957" s="32" t="s">
        <v>9</v>
      </c>
      <c r="D1957" s="33" t="n">
        <v>1250</v>
      </c>
      <c r="E1957" s="16" t="n">
        <f aca="false">D1957*1.2</f>
        <v>1500</v>
      </c>
    </row>
    <row r="1958" s="244" customFormat="true" ht="36.75" hidden="false" customHeight="true" outlineLevel="0" collapsed="false">
      <c r="A1958" s="22" t="s">
        <v>2097</v>
      </c>
      <c r="B1958" s="21" t="s">
        <v>2098</v>
      </c>
      <c r="C1958" s="32" t="s">
        <v>9</v>
      </c>
      <c r="D1958" s="81" t="n">
        <v>800</v>
      </c>
      <c r="E1958" s="16" t="n">
        <f aca="false">D1958*1.2</f>
        <v>960</v>
      </c>
    </row>
    <row r="1959" s="244" customFormat="true" ht="36.75" hidden="false" customHeight="true" outlineLevel="0" collapsed="false">
      <c r="A1959" s="22" t="s">
        <v>2099</v>
      </c>
      <c r="B1959" s="21" t="s">
        <v>2100</v>
      </c>
      <c r="C1959" s="32" t="s">
        <v>9</v>
      </c>
      <c r="D1959" s="81" t="n">
        <v>800</v>
      </c>
      <c r="E1959" s="16" t="n">
        <f aca="false">D1959*1.2</f>
        <v>960</v>
      </c>
    </row>
    <row r="1960" s="244" customFormat="true" ht="36.75" hidden="false" customHeight="true" outlineLevel="0" collapsed="false">
      <c r="A1960" s="22" t="s">
        <v>2101</v>
      </c>
      <c r="B1960" s="21" t="s">
        <v>2102</v>
      </c>
      <c r="C1960" s="32" t="s">
        <v>9</v>
      </c>
      <c r="D1960" s="81" t="n">
        <v>625</v>
      </c>
      <c r="E1960" s="16" t="n">
        <f aca="false">D1960*1.2</f>
        <v>750</v>
      </c>
    </row>
    <row r="1961" s="244" customFormat="true" ht="36.75" hidden="false" customHeight="true" outlineLevel="0" collapsed="false">
      <c r="A1961" s="22" t="s">
        <v>2103</v>
      </c>
      <c r="B1961" s="21" t="s">
        <v>2102</v>
      </c>
      <c r="C1961" s="32" t="s">
        <v>9</v>
      </c>
      <c r="D1961" s="81" t="n">
        <v>875</v>
      </c>
      <c r="E1961" s="16" t="n">
        <f aca="false">D1961*1.2</f>
        <v>1050</v>
      </c>
    </row>
    <row r="1962" s="206" customFormat="true" ht="34.5" hidden="false" customHeight="true" outlineLevel="0" collapsed="false">
      <c r="A1962" s="77" t="s">
        <v>2104</v>
      </c>
      <c r="B1962" s="21" t="s">
        <v>2105</v>
      </c>
      <c r="C1962" s="323" t="s">
        <v>9</v>
      </c>
      <c r="D1962" s="81" t="n">
        <v>916.67</v>
      </c>
      <c r="E1962" s="16" t="n">
        <f aca="false">D1962*1.2</f>
        <v>1100.004</v>
      </c>
    </row>
    <row r="1963" s="206" customFormat="true" ht="32.25" hidden="false" customHeight="true" outlineLevel="0" collapsed="false">
      <c r="A1963" s="77" t="s">
        <v>2106</v>
      </c>
      <c r="B1963" s="21" t="s">
        <v>2105</v>
      </c>
      <c r="C1963" s="323" t="s">
        <v>9</v>
      </c>
      <c r="D1963" s="81" t="n">
        <v>916.67</v>
      </c>
      <c r="E1963" s="16" t="n">
        <f aca="false">D1963*1.2</f>
        <v>1100.004</v>
      </c>
    </row>
    <row r="1964" s="206" customFormat="true" ht="27" hidden="false" customHeight="true" outlineLevel="0" collapsed="false">
      <c r="A1964" s="77" t="s">
        <v>2107</v>
      </c>
      <c r="B1964" s="21" t="s">
        <v>2105</v>
      </c>
      <c r="C1964" s="323" t="s">
        <v>9</v>
      </c>
      <c r="D1964" s="81" t="n">
        <v>708.34</v>
      </c>
      <c r="E1964" s="16" t="n">
        <f aca="false">D1964*1.2</f>
        <v>850.008</v>
      </c>
    </row>
    <row r="1965" s="206" customFormat="true" ht="27" hidden="false" customHeight="true" outlineLevel="0" collapsed="false">
      <c r="A1965" s="77" t="s">
        <v>2108</v>
      </c>
      <c r="B1965" s="21" t="s">
        <v>2109</v>
      </c>
      <c r="C1965" s="323" t="s">
        <v>9</v>
      </c>
      <c r="D1965" s="81" t="n">
        <v>1250</v>
      </c>
      <c r="E1965" s="16" t="n">
        <f aca="false">D1965*1.2</f>
        <v>1500</v>
      </c>
    </row>
    <row r="1966" s="206" customFormat="true" ht="27" hidden="false" customHeight="true" outlineLevel="0" collapsed="false">
      <c r="A1966" s="77" t="s">
        <v>2110</v>
      </c>
      <c r="B1966" s="21" t="s">
        <v>2109</v>
      </c>
      <c r="C1966" s="323" t="s">
        <v>9</v>
      </c>
      <c r="D1966" s="81" t="n">
        <v>1333.33</v>
      </c>
      <c r="E1966" s="16" t="n">
        <f aca="false">D1966*1.2</f>
        <v>1599.996</v>
      </c>
    </row>
    <row r="1967" s="206" customFormat="true" ht="30.75" hidden="false" customHeight="true" outlineLevel="0" collapsed="false">
      <c r="A1967" s="77" t="s">
        <v>2111</v>
      </c>
      <c r="B1967" s="21" t="s">
        <v>2112</v>
      </c>
      <c r="C1967" s="323" t="s">
        <v>9</v>
      </c>
      <c r="D1967" s="81" t="n">
        <v>37.5</v>
      </c>
      <c r="E1967" s="16" t="n">
        <f aca="false">D1967*1.2</f>
        <v>45</v>
      </c>
    </row>
    <row r="1968" s="206" customFormat="true" ht="30.75" hidden="false" customHeight="true" outlineLevel="0" collapsed="false">
      <c r="A1968" s="77" t="s">
        <v>2113</v>
      </c>
      <c r="B1968" s="21" t="s">
        <v>2114</v>
      </c>
      <c r="C1968" s="323" t="s">
        <v>9</v>
      </c>
      <c r="D1968" s="81" t="n">
        <v>54.16</v>
      </c>
      <c r="E1968" s="16" t="n">
        <f aca="false">D1968*1.2</f>
        <v>64.992</v>
      </c>
    </row>
    <row r="1969" s="206" customFormat="true" ht="30.75" hidden="false" customHeight="true" outlineLevel="0" collapsed="false">
      <c r="A1969" s="77" t="s">
        <v>2115</v>
      </c>
      <c r="B1969" s="21" t="s">
        <v>2116</v>
      </c>
      <c r="C1969" s="323" t="s">
        <v>9</v>
      </c>
      <c r="D1969" s="81" t="n">
        <v>80</v>
      </c>
      <c r="E1969" s="16" t="n">
        <f aca="false">D1969*1.2</f>
        <v>96</v>
      </c>
    </row>
    <row r="1970" s="219" customFormat="true" ht="19.5" hidden="false" customHeight="true" outlineLevel="0" collapsed="false">
      <c r="A1970" s="223" t="s">
        <v>264</v>
      </c>
      <c r="B1970" s="75"/>
      <c r="C1970" s="224"/>
      <c r="D1970" s="324"/>
      <c r="E1970" s="221"/>
    </row>
    <row r="1971" s="219" customFormat="true" ht="24" hidden="false" customHeight="false" outlineLevel="0" collapsed="false">
      <c r="A1971" s="83" t="s">
        <v>2117</v>
      </c>
      <c r="B1971" s="18" t="s">
        <v>2118</v>
      </c>
      <c r="C1971" s="84" t="s">
        <v>38</v>
      </c>
      <c r="D1971" s="325" t="n">
        <v>434.5</v>
      </c>
      <c r="E1971" s="221" t="n">
        <f aca="false">D1971*1.2</f>
        <v>521.4</v>
      </c>
    </row>
    <row r="1972" s="219" customFormat="true" ht="24" hidden="false" customHeight="false" outlineLevel="0" collapsed="false">
      <c r="A1972" s="83" t="s">
        <v>2119</v>
      </c>
      <c r="B1972" s="18" t="s">
        <v>2118</v>
      </c>
      <c r="C1972" s="84" t="s">
        <v>38</v>
      </c>
      <c r="D1972" s="325" t="n">
        <v>148.5</v>
      </c>
      <c r="E1972" s="221" t="n">
        <f aca="false">D1972*1.2</f>
        <v>178.2</v>
      </c>
    </row>
    <row r="1973" s="219" customFormat="true" ht="24" hidden="false" customHeight="false" outlineLevel="0" collapsed="false">
      <c r="A1973" s="83" t="s">
        <v>2120</v>
      </c>
      <c r="B1973" s="18" t="s">
        <v>2118</v>
      </c>
      <c r="C1973" s="84" t="s">
        <v>38</v>
      </c>
      <c r="D1973" s="325" t="n">
        <v>148.5</v>
      </c>
      <c r="E1973" s="221" t="n">
        <f aca="false">D1973*1.2</f>
        <v>178.2</v>
      </c>
    </row>
    <row r="1974" s="219" customFormat="true" ht="24" hidden="false" customHeight="false" outlineLevel="0" collapsed="false">
      <c r="A1974" s="83" t="s">
        <v>2121</v>
      </c>
      <c r="B1974" s="18" t="s">
        <v>2122</v>
      </c>
      <c r="C1974" s="84" t="s">
        <v>38</v>
      </c>
      <c r="D1974" s="325" t="n">
        <v>2381.5</v>
      </c>
      <c r="E1974" s="221" t="n">
        <f aca="false">D1974*1.2</f>
        <v>2857.8</v>
      </c>
    </row>
    <row r="1975" s="219" customFormat="true" ht="24" hidden="false" customHeight="false" outlineLevel="0" collapsed="false">
      <c r="A1975" s="83" t="s">
        <v>2123</v>
      </c>
      <c r="B1975" s="18" t="s">
        <v>2122</v>
      </c>
      <c r="C1975" s="84" t="s">
        <v>38</v>
      </c>
      <c r="D1975" s="325" t="n">
        <v>423.5</v>
      </c>
      <c r="E1975" s="221" t="n">
        <f aca="false">D1975*1.2</f>
        <v>508.2</v>
      </c>
    </row>
    <row r="1976" s="219" customFormat="true" ht="24" hidden="false" customHeight="false" outlineLevel="0" collapsed="false">
      <c r="A1976" s="83" t="s">
        <v>2124</v>
      </c>
      <c r="B1976" s="18" t="s">
        <v>2125</v>
      </c>
      <c r="C1976" s="84" t="s">
        <v>38</v>
      </c>
      <c r="D1976" s="325" t="n">
        <v>148.5</v>
      </c>
      <c r="E1976" s="221" t="n">
        <f aca="false">D1976*1.2</f>
        <v>178.2</v>
      </c>
    </row>
    <row r="1977" s="219" customFormat="true" ht="24" hidden="false" customHeight="false" outlineLevel="0" collapsed="false">
      <c r="A1977" s="83" t="s">
        <v>2126</v>
      </c>
      <c r="B1977" s="18" t="s">
        <v>2125</v>
      </c>
      <c r="C1977" s="84" t="s">
        <v>38</v>
      </c>
      <c r="D1977" s="325" t="n">
        <v>630.3</v>
      </c>
      <c r="E1977" s="221" t="n">
        <f aca="false">D1977*1.2</f>
        <v>756.36</v>
      </c>
    </row>
    <row r="1978" s="219" customFormat="true" ht="24" hidden="false" customHeight="false" outlineLevel="0" collapsed="false">
      <c r="A1978" s="83" t="s">
        <v>2127</v>
      </c>
      <c r="B1978" s="18" t="s">
        <v>2128</v>
      </c>
      <c r="C1978" s="84" t="s">
        <v>38</v>
      </c>
      <c r="D1978" s="325" t="n">
        <v>952.6</v>
      </c>
      <c r="E1978" s="221" t="n">
        <f aca="false">D1978*1.2</f>
        <v>1143.12</v>
      </c>
    </row>
    <row r="1979" s="219" customFormat="true" ht="24" hidden="false" customHeight="false" outlineLevel="0" collapsed="false">
      <c r="A1979" s="83" t="s">
        <v>2129</v>
      </c>
      <c r="B1979" s="18" t="s">
        <v>2130</v>
      </c>
      <c r="C1979" s="84" t="s">
        <v>38</v>
      </c>
      <c r="D1979" s="325" t="n">
        <v>445.5</v>
      </c>
      <c r="E1979" s="221" t="n">
        <f aca="false">D1979*1.2</f>
        <v>534.6</v>
      </c>
    </row>
    <row r="1980" s="219" customFormat="true" ht="24" hidden="false" customHeight="false" outlineLevel="0" collapsed="false">
      <c r="A1980" s="83" t="s">
        <v>2131</v>
      </c>
      <c r="B1980" s="18" t="s">
        <v>2132</v>
      </c>
      <c r="C1980" s="84" t="s">
        <v>38</v>
      </c>
      <c r="D1980" s="325" t="n">
        <v>739.2</v>
      </c>
      <c r="E1980" s="221" t="n">
        <f aca="false">D1980*1.2</f>
        <v>887.04</v>
      </c>
    </row>
    <row r="1981" s="219" customFormat="true" ht="12" hidden="false" customHeight="false" outlineLevel="0" collapsed="false">
      <c r="A1981" s="83" t="s">
        <v>2133</v>
      </c>
      <c r="B1981" s="18" t="s">
        <v>2134</v>
      </c>
      <c r="C1981" s="84" t="s">
        <v>38</v>
      </c>
      <c r="D1981" s="325" t="n">
        <v>430.1</v>
      </c>
      <c r="E1981" s="221" t="n">
        <f aca="false">D1981*1.2</f>
        <v>516.12</v>
      </c>
    </row>
    <row r="1982" s="219" customFormat="true" ht="12" hidden="false" customHeight="false" outlineLevel="0" collapsed="false">
      <c r="A1982" s="83" t="s">
        <v>2133</v>
      </c>
      <c r="B1982" s="18" t="s">
        <v>2135</v>
      </c>
      <c r="C1982" s="84" t="s">
        <v>38</v>
      </c>
      <c r="D1982" s="325" t="n">
        <v>205.7022</v>
      </c>
      <c r="E1982" s="221" t="n">
        <f aca="false">D1982*1.2</f>
        <v>246.84264</v>
      </c>
    </row>
    <row r="1983" s="219" customFormat="true" ht="12" hidden="false" customHeight="false" outlineLevel="0" collapsed="false">
      <c r="A1983" s="83" t="s">
        <v>2136</v>
      </c>
      <c r="B1983" s="18" t="s">
        <v>2137</v>
      </c>
      <c r="C1983" s="84" t="s">
        <v>38</v>
      </c>
      <c r="D1983" s="325" t="n">
        <v>165</v>
      </c>
      <c r="E1983" s="221" t="n">
        <f aca="false">D1983*1.2</f>
        <v>198</v>
      </c>
    </row>
    <row r="1984" s="219" customFormat="true" ht="12" hidden="false" customHeight="false" outlineLevel="0" collapsed="false">
      <c r="A1984" s="85" t="s">
        <v>2138</v>
      </c>
      <c r="B1984" s="18" t="s">
        <v>2139</v>
      </c>
      <c r="C1984" s="84" t="s">
        <v>38</v>
      </c>
      <c r="D1984" s="325" t="n">
        <v>294.8</v>
      </c>
      <c r="E1984" s="221" t="n">
        <f aca="false">D1984*1.2</f>
        <v>353.76</v>
      </c>
    </row>
    <row r="1985" s="219" customFormat="true" ht="12" hidden="false" customHeight="false" outlineLevel="0" collapsed="false">
      <c r="A1985" s="85" t="s">
        <v>2138</v>
      </c>
      <c r="B1985" s="18" t="s">
        <v>2140</v>
      </c>
      <c r="C1985" s="84" t="s">
        <v>38</v>
      </c>
      <c r="D1985" s="325" t="n">
        <v>379.5</v>
      </c>
      <c r="E1985" s="221" t="n">
        <f aca="false">D1985*1.2</f>
        <v>455.4</v>
      </c>
    </row>
    <row r="1986" s="219" customFormat="true" ht="12" hidden="false" customHeight="false" outlineLevel="0" collapsed="false">
      <c r="A1986" s="87" t="s">
        <v>2141</v>
      </c>
      <c r="B1986" s="18" t="s">
        <v>2142</v>
      </c>
      <c r="C1986" s="84" t="s">
        <v>38</v>
      </c>
      <c r="D1986" s="325" t="n">
        <v>293.7</v>
      </c>
      <c r="E1986" s="221" t="n">
        <f aca="false">D1986*1.2</f>
        <v>352.44</v>
      </c>
    </row>
    <row r="1987" s="219" customFormat="true" ht="12" hidden="false" customHeight="false" outlineLevel="0" collapsed="false">
      <c r="A1987" s="87" t="s">
        <v>2143</v>
      </c>
      <c r="B1987" s="18" t="s">
        <v>2144</v>
      </c>
      <c r="C1987" s="84" t="s">
        <v>38</v>
      </c>
      <c r="D1987" s="325" t="n">
        <v>158.4</v>
      </c>
      <c r="E1987" s="221" t="n">
        <f aca="false">D1987*1.2</f>
        <v>190.08</v>
      </c>
    </row>
    <row r="1988" s="219" customFormat="true" ht="12" hidden="false" customHeight="false" outlineLevel="0" collapsed="false">
      <c r="A1988" s="87" t="s">
        <v>2145</v>
      </c>
      <c r="B1988" s="18" t="s">
        <v>2146</v>
      </c>
      <c r="C1988" s="84" t="s">
        <v>38</v>
      </c>
      <c r="D1988" s="325" t="n">
        <v>258.5</v>
      </c>
      <c r="E1988" s="221" t="n">
        <f aca="false">D1988*1.2</f>
        <v>310.2</v>
      </c>
    </row>
    <row r="1989" s="219" customFormat="true" ht="12" hidden="false" customHeight="false" outlineLevel="0" collapsed="false">
      <c r="A1989" s="87" t="s">
        <v>2147</v>
      </c>
      <c r="B1989" s="18" t="s">
        <v>2148</v>
      </c>
      <c r="C1989" s="84" t="s">
        <v>38</v>
      </c>
      <c r="D1989" s="325" t="n">
        <v>411.4</v>
      </c>
      <c r="E1989" s="221" t="n">
        <f aca="false">D1989*1.2</f>
        <v>493.68</v>
      </c>
    </row>
    <row r="1990" s="219" customFormat="true" ht="12" hidden="false" customHeight="false" outlineLevel="0" collapsed="false">
      <c r="A1990" s="87" t="s">
        <v>2149</v>
      </c>
      <c r="B1990" s="18" t="s">
        <v>2142</v>
      </c>
      <c r="C1990" s="84" t="s">
        <v>38</v>
      </c>
      <c r="D1990" s="325" t="n">
        <v>319</v>
      </c>
      <c r="E1990" s="221" t="n">
        <f aca="false">D1990*1.2</f>
        <v>382.8</v>
      </c>
    </row>
    <row r="1991" s="219" customFormat="true" ht="12" hidden="false" customHeight="false" outlineLevel="0" collapsed="false">
      <c r="A1991" s="87" t="s">
        <v>2150</v>
      </c>
      <c r="B1991" s="18" t="s">
        <v>2144</v>
      </c>
      <c r="C1991" s="84" t="s">
        <v>38</v>
      </c>
      <c r="D1991" s="325" t="n">
        <v>178.2</v>
      </c>
      <c r="E1991" s="221" t="n">
        <f aca="false">D1991*1.2</f>
        <v>213.84</v>
      </c>
    </row>
    <row r="1992" s="219" customFormat="true" ht="12" hidden="false" customHeight="false" outlineLevel="0" collapsed="false">
      <c r="A1992" s="87" t="s">
        <v>2151</v>
      </c>
      <c r="B1992" s="18" t="s">
        <v>2146</v>
      </c>
      <c r="C1992" s="84" t="s">
        <v>38</v>
      </c>
      <c r="D1992" s="325" t="n">
        <v>293.7</v>
      </c>
      <c r="E1992" s="221" t="n">
        <f aca="false">D1992*1.2</f>
        <v>352.44</v>
      </c>
    </row>
    <row r="1993" s="219" customFormat="true" ht="24" hidden="false" customHeight="false" outlineLevel="0" collapsed="false">
      <c r="A1993" s="87" t="s">
        <v>2152</v>
      </c>
      <c r="B1993" s="18" t="s">
        <v>2153</v>
      </c>
      <c r="C1993" s="84" t="s">
        <v>38</v>
      </c>
      <c r="D1993" s="325" t="n">
        <v>275</v>
      </c>
      <c r="E1993" s="221" t="n">
        <f aca="false">D1993*1.2</f>
        <v>330</v>
      </c>
    </row>
    <row r="1994" s="219" customFormat="true" ht="12" hidden="false" customHeight="false" outlineLevel="0" collapsed="false">
      <c r="A1994" s="87" t="s">
        <v>2154</v>
      </c>
      <c r="B1994" s="18" t="s">
        <v>2148</v>
      </c>
      <c r="C1994" s="84" t="s">
        <v>38</v>
      </c>
      <c r="D1994" s="325" t="n">
        <v>444.4</v>
      </c>
      <c r="E1994" s="221" t="n">
        <f aca="false">D1994*1.2</f>
        <v>533.28</v>
      </c>
    </row>
    <row r="1995" s="219" customFormat="true" ht="24" hidden="false" customHeight="false" outlineLevel="0" collapsed="false">
      <c r="A1995" s="87" t="s">
        <v>2155</v>
      </c>
      <c r="B1995" s="18" t="s">
        <v>2153</v>
      </c>
      <c r="C1995" s="84" t="s">
        <v>38</v>
      </c>
      <c r="D1995" s="325" t="n">
        <v>624.8</v>
      </c>
      <c r="E1995" s="221" t="n">
        <f aca="false">D1995*1.2</f>
        <v>749.76</v>
      </c>
    </row>
    <row r="1996" s="219" customFormat="true" ht="12" hidden="false" customHeight="false" outlineLevel="0" collapsed="false">
      <c r="A1996" s="87" t="s">
        <v>2156</v>
      </c>
      <c r="B1996" s="18" t="s">
        <v>2157</v>
      </c>
      <c r="C1996" s="84" t="s">
        <v>38</v>
      </c>
      <c r="D1996" s="325" t="n">
        <v>1056</v>
      </c>
      <c r="E1996" s="221" t="n">
        <f aca="false">D1996*1.2</f>
        <v>1267.2</v>
      </c>
    </row>
    <row r="1997" s="219" customFormat="true" ht="12" hidden="false" customHeight="false" outlineLevel="0" collapsed="false">
      <c r="A1997" s="87" t="s">
        <v>2158</v>
      </c>
      <c r="B1997" s="18" t="s">
        <v>2157</v>
      </c>
      <c r="C1997" s="84" t="s">
        <v>38</v>
      </c>
      <c r="D1997" s="325" t="n">
        <v>871.2</v>
      </c>
      <c r="E1997" s="221" t="n">
        <f aca="false">D1997*1.2</f>
        <v>1045.44</v>
      </c>
    </row>
    <row r="1998" s="219" customFormat="true" ht="12" hidden="false" customHeight="false" outlineLevel="0" collapsed="false">
      <c r="A1998" s="87" t="s">
        <v>2159</v>
      </c>
      <c r="B1998" s="18" t="s">
        <v>2160</v>
      </c>
      <c r="C1998" s="84" t="s">
        <v>38</v>
      </c>
      <c r="D1998" s="325" t="n">
        <v>627</v>
      </c>
      <c r="E1998" s="221" t="n">
        <f aca="false">D1998*1.2</f>
        <v>752.4</v>
      </c>
    </row>
    <row r="1999" s="219" customFormat="true" ht="12" hidden="false" customHeight="false" outlineLevel="0" collapsed="false">
      <c r="A1999" s="87" t="s">
        <v>2161</v>
      </c>
      <c r="B1999" s="18" t="s">
        <v>2162</v>
      </c>
      <c r="C1999" s="84" t="s">
        <v>38</v>
      </c>
      <c r="D1999" s="325" t="n">
        <v>366.3</v>
      </c>
      <c r="E1999" s="221" t="n">
        <f aca="false">D1999*1.2</f>
        <v>439.56</v>
      </c>
    </row>
    <row r="2000" s="219" customFormat="true" ht="24" hidden="false" customHeight="false" outlineLevel="0" collapsed="false">
      <c r="A2000" s="87" t="s">
        <v>2163</v>
      </c>
      <c r="B2000" s="18" t="s">
        <v>2164</v>
      </c>
      <c r="C2000" s="84" t="s">
        <v>38</v>
      </c>
      <c r="D2000" s="325" t="n">
        <v>341</v>
      </c>
      <c r="E2000" s="221" t="n">
        <f aca="false">D2000*1.2</f>
        <v>409.2</v>
      </c>
    </row>
    <row r="2001" s="219" customFormat="true" ht="12" hidden="false" customHeight="false" outlineLevel="0" collapsed="false">
      <c r="A2001" s="87" t="s">
        <v>2165</v>
      </c>
      <c r="B2001" s="18" t="s">
        <v>2160</v>
      </c>
      <c r="C2001" s="84" t="s">
        <v>38</v>
      </c>
      <c r="D2001" s="325" t="n">
        <v>641.3</v>
      </c>
      <c r="E2001" s="221" t="n">
        <f aca="false">D2001*1.2</f>
        <v>769.56</v>
      </c>
    </row>
    <row r="2002" s="219" customFormat="true" ht="12" hidden="false" customHeight="false" outlineLevel="0" collapsed="false">
      <c r="A2002" s="87" t="s">
        <v>2166</v>
      </c>
      <c r="B2002" s="18" t="s">
        <v>2162</v>
      </c>
      <c r="C2002" s="84" t="s">
        <v>38</v>
      </c>
      <c r="D2002" s="325" t="n">
        <v>442.2</v>
      </c>
      <c r="E2002" s="221" t="n">
        <f aca="false">D2002*1.2</f>
        <v>530.64</v>
      </c>
    </row>
    <row r="2003" s="219" customFormat="true" ht="24" hidden="false" customHeight="false" outlineLevel="0" collapsed="false">
      <c r="A2003" s="87" t="s">
        <v>2167</v>
      </c>
      <c r="B2003" s="18" t="s">
        <v>2164</v>
      </c>
      <c r="C2003" s="84" t="s">
        <v>38</v>
      </c>
      <c r="D2003" s="325" t="n">
        <v>444.4</v>
      </c>
      <c r="E2003" s="221" t="n">
        <f aca="false">D2003*1.2</f>
        <v>533.28</v>
      </c>
    </row>
    <row r="2004" s="219" customFormat="true" ht="24" hidden="false" customHeight="false" outlineLevel="0" collapsed="false">
      <c r="A2004" s="87" t="s">
        <v>2168</v>
      </c>
      <c r="B2004" s="18" t="s">
        <v>2169</v>
      </c>
      <c r="C2004" s="84" t="s">
        <v>38</v>
      </c>
      <c r="D2004" s="325" t="n">
        <v>710.6</v>
      </c>
      <c r="E2004" s="221" t="n">
        <f aca="false">D2004*1.2</f>
        <v>852.72</v>
      </c>
    </row>
    <row r="2005" s="219" customFormat="true" ht="24" hidden="false" customHeight="false" outlineLevel="0" collapsed="false">
      <c r="A2005" s="87" t="s">
        <v>2170</v>
      </c>
      <c r="B2005" s="18" t="s">
        <v>2169</v>
      </c>
      <c r="C2005" s="84" t="s">
        <v>38</v>
      </c>
      <c r="D2005" s="325" t="n">
        <v>710.6</v>
      </c>
      <c r="E2005" s="221" t="n">
        <f aca="false">D2005*1.2</f>
        <v>852.72</v>
      </c>
    </row>
    <row r="2006" s="219" customFormat="true" ht="24" hidden="false" customHeight="false" outlineLevel="0" collapsed="false">
      <c r="A2006" s="87" t="s">
        <v>2171</v>
      </c>
      <c r="B2006" s="18" t="s">
        <v>2169</v>
      </c>
      <c r="C2006" s="84" t="s">
        <v>38</v>
      </c>
      <c r="D2006" s="325" t="n">
        <v>1123.1</v>
      </c>
      <c r="E2006" s="221" t="n">
        <f aca="false">D2006*1.2</f>
        <v>1347.72</v>
      </c>
    </row>
    <row r="2007" s="219" customFormat="true" ht="24" hidden="false" customHeight="false" outlineLevel="0" collapsed="false">
      <c r="A2007" s="87" t="s">
        <v>2172</v>
      </c>
      <c r="B2007" s="18" t="s">
        <v>2169</v>
      </c>
      <c r="C2007" s="84" t="s">
        <v>38</v>
      </c>
      <c r="D2007" s="325" t="n">
        <v>710.6</v>
      </c>
      <c r="E2007" s="221" t="n">
        <f aca="false">D2007*1.2</f>
        <v>852.72</v>
      </c>
    </row>
    <row r="2008" s="219" customFormat="true" ht="24" hidden="false" customHeight="false" outlineLevel="0" collapsed="false">
      <c r="A2008" s="87" t="s">
        <v>2173</v>
      </c>
      <c r="B2008" s="18" t="s">
        <v>2169</v>
      </c>
      <c r="C2008" s="84" t="s">
        <v>38</v>
      </c>
      <c r="D2008" s="325" t="n">
        <v>710.6</v>
      </c>
      <c r="E2008" s="221" t="n">
        <f aca="false">D2008*1.2</f>
        <v>852.72</v>
      </c>
    </row>
    <row r="2009" s="219" customFormat="true" ht="24" hidden="false" customHeight="false" outlineLevel="0" collapsed="false">
      <c r="A2009" s="87" t="s">
        <v>2174</v>
      </c>
      <c r="B2009" s="18" t="s">
        <v>2169</v>
      </c>
      <c r="C2009" s="84" t="s">
        <v>38</v>
      </c>
      <c r="D2009" s="325" t="n">
        <v>710.6</v>
      </c>
      <c r="E2009" s="221" t="n">
        <f aca="false">D2009*1.2</f>
        <v>852.72</v>
      </c>
    </row>
    <row r="2010" s="219" customFormat="true" ht="24" hidden="false" customHeight="false" outlineLevel="0" collapsed="false">
      <c r="A2010" s="87" t="s">
        <v>2175</v>
      </c>
      <c r="B2010" s="18" t="s">
        <v>2169</v>
      </c>
      <c r="C2010" s="84" t="s">
        <v>38</v>
      </c>
      <c r="D2010" s="325" t="n">
        <v>710.6</v>
      </c>
      <c r="E2010" s="221" t="n">
        <f aca="false">D2010*1.2</f>
        <v>852.72</v>
      </c>
    </row>
    <row r="2011" s="219" customFormat="true" ht="24" hidden="false" customHeight="false" outlineLevel="0" collapsed="false">
      <c r="A2011" s="87" t="s">
        <v>2176</v>
      </c>
      <c r="B2011" s="18" t="s">
        <v>2169</v>
      </c>
      <c r="C2011" s="84" t="s">
        <v>38</v>
      </c>
      <c r="D2011" s="325" t="n">
        <v>710.6</v>
      </c>
      <c r="E2011" s="221" t="n">
        <f aca="false">D2011*1.2</f>
        <v>852.72</v>
      </c>
    </row>
    <row r="2012" s="219" customFormat="true" ht="24" hidden="false" customHeight="false" outlineLevel="0" collapsed="false">
      <c r="A2012" s="87" t="s">
        <v>2177</v>
      </c>
      <c r="B2012" s="18" t="s">
        <v>2169</v>
      </c>
      <c r="C2012" s="84" t="s">
        <v>38</v>
      </c>
      <c r="D2012" s="325" t="n">
        <v>710.6</v>
      </c>
      <c r="E2012" s="221" t="n">
        <f aca="false">D2012*1.2</f>
        <v>852.72</v>
      </c>
    </row>
    <row r="2013" s="219" customFormat="true" ht="24" hidden="false" customHeight="false" outlineLevel="0" collapsed="false">
      <c r="A2013" s="87" t="s">
        <v>2178</v>
      </c>
      <c r="B2013" s="18" t="s">
        <v>2169</v>
      </c>
      <c r="C2013" s="84" t="s">
        <v>38</v>
      </c>
      <c r="D2013" s="325" t="n">
        <v>710.6</v>
      </c>
      <c r="E2013" s="221" t="n">
        <f aca="false">D2013*1.2</f>
        <v>852.72</v>
      </c>
    </row>
    <row r="2014" s="219" customFormat="true" ht="36" hidden="false" customHeight="false" outlineLevel="0" collapsed="false">
      <c r="A2014" s="83" t="s">
        <v>2179</v>
      </c>
      <c r="B2014" s="18" t="s">
        <v>2180</v>
      </c>
      <c r="C2014" s="84" t="s">
        <v>38</v>
      </c>
      <c r="D2014" s="325" t="n">
        <v>623.7</v>
      </c>
      <c r="E2014" s="221" t="n">
        <f aca="false">D2014*1.2</f>
        <v>748.44</v>
      </c>
    </row>
    <row r="2015" s="219" customFormat="true" ht="36" hidden="false" customHeight="false" outlineLevel="0" collapsed="false">
      <c r="A2015" s="83" t="s">
        <v>2179</v>
      </c>
      <c r="B2015" s="18" t="s">
        <v>2181</v>
      </c>
      <c r="C2015" s="84" t="s">
        <v>38</v>
      </c>
      <c r="D2015" s="325" t="n">
        <v>1741.3</v>
      </c>
      <c r="E2015" s="221" t="n">
        <f aca="false">D2015*1.2</f>
        <v>2089.56</v>
      </c>
    </row>
    <row r="2016" s="219" customFormat="true" ht="36" hidden="false" customHeight="false" outlineLevel="0" collapsed="false">
      <c r="A2016" s="83" t="s">
        <v>2182</v>
      </c>
      <c r="B2016" s="18" t="s">
        <v>2183</v>
      </c>
      <c r="C2016" s="84" t="s">
        <v>38</v>
      </c>
      <c r="D2016" s="325" t="n">
        <v>580.8</v>
      </c>
      <c r="E2016" s="221" t="n">
        <f aca="false">D2016*1.2</f>
        <v>696.96</v>
      </c>
    </row>
    <row r="2017" s="219" customFormat="true" ht="24" hidden="false" customHeight="false" outlineLevel="0" collapsed="false">
      <c r="A2017" s="89" t="s">
        <v>2184</v>
      </c>
      <c r="B2017" s="18" t="s">
        <v>2185</v>
      </c>
      <c r="C2017" s="84" t="s">
        <v>38</v>
      </c>
      <c r="D2017" s="325" t="n">
        <v>666.6</v>
      </c>
      <c r="E2017" s="221" t="n">
        <f aca="false">D2017*1.2</f>
        <v>799.92</v>
      </c>
    </row>
    <row r="2018" s="219" customFormat="true" ht="24" hidden="false" customHeight="false" outlineLevel="0" collapsed="false">
      <c r="A2018" s="83" t="s">
        <v>2186</v>
      </c>
      <c r="B2018" s="18" t="s">
        <v>2187</v>
      </c>
      <c r="C2018" s="84" t="s">
        <v>38</v>
      </c>
      <c r="D2018" s="325" t="n">
        <v>1427.8</v>
      </c>
      <c r="E2018" s="221" t="n">
        <f aca="false">D2018*1.2</f>
        <v>1713.36</v>
      </c>
    </row>
    <row r="2019" customFormat="false" ht="24" hidden="false" customHeight="false" outlineLevel="0" collapsed="false">
      <c r="A2019" s="91" t="s">
        <v>2188</v>
      </c>
      <c r="B2019" s="260" t="s">
        <v>2189</v>
      </c>
      <c r="C2019" s="224" t="s">
        <v>9</v>
      </c>
      <c r="D2019" s="228" t="n">
        <v>580.84</v>
      </c>
      <c r="E2019" s="16" t="n">
        <f aca="false">D2019*1.2</f>
        <v>697.008</v>
      </c>
      <c r="F2019" s="219"/>
    </row>
    <row r="2020" customFormat="false" ht="24" hidden="false" customHeight="false" outlineLevel="0" collapsed="false">
      <c r="A2020" s="91" t="s">
        <v>2188</v>
      </c>
      <c r="B2020" s="21" t="s">
        <v>2190</v>
      </c>
      <c r="C2020" s="224" t="s">
        <v>9</v>
      </c>
      <c r="D2020" s="228" t="n">
        <v>572.5</v>
      </c>
      <c r="E2020" s="16" t="n">
        <f aca="false">D2020*1.2</f>
        <v>687</v>
      </c>
      <c r="F2020" s="219"/>
    </row>
    <row r="2021" customFormat="false" ht="24" hidden="false" customHeight="false" outlineLevel="0" collapsed="false">
      <c r="A2021" s="91" t="s">
        <v>2188</v>
      </c>
      <c r="B2021" s="21" t="s">
        <v>2191</v>
      </c>
      <c r="C2021" s="224" t="s">
        <v>9</v>
      </c>
      <c r="D2021" s="228" t="n">
        <v>602.5</v>
      </c>
      <c r="E2021" s="16" t="n">
        <f aca="false">D2021*1.2</f>
        <v>723</v>
      </c>
      <c r="F2021" s="219"/>
    </row>
    <row r="2022" customFormat="false" ht="24" hidden="false" customHeight="false" outlineLevel="0" collapsed="false">
      <c r="A2022" s="92" t="s">
        <v>2192</v>
      </c>
      <c r="B2022" s="21" t="s">
        <v>2193</v>
      </c>
      <c r="C2022" s="224" t="s">
        <v>9</v>
      </c>
      <c r="D2022" s="228" t="n">
        <v>57.5</v>
      </c>
      <c r="E2022" s="16" t="n">
        <f aca="false">D2022*1.2</f>
        <v>69</v>
      </c>
      <c r="F2022" s="219"/>
    </row>
    <row r="2023" s="244" customFormat="true" ht="21" hidden="false" customHeight="true" outlineLevel="0" collapsed="false">
      <c r="A2023" s="326" t="s">
        <v>2194</v>
      </c>
      <c r="B2023" s="327"/>
      <c r="C2023" s="328"/>
      <c r="D2023" s="329"/>
      <c r="E2023" s="243"/>
      <c r="F2023" s="219"/>
    </row>
    <row r="2024" s="244" customFormat="true" ht="36" hidden="false" customHeight="false" outlineLevel="0" collapsed="false">
      <c r="A2024" s="330" t="s">
        <v>2195</v>
      </c>
      <c r="B2024" s="205" t="s">
        <v>2196</v>
      </c>
      <c r="C2024" s="331" t="s">
        <v>9</v>
      </c>
      <c r="D2024" s="332" t="n">
        <v>86.25078</v>
      </c>
      <c r="E2024" s="333" t="n">
        <f aca="false">D2024*1.2</f>
        <v>103.500936</v>
      </c>
      <c r="F2024" s="219"/>
    </row>
    <row r="2025" s="244" customFormat="true" ht="32.25" hidden="false" customHeight="true" outlineLevel="0" collapsed="false">
      <c r="A2025" s="330" t="s">
        <v>2197</v>
      </c>
      <c r="B2025" s="205" t="s">
        <v>2198</v>
      </c>
      <c r="C2025" s="331" t="s">
        <v>9</v>
      </c>
      <c r="D2025" s="332" t="n">
        <v>117.856508</v>
      </c>
      <c r="E2025" s="333" t="n">
        <f aca="false">D2025*1.2</f>
        <v>141.4278096</v>
      </c>
      <c r="F2025" s="219"/>
    </row>
    <row r="2026" s="244" customFormat="true" ht="32.25" hidden="false" customHeight="true" outlineLevel="0" collapsed="false">
      <c r="A2026" s="330" t="s">
        <v>2199</v>
      </c>
      <c r="B2026" s="205" t="s">
        <v>2198</v>
      </c>
      <c r="C2026" s="331" t="s">
        <v>9</v>
      </c>
      <c r="D2026" s="332" t="n">
        <v>168.550844</v>
      </c>
      <c r="E2026" s="333" t="n">
        <f aca="false">D2026*1.2</f>
        <v>202.2610128</v>
      </c>
      <c r="F2026" s="219"/>
    </row>
    <row r="2027" s="244" customFormat="true" ht="40.5" hidden="false" customHeight="true" outlineLevel="0" collapsed="false">
      <c r="A2027" s="330" t="s">
        <v>2200</v>
      </c>
      <c r="B2027" s="205" t="s">
        <v>2201</v>
      </c>
      <c r="C2027" s="331" t="s">
        <v>9</v>
      </c>
      <c r="D2027" s="332" t="n">
        <v>69.939408</v>
      </c>
      <c r="E2027" s="333" t="n">
        <f aca="false">D2027*1.2</f>
        <v>83.9272896</v>
      </c>
      <c r="F2027" s="219"/>
    </row>
    <row r="2028" s="244" customFormat="true" ht="29.25" hidden="false" customHeight="true" outlineLevel="0" collapsed="false">
      <c r="A2028" s="330" t="s">
        <v>2202</v>
      </c>
      <c r="B2028" s="205" t="s">
        <v>2201</v>
      </c>
      <c r="C2028" s="331" t="s">
        <v>9</v>
      </c>
      <c r="D2028" s="332" t="n">
        <v>41.0718</v>
      </c>
      <c r="E2028" s="333" t="n">
        <f aca="false">D2028*1.2</f>
        <v>49.28616</v>
      </c>
      <c r="F2028" s="219"/>
    </row>
    <row r="2029" s="244" customFormat="true" ht="36" hidden="false" customHeight="false" outlineLevel="0" collapsed="false">
      <c r="A2029" s="330" t="s">
        <v>2203</v>
      </c>
      <c r="B2029" s="205" t="s">
        <v>2201</v>
      </c>
      <c r="C2029" s="331" t="s">
        <v>9</v>
      </c>
      <c r="D2029" s="332" t="n">
        <v>68</v>
      </c>
      <c r="E2029" s="333" t="n">
        <f aca="false">D2029*1.2</f>
        <v>81.6</v>
      </c>
      <c r="F2029" s="219"/>
    </row>
    <row r="2030" s="244" customFormat="true" ht="44.25" hidden="false" customHeight="true" outlineLevel="0" collapsed="false">
      <c r="A2030" s="330" t="s">
        <v>2204</v>
      </c>
      <c r="B2030" s="205" t="s">
        <v>2205</v>
      </c>
      <c r="C2030" s="331" t="s">
        <v>9</v>
      </c>
      <c r="D2030" s="332" t="n">
        <v>217.288964</v>
      </c>
      <c r="E2030" s="333" t="n">
        <f aca="false">D2030*1.2</f>
        <v>260.7467568</v>
      </c>
      <c r="F2030" s="219"/>
    </row>
    <row r="2031" s="244" customFormat="true" ht="55.5" hidden="false" customHeight="true" outlineLevel="0" collapsed="false">
      <c r="A2031" s="330" t="s">
        <v>2206</v>
      </c>
      <c r="B2031" s="205" t="s">
        <v>2207</v>
      </c>
      <c r="C2031" s="331" t="s">
        <v>9</v>
      </c>
      <c r="D2031" s="332" t="n">
        <v>201.251404</v>
      </c>
      <c r="E2031" s="333" t="n">
        <f aca="false">D2031*1.2</f>
        <v>241.5016848</v>
      </c>
      <c r="F2031" s="219"/>
    </row>
    <row r="2032" s="244" customFormat="true" ht="49.5" hidden="false" customHeight="true" outlineLevel="0" collapsed="false">
      <c r="A2032" s="330" t="s">
        <v>2208</v>
      </c>
      <c r="B2032" s="205" t="s">
        <v>2209</v>
      </c>
      <c r="C2032" s="331" t="s">
        <v>9</v>
      </c>
      <c r="D2032" s="332" t="n">
        <v>140.46514</v>
      </c>
      <c r="E2032" s="333" t="n">
        <f aca="false">D2032*1.2</f>
        <v>168.558168</v>
      </c>
      <c r="F2032" s="219"/>
    </row>
    <row r="2033" s="244" customFormat="true" ht="47.25" hidden="false" customHeight="true" outlineLevel="0" collapsed="false">
      <c r="A2033" s="330" t="s">
        <v>2210</v>
      </c>
      <c r="B2033" s="205" t="s">
        <v>2211</v>
      </c>
      <c r="C2033" s="331" t="s">
        <v>9</v>
      </c>
      <c r="D2033" s="332" t="n">
        <v>145.17924</v>
      </c>
      <c r="E2033" s="333" t="n">
        <f aca="false">D2033*1.2</f>
        <v>174.215088</v>
      </c>
      <c r="F2033" s="219"/>
    </row>
    <row r="2034" s="244" customFormat="true" ht="57" hidden="false" customHeight="true" outlineLevel="0" collapsed="false">
      <c r="A2034" s="330" t="s">
        <v>2212</v>
      </c>
      <c r="B2034" s="205" t="s">
        <v>2213</v>
      </c>
      <c r="C2034" s="331" t="s">
        <v>9</v>
      </c>
      <c r="D2034" s="332" t="n">
        <v>73.92924</v>
      </c>
      <c r="E2034" s="333" t="n">
        <f aca="false">D2034*1.2</f>
        <v>88.715088</v>
      </c>
      <c r="F2034" s="219"/>
    </row>
    <row r="2035" s="244" customFormat="true" ht="43.5" hidden="false" customHeight="true" outlineLevel="0" collapsed="false">
      <c r="A2035" s="330" t="s">
        <v>2214</v>
      </c>
      <c r="B2035" s="205" t="s">
        <v>2215</v>
      </c>
      <c r="C2035" s="331" t="s">
        <v>9</v>
      </c>
      <c r="D2035" s="332" t="n">
        <v>101.7016</v>
      </c>
      <c r="E2035" s="333" t="n">
        <f aca="false">D2035*1.2</f>
        <v>122.04192</v>
      </c>
      <c r="F2035" s="219"/>
    </row>
    <row r="2036" s="244" customFormat="true" ht="47.25" hidden="false" customHeight="true" outlineLevel="0" collapsed="false">
      <c r="A2036" s="330" t="s">
        <v>2216</v>
      </c>
      <c r="B2036" s="205" t="s">
        <v>2217</v>
      </c>
      <c r="C2036" s="331" t="s">
        <v>9</v>
      </c>
      <c r="D2036" s="332" t="n">
        <v>136.906</v>
      </c>
      <c r="E2036" s="333" t="n">
        <f aca="false">D2036*1.2</f>
        <v>164.2872</v>
      </c>
      <c r="F2036" s="219"/>
    </row>
    <row r="2037" s="244" customFormat="true" ht="43.5" hidden="false" customHeight="true" outlineLevel="0" collapsed="false">
      <c r="A2037" s="330" t="s">
        <v>2218</v>
      </c>
      <c r="B2037" s="205" t="s">
        <v>2217</v>
      </c>
      <c r="C2037" s="331" t="s">
        <v>9</v>
      </c>
      <c r="D2037" s="332" t="n">
        <v>117.348</v>
      </c>
      <c r="E2037" s="333" t="n">
        <f aca="false">D2037*1.2</f>
        <v>140.8176</v>
      </c>
      <c r="F2037" s="219"/>
    </row>
    <row r="2038" s="244" customFormat="true" ht="46.5" hidden="false" customHeight="true" outlineLevel="0" collapsed="false">
      <c r="A2038" s="330" t="s">
        <v>2219</v>
      </c>
      <c r="B2038" s="205" t="s">
        <v>2220</v>
      </c>
      <c r="C2038" s="331" t="s">
        <v>9</v>
      </c>
      <c r="D2038" s="332" t="n">
        <v>285.15564</v>
      </c>
      <c r="E2038" s="333" t="n">
        <f aca="false">D2038*1.2</f>
        <v>342.186768</v>
      </c>
      <c r="F2038" s="219"/>
    </row>
    <row r="2039" s="244" customFormat="true" ht="46.5" hidden="false" customHeight="true" outlineLevel="0" collapsed="false">
      <c r="A2039" s="330" t="s">
        <v>2221</v>
      </c>
      <c r="B2039" s="205" t="s">
        <v>2220</v>
      </c>
      <c r="C2039" s="331" t="s">
        <v>9</v>
      </c>
      <c r="D2039" s="332" t="n">
        <v>316.8396</v>
      </c>
      <c r="E2039" s="333" t="n">
        <f aca="false">D2039*1.2</f>
        <v>380.20752</v>
      </c>
      <c r="F2039" s="219"/>
    </row>
    <row r="2040" s="244" customFormat="true" ht="46.5" hidden="false" customHeight="true" outlineLevel="0" collapsed="false">
      <c r="A2040" s="330" t="s">
        <v>2222</v>
      </c>
      <c r="B2040" s="205" t="s">
        <v>2223</v>
      </c>
      <c r="C2040" s="331" t="s">
        <v>9</v>
      </c>
      <c r="D2040" s="332" t="n">
        <v>229.28886</v>
      </c>
      <c r="E2040" s="333" t="n">
        <f aca="false">D2040*1.2</f>
        <v>275.146632</v>
      </c>
      <c r="F2040" s="219"/>
    </row>
    <row r="2041" s="244" customFormat="true" ht="56.25" hidden="false" customHeight="true" outlineLevel="0" collapsed="false">
      <c r="A2041" s="330" t="s">
        <v>2224</v>
      </c>
      <c r="B2041" s="205" t="s">
        <v>2225</v>
      </c>
      <c r="C2041" s="331" t="s">
        <v>9</v>
      </c>
      <c r="D2041" s="332" t="n">
        <v>106.395</v>
      </c>
      <c r="E2041" s="333" t="n">
        <f aca="false">D2041*1.2</f>
        <v>127.674</v>
      </c>
      <c r="F2041" s="219"/>
    </row>
    <row r="2042" s="244" customFormat="true" ht="24" hidden="false" customHeight="false" outlineLevel="0" collapsed="false">
      <c r="A2042" s="330" t="s">
        <v>2226</v>
      </c>
      <c r="B2042" s="205" t="s">
        <v>2227</v>
      </c>
      <c r="C2042" s="331" t="s">
        <v>9</v>
      </c>
      <c r="D2042" s="332" t="n">
        <v>159.78886</v>
      </c>
      <c r="E2042" s="333" t="n">
        <f aca="false">D2042*1.2</f>
        <v>191.746632</v>
      </c>
      <c r="F2042" s="219"/>
    </row>
    <row r="2043" s="244" customFormat="true" ht="24" hidden="false" customHeight="false" outlineLevel="0" collapsed="false">
      <c r="A2043" s="330" t="s">
        <v>2228</v>
      </c>
      <c r="B2043" s="205" t="s">
        <v>2229</v>
      </c>
      <c r="C2043" s="331" t="s">
        <v>9</v>
      </c>
      <c r="D2043" s="332" t="n">
        <v>120</v>
      </c>
      <c r="E2043" s="333" t="n">
        <f aca="false">D2043*1.2</f>
        <v>144</v>
      </c>
      <c r="F2043" s="219"/>
    </row>
    <row r="2044" s="244" customFormat="true" ht="24" hidden="false" customHeight="false" outlineLevel="0" collapsed="false">
      <c r="A2044" s="330" t="s">
        <v>2230</v>
      </c>
      <c r="B2044" s="205" t="s">
        <v>2231</v>
      </c>
      <c r="C2044" s="331" t="s">
        <v>9</v>
      </c>
      <c r="D2044" s="332" t="n">
        <v>210</v>
      </c>
      <c r="E2044" s="333" t="n">
        <f aca="false">D2044*1.2</f>
        <v>252</v>
      </c>
      <c r="F2044" s="219"/>
    </row>
    <row r="2045" s="244" customFormat="true" ht="24" hidden="false" customHeight="false" outlineLevel="0" collapsed="false">
      <c r="A2045" s="330" t="s">
        <v>2232</v>
      </c>
      <c r="B2045" s="205" t="s">
        <v>2233</v>
      </c>
      <c r="C2045" s="331" t="s">
        <v>9</v>
      </c>
      <c r="D2045" s="332" t="n">
        <v>70</v>
      </c>
      <c r="E2045" s="333" t="n">
        <f aca="false">D2045*1.2</f>
        <v>84</v>
      </c>
      <c r="F2045" s="219"/>
    </row>
    <row r="2046" s="244" customFormat="true" ht="24" hidden="false" customHeight="false" outlineLevel="0" collapsed="false">
      <c r="A2046" s="330" t="s">
        <v>2234</v>
      </c>
      <c r="B2046" s="205" t="s">
        <v>2235</v>
      </c>
      <c r="C2046" s="331" t="s">
        <v>9</v>
      </c>
      <c r="D2046" s="332" t="n">
        <v>420</v>
      </c>
      <c r="E2046" s="333" t="n">
        <f aca="false">D2046*1.2</f>
        <v>504</v>
      </c>
      <c r="F2046" s="219"/>
    </row>
    <row r="2047" s="244" customFormat="true" ht="12" hidden="false" customHeight="false" outlineLevel="0" collapsed="false">
      <c r="A2047" s="330" t="s">
        <v>2236</v>
      </c>
      <c r="B2047" s="205" t="s">
        <v>2237</v>
      </c>
      <c r="C2047" s="331" t="s">
        <v>9</v>
      </c>
      <c r="D2047" s="332" t="n">
        <v>102.75</v>
      </c>
      <c r="E2047" s="333" t="n">
        <f aca="false">D2047*1.2</f>
        <v>123.3</v>
      </c>
      <c r="F2047" s="219"/>
    </row>
    <row r="2048" s="244" customFormat="true" ht="36" hidden="false" customHeight="false" outlineLevel="0" collapsed="false">
      <c r="A2048" s="330" t="s">
        <v>2238</v>
      </c>
      <c r="B2048" s="205" t="s">
        <v>2239</v>
      </c>
      <c r="C2048" s="331" t="s">
        <v>9</v>
      </c>
      <c r="D2048" s="332" t="n">
        <v>519.26438</v>
      </c>
      <c r="E2048" s="333" t="n">
        <f aca="false">D2048*1.2</f>
        <v>623.117256</v>
      </c>
      <c r="F2048" s="219"/>
    </row>
    <row r="2049" s="244" customFormat="true" ht="24" hidden="false" customHeight="false" outlineLevel="0" collapsed="false">
      <c r="A2049" s="334" t="s">
        <v>2240</v>
      </c>
      <c r="B2049" s="205" t="s">
        <v>2241</v>
      </c>
      <c r="C2049" s="331" t="s">
        <v>9</v>
      </c>
      <c r="D2049" s="332" t="n">
        <v>309.240797</v>
      </c>
      <c r="E2049" s="333" t="n">
        <f aca="false">D2049*1.2</f>
        <v>371.0889564</v>
      </c>
      <c r="F2049" s="219"/>
    </row>
    <row r="2050" s="244" customFormat="true" ht="28.5" hidden="false" customHeight="true" outlineLevel="0" collapsed="false">
      <c r="A2050" s="334" t="s">
        <v>2242</v>
      </c>
      <c r="B2050" s="205" t="s">
        <v>2241</v>
      </c>
      <c r="C2050" s="331" t="s">
        <v>9</v>
      </c>
      <c r="D2050" s="332" t="n">
        <v>302.229254</v>
      </c>
      <c r="E2050" s="333" t="n">
        <f aca="false">D2050*1.2</f>
        <v>362.6751048</v>
      </c>
      <c r="F2050" s="219"/>
    </row>
    <row r="2051" s="244" customFormat="true" ht="36" hidden="false" customHeight="false" outlineLevel="0" collapsed="false">
      <c r="A2051" s="330" t="s">
        <v>2243</v>
      </c>
      <c r="B2051" s="205" t="s">
        <v>2244</v>
      </c>
      <c r="C2051" s="331" t="s">
        <v>9</v>
      </c>
      <c r="D2051" s="332" t="n">
        <v>422.804324</v>
      </c>
      <c r="E2051" s="333" t="n">
        <f aca="false">D2051*1.2</f>
        <v>507.3651888</v>
      </c>
      <c r="F2051" s="219"/>
    </row>
    <row r="2052" s="244" customFormat="true" ht="33.75" hidden="false" customHeight="true" outlineLevel="0" collapsed="false">
      <c r="A2052" s="330" t="s">
        <v>2245</v>
      </c>
      <c r="B2052" s="205" t="s">
        <v>2244</v>
      </c>
      <c r="C2052" s="331" t="s">
        <v>9</v>
      </c>
      <c r="D2052" s="332" t="n">
        <v>383.199374</v>
      </c>
      <c r="E2052" s="333" t="n">
        <f aca="false">D2052*1.2</f>
        <v>459.8392488</v>
      </c>
      <c r="F2052" s="219"/>
    </row>
    <row r="2053" s="244" customFormat="true" ht="42.75" hidden="false" customHeight="true" outlineLevel="0" collapsed="false">
      <c r="A2053" s="330" t="s">
        <v>2246</v>
      </c>
      <c r="B2053" s="205" t="s">
        <v>2247</v>
      </c>
      <c r="C2053" s="331" t="s">
        <v>9</v>
      </c>
      <c r="D2053" s="332" t="n">
        <v>409.544</v>
      </c>
      <c r="E2053" s="333" t="n">
        <f aca="false">D2053*1.2</f>
        <v>491.4528</v>
      </c>
      <c r="F2053" s="219"/>
    </row>
    <row r="2054" s="244" customFormat="true" ht="81.75" hidden="false" customHeight="true" outlineLevel="0" collapsed="false">
      <c r="A2054" s="330" t="s">
        <v>2248</v>
      </c>
      <c r="B2054" s="205" t="s">
        <v>2249</v>
      </c>
      <c r="C2054" s="331" t="s">
        <v>9</v>
      </c>
      <c r="D2054" s="332" t="n">
        <v>380.207</v>
      </c>
      <c r="E2054" s="333" t="n">
        <f aca="false">D2054*1.2</f>
        <v>456.2484</v>
      </c>
      <c r="F2054" s="219"/>
    </row>
    <row r="2055" s="244" customFormat="true" ht="19.5" hidden="false" customHeight="true" outlineLevel="0" collapsed="false">
      <c r="A2055" s="330" t="s">
        <v>2250</v>
      </c>
      <c r="B2055" s="205" t="s">
        <v>2251</v>
      </c>
      <c r="C2055" s="331" t="s">
        <v>9</v>
      </c>
      <c r="D2055" s="332" t="n">
        <v>120</v>
      </c>
      <c r="E2055" s="333" t="n">
        <f aca="false">D2055*1.2</f>
        <v>144</v>
      </c>
      <c r="F2055" s="219"/>
    </row>
    <row r="2056" s="244" customFormat="true" ht="18.75" hidden="false" customHeight="true" outlineLevel="0" collapsed="false">
      <c r="A2056" s="330" t="s">
        <v>2252</v>
      </c>
      <c r="B2056" s="205" t="s">
        <v>2251</v>
      </c>
      <c r="C2056" s="331" t="s">
        <v>9</v>
      </c>
      <c r="D2056" s="332" t="n">
        <v>120</v>
      </c>
      <c r="E2056" s="333" t="n">
        <f aca="false">D2056*1.2</f>
        <v>144</v>
      </c>
      <c r="F2056" s="219"/>
    </row>
    <row r="2057" s="244" customFormat="true" ht="12" hidden="false" customHeight="false" outlineLevel="0" collapsed="false">
      <c r="A2057" s="330" t="s">
        <v>2253</v>
      </c>
      <c r="B2057" s="205" t="s">
        <v>2251</v>
      </c>
      <c r="C2057" s="331" t="s">
        <v>9</v>
      </c>
      <c r="D2057" s="332" t="n">
        <v>120</v>
      </c>
      <c r="E2057" s="333" t="n">
        <f aca="false">D2057*1.2</f>
        <v>144</v>
      </c>
      <c r="F2057" s="219"/>
    </row>
    <row r="2058" s="337" customFormat="true" ht="26.25" hidden="false" customHeight="true" outlineLevel="0" collapsed="false">
      <c r="A2058" s="335" t="s">
        <v>2254</v>
      </c>
      <c r="B2058" s="18" t="s">
        <v>2255</v>
      </c>
      <c r="C2058" s="336" t="s">
        <v>9</v>
      </c>
      <c r="D2058" s="332" t="n">
        <v>170</v>
      </c>
      <c r="E2058" s="333" t="n">
        <f aca="false">D2058*1.2</f>
        <v>204</v>
      </c>
      <c r="F2058" s="219"/>
    </row>
    <row r="2059" s="337" customFormat="true" ht="27" hidden="false" customHeight="true" outlineLevel="0" collapsed="false">
      <c r="A2059" s="338" t="s">
        <v>2256</v>
      </c>
      <c r="B2059" s="18" t="s">
        <v>2257</v>
      </c>
      <c r="C2059" s="336" t="s">
        <v>9</v>
      </c>
      <c r="D2059" s="332" t="n">
        <v>130</v>
      </c>
      <c r="E2059" s="333" t="n">
        <f aca="false">D2059*1.2</f>
        <v>156</v>
      </c>
      <c r="F2059" s="219"/>
    </row>
    <row r="2060" s="337" customFormat="true" ht="24" hidden="false" customHeight="false" outlineLevel="0" collapsed="false">
      <c r="A2060" s="338" t="s">
        <v>2258</v>
      </c>
      <c r="B2060" s="18" t="s">
        <v>2259</v>
      </c>
      <c r="C2060" s="336" t="s">
        <v>9</v>
      </c>
      <c r="D2060" s="332" t="n">
        <v>320</v>
      </c>
      <c r="E2060" s="333" t="n">
        <f aca="false">D2060*1.2</f>
        <v>384</v>
      </c>
      <c r="F2060" s="219"/>
    </row>
    <row r="2061" s="337" customFormat="true" ht="24" hidden="false" customHeight="false" outlineLevel="0" collapsed="false">
      <c r="A2061" s="338" t="s">
        <v>2260</v>
      </c>
      <c r="B2061" s="18" t="s">
        <v>2259</v>
      </c>
      <c r="C2061" s="336" t="s">
        <v>9</v>
      </c>
      <c r="D2061" s="332" t="n">
        <v>350</v>
      </c>
      <c r="E2061" s="333" t="n">
        <f aca="false">D2061*1.2</f>
        <v>420</v>
      </c>
      <c r="F2061" s="219"/>
    </row>
    <row r="2062" s="337" customFormat="true" ht="12" hidden="false" customHeight="false" outlineLevel="0" collapsed="false">
      <c r="A2062" s="338" t="s">
        <v>2261</v>
      </c>
      <c r="B2062" s="18" t="s">
        <v>2262</v>
      </c>
      <c r="C2062" s="336" t="s">
        <v>9</v>
      </c>
      <c r="D2062" s="332" t="n">
        <v>290</v>
      </c>
      <c r="E2062" s="333" t="n">
        <f aca="false">D2062*1.2</f>
        <v>348</v>
      </c>
    </row>
    <row r="2063" s="337" customFormat="true" ht="12" hidden="false" customHeight="false" outlineLevel="0" collapsed="false">
      <c r="A2063" s="338" t="s">
        <v>2261</v>
      </c>
      <c r="B2063" s="18" t="s">
        <v>2262</v>
      </c>
      <c r="C2063" s="336" t="s">
        <v>9</v>
      </c>
      <c r="D2063" s="332" t="n">
        <v>290</v>
      </c>
      <c r="E2063" s="333" t="n">
        <f aca="false">D2063*1.2</f>
        <v>348</v>
      </c>
    </row>
    <row r="2064" s="337" customFormat="true" ht="36.75" hidden="false" customHeight="true" outlineLevel="0" collapsed="false">
      <c r="A2064" s="338" t="s">
        <v>2263</v>
      </c>
      <c r="B2064" s="18" t="s">
        <v>2264</v>
      </c>
      <c r="C2064" s="336" t="s">
        <v>9</v>
      </c>
      <c r="D2064" s="332" t="n">
        <v>370</v>
      </c>
      <c r="E2064" s="333" t="n">
        <f aca="false">D2064*1.2</f>
        <v>444</v>
      </c>
    </row>
    <row r="2065" s="337" customFormat="true" ht="36.75" hidden="false" customHeight="true" outlineLevel="0" collapsed="false">
      <c r="A2065" s="338" t="s">
        <v>2265</v>
      </c>
      <c r="B2065" s="18" t="s">
        <v>2266</v>
      </c>
      <c r="C2065" s="336" t="s">
        <v>9</v>
      </c>
      <c r="D2065" s="332" t="n">
        <v>590</v>
      </c>
      <c r="E2065" s="333" t="n">
        <f aca="false">D2065*1.2</f>
        <v>708</v>
      </c>
    </row>
    <row r="2066" s="337" customFormat="true" ht="56.25" hidden="false" customHeight="true" outlineLevel="0" collapsed="false">
      <c r="A2066" s="338" t="s">
        <v>2267</v>
      </c>
      <c r="B2066" s="18" t="s">
        <v>2268</v>
      </c>
      <c r="C2066" s="336" t="s">
        <v>9</v>
      </c>
      <c r="D2066" s="332" t="n">
        <v>570</v>
      </c>
      <c r="E2066" s="333" t="n">
        <f aca="false">D2066*1.2</f>
        <v>684</v>
      </c>
    </row>
    <row r="2067" s="337" customFormat="true" ht="12" hidden="false" customHeight="false" outlineLevel="0" collapsed="false">
      <c r="A2067" s="338" t="s">
        <v>2269</v>
      </c>
      <c r="B2067" s="18" t="s">
        <v>2270</v>
      </c>
      <c r="C2067" s="336" t="s">
        <v>9</v>
      </c>
      <c r="D2067" s="332" t="n">
        <v>350</v>
      </c>
      <c r="E2067" s="333" t="n">
        <f aca="false">D2067*1.2</f>
        <v>420</v>
      </c>
    </row>
    <row r="2068" s="337" customFormat="true" ht="49.5" hidden="false" customHeight="true" outlineLevel="0" collapsed="false">
      <c r="A2068" s="338" t="s">
        <v>2271</v>
      </c>
      <c r="B2068" s="18" t="s">
        <v>2272</v>
      </c>
      <c r="C2068" s="336" t="s">
        <v>9</v>
      </c>
      <c r="D2068" s="332" t="n">
        <v>330</v>
      </c>
      <c r="E2068" s="333" t="n">
        <f aca="false">D2068*1.2</f>
        <v>396</v>
      </c>
    </row>
    <row r="2069" s="337" customFormat="true" ht="24" hidden="false" customHeight="false" outlineLevel="0" collapsed="false">
      <c r="A2069" s="338" t="s">
        <v>2273</v>
      </c>
      <c r="B2069" s="18" t="s">
        <v>2274</v>
      </c>
      <c r="C2069" s="336" t="s">
        <v>9</v>
      </c>
      <c r="D2069" s="332" t="n">
        <v>200</v>
      </c>
      <c r="E2069" s="333" t="n">
        <f aca="false">D2069*1.2</f>
        <v>240</v>
      </c>
    </row>
    <row r="2070" s="337" customFormat="true" ht="18.75" hidden="false" customHeight="true" outlineLevel="0" collapsed="false">
      <c r="A2070" s="335" t="s">
        <v>2275</v>
      </c>
      <c r="B2070" s="18" t="s">
        <v>2276</v>
      </c>
      <c r="C2070" s="336" t="s">
        <v>9</v>
      </c>
      <c r="D2070" s="332" t="n">
        <v>35</v>
      </c>
      <c r="E2070" s="333" t="n">
        <f aca="false">D2070*1.2</f>
        <v>42</v>
      </c>
    </row>
    <row r="2071" s="337" customFormat="true" ht="12" hidden="false" customHeight="false" outlineLevel="0" collapsed="false">
      <c r="A2071" s="335" t="s">
        <v>2277</v>
      </c>
      <c r="B2071" s="18" t="s">
        <v>2278</v>
      </c>
      <c r="C2071" s="336" t="s">
        <v>9</v>
      </c>
      <c r="D2071" s="332" t="n">
        <v>55</v>
      </c>
      <c r="E2071" s="333" t="n">
        <f aca="false">D2071*1.2</f>
        <v>66</v>
      </c>
    </row>
    <row r="2072" s="337" customFormat="true" ht="35.25" hidden="false" customHeight="true" outlineLevel="0" collapsed="false">
      <c r="A2072" s="335" t="s">
        <v>2279</v>
      </c>
      <c r="B2072" s="18" t="s">
        <v>2280</v>
      </c>
      <c r="C2072" s="336" t="s">
        <v>9</v>
      </c>
      <c r="D2072" s="332" t="n">
        <v>2000</v>
      </c>
      <c r="E2072" s="333" t="n">
        <f aca="false">D2072*1.2</f>
        <v>2400</v>
      </c>
    </row>
    <row r="2073" s="337" customFormat="true" ht="25.5" hidden="false" customHeight="true" outlineLevel="0" collapsed="false">
      <c r="A2073" s="335" t="s">
        <v>2281</v>
      </c>
      <c r="B2073" s="18" t="s">
        <v>2282</v>
      </c>
      <c r="C2073" s="336" t="s">
        <v>9</v>
      </c>
      <c r="D2073" s="332" t="n">
        <v>250</v>
      </c>
      <c r="E2073" s="333" t="n">
        <f aca="false">D2073*1.2</f>
        <v>300</v>
      </c>
    </row>
    <row r="2074" s="337" customFormat="true" ht="39.75" hidden="false" customHeight="true" outlineLevel="0" collapsed="false">
      <c r="A2074" s="335" t="s">
        <v>2283</v>
      </c>
      <c r="B2074" s="18" t="s">
        <v>2284</v>
      </c>
      <c r="C2074" s="336" t="s">
        <v>9</v>
      </c>
      <c r="D2074" s="332" t="n">
        <v>3000</v>
      </c>
      <c r="E2074" s="333" t="n">
        <f aca="false">D2074*1.2</f>
        <v>3600</v>
      </c>
    </row>
    <row r="2075" s="337" customFormat="true" ht="25.5" hidden="false" customHeight="true" outlineLevel="0" collapsed="false">
      <c r="A2075" s="335" t="s">
        <v>2285</v>
      </c>
      <c r="B2075" s="18" t="s">
        <v>2286</v>
      </c>
      <c r="C2075" s="336" t="s">
        <v>9</v>
      </c>
      <c r="D2075" s="332" t="n">
        <v>600</v>
      </c>
      <c r="E2075" s="333" t="n">
        <f aca="false">D2075*1.2</f>
        <v>720</v>
      </c>
    </row>
    <row r="2076" s="337" customFormat="true" ht="43.5" hidden="false" customHeight="true" outlineLevel="0" collapsed="false">
      <c r="A2076" s="335" t="s">
        <v>2287</v>
      </c>
      <c r="B2076" s="18" t="s">
        <v>2284</v>
      </c>
      <c r="C2076" s="336" t="s">
        <v>9</v>
      </c>
      <c r="D2076" s="332" t="n">
        <v>2200</v>
      </c>
      <c r="E2076" s="333" t="n">
        <f aca="false">D2076*1.2</f>
        <v>2640</v>
      </c>
    </row>
    <row r="2077" s="337" customFormat="true" ht="27.75" hidden="false" customHeight="true" outlineLevel="0" collapsed="false">
      <c r="A2077" s="335" t="s">
        <v>2288</v>
      </c>
      <c r="B2077" s="18" t="s">
        <v>2286</v>
      </c>
      <c r="C2077" s="336" t="s">
        <v>9</v>
      </c>
      <c r="D2077" s="332" t="n">
        <v>600</v>
      </c>
      <c r="E2077" s="333" t="n">
        <f aca="false">D2077*1.2</f>
        <v>720</v>
      </c>
    </row>
    <row r="2078" s="337" customFormat="true" ht="33" hidden="false" customHeight="true" outlineLevel="0" collapsed="false">
      <c r="A2078" s="335" t="s">
        <v>2289</v>
      </c>
      <c r="B2078" s="18" t="s">
        <v>2284</v>
      </c>
      <c r="C2078" s="336" t="s">
        <v>9</v>
      </c>
      <c r="D2078" s="332" t="n">
        <v>2400</v>
      </c>
      <c r="E2078" s="333" t="n">
        <f aca="false">D2078*1.2</f>
        <v>2880</v>
      </c>
    </row>
    <row r="2079" s="206" customFormat="true" ht="24" hidden="false" customHeight="false" outlineLevel="0" collapsed="false">
      <c r="A2079" s="22" t="s">
        <v>2290</v>
      </c>
      <c r="B2079" s="18" t="s">
        <v>2291</v>
      </c>
      <c r="C2079" s="224" t="s">
        <v>9</v>
      </c>
      <c r="D2079" s="339" t="n">
        <v>220</v>
      </c>
      <c r="E2079" s="333" t="n">
        <f aca="false">D2079*1.2</f>
        <v>264</v>
      </c>
      <c r="F2079" s="337"/>
    </row>
    <row r="2080" s="206" customFormat="true" ht="24" hidden="false" customHeight="false" outlineLevel="0" collapsed="false">
      <c r="A2080" s="22" t="s">
        <v>2292</v>
      </c>
      <c r="B2080" s="18" t="s">
        <v>2293</v>
      </c>
      <c r="C2080" s="224" t="s">
        <v>9</v>
      </c>
      <c r="D2080" s="339" t="n">
        <v>220</v>
      </c>
      <c r="E2080" s="333" t="n">
        <f aca="false">D2080*1.2</f>
        <v>264</v>
      </c>
      <c r="F2080" s="337"/>
    </row>
    <row r="2081" s="206" customFormat="true" ht="24" hidden="false" customHeight="false" outlineLevel="0" collapsed="false">
      <c r="A2081" s="22" t="s">
        <v>2294</v>
      </c>
      <c r="B2081" s="18" t="s">
        <v>2295</v>
      </c>
      <c r="C2081" s="224" t="s">
        <v>9</v>
      </c>
      <c r="D2081" s="339" t="n">
        <v>180</v>
      </c>
      <c r="E2081" s="333" t="n">
        <f aca="false">D2081*1.2</f>
        <v>216</v>
      </c>
    </row>
    <row r="2082" s="206" customFormat="true" ht="24" hidden="false" customHeight="false" outlineLevel="0" collapsed="false">
      <c r="A2082" s="22" t="s">
        <v>2296</v>
      </c>
      <c r="B2082" s="18" t="s">
        <v>2297</v>
      </c>
      <c r="C2082" s="224" t="s">
        <v>9</v>
      </c>
      <c r="D2082" s="339" t="n">
        <v>180</v>
      </c>
      <c r="E2082" s="333" t="n">
        <f aca="false">D2082*1.2</f>
        <v>216</v>
      </c>
    </row>
    <row r="2083" s="206" customFormat="true" ht="24" hidden="false" customHeight="false" outlineLevel="0" collapsed="false">
      <c r="A2083" s="22" t="s">
        <v>2298</v>
      </c>
      <c r="B2083" s="18" t="s">
        <v>2299</v>
      </c>
      <c r="C2083" s="224" t="s">
        <v>9</v>
      </c>
      <c r="D2083" s="339" t="n">
        <v>180</v>
      </c>
      <c r="E2083" s="333" t="n">
        <f aca="false">D2083*1.2</f>
        <v>216</v>
      </c>
    </row>
    <row r="2084" s="206" customFormat="true" ht="24" hidden="false" customHeight="false" outlineLevel="0" collapsed="false">
      <c r="A2084" s="22" t="s">
        <v>2300</v>
      </c>
      <c r="B2084" s="18" t="s">
        <v>2301</v>
      </c>
      <c r="C2084" s="224" t="s">
        <v>9</v>
      </c>
      <c r="D2084" s="339" t="n">
        <v>140</v>
      </c>
      <c r="E2084" s="333" t="n">
        <f aca="false">D2084*1.2</f>
        <v>168</v>
      </c>
    </row>
    <row r="2085" s="206" customFormat="true" ht="24" hidden="false" customHeight="false" outlineLevel="0" collapsed="false">
      <c r="A2085" s="22" t="s">
        <v>2302</v>
      </c>
      <c r="B2085" s="18" t="s">
        <v>2303</v>
      </c>
      <c r="C2085" s="224" t="s">
        <v>9</v>
      </c>
      <c r="D2085" s="339" t="n">
        <v>180</v>
      </c>
      <c r="E2085" s="333" t="n">
        <f aca="false">D2085*1.2</f>
        <v>216</v>
      </c>
    </row>
    <row r="2086" s="206" customFormat="true" ht="24" hidden="false" customHeight="false" outlineLevel="0" collapsed="false">
      <c r="A2086" s="22" t="s">
        <v>2304</v>
      </c>
      <c r="B2086" s="18" t="s">
        <v>2305</v>
      </c>
      <c r="C2086" s="224" t="s">
        <v>9</v>
      </c>
      <c r="D2086" s="339" t="n">
        <v>400</v>
      </c>
      <c r="E2086" s="333" t="n">
        <f aca="false">D2086*1.2</f>
        <v>480</v>
      </c>
    </row>
    <row r="2087" s="206" customFormat="true" ht="24" hidden="false" customHeight="false" outlineLevel="0" collapsed="false">
      <c r="A2087" s="22" t="s">
        <v>2306</v>
      </c>
      <c r="B2087" s="18" t="s">
        <v>2307</v>
      </c>
      <c r="C2087" s="224" t="s">
        <v>9</v>
      </c>
      <c r="D2087" s="339" t="n">
        <v>600</v>
      </c>
      <c r="E2087" s="333" t="n">
        <f aca="false">D2087*1.2</f>
        <v>720</v>
      </c>
    </row>
    <row r="2088" s="206" customFormat="true" ht="24" hidden="false" customHeight="false" outlineLevel="0" collapsed="false">
      <c r="A2088" s="22" t="s">
        <v>2308</v>
      </c>
      <c r="B2088" s="18" t="s">
        <v>2309</v>
      </c>
      <c r="C2088" s="224" t="s">
        <v>9</v>
      </c>
      <c r="D2088" s="339" t="n">
        <v>400</v>
      </c>
      <c r="E2088" s="333" t="n">
        <f aca="false">D2088*1.2</f>
        <v>480</v>
      </c>
    </row>
    <row r="2089" s="206" customFormat="true" ht="24" hidden="false" customHeight="false" outlineLevel="0" collapsed="false">
      <c r="A2089" s="22" t="s">
        <v>2310</v>
      </c>
      <c r="B2089" s="18" t="s">
        <v>2311</v>
      </c>
      <c r="C2089" s="224" t="s">
        <v>9</v>
      </c>
      <c r="D2089" s="339" t="n">
        <v>135</v>
      </c>
      <c r="E2089" s="333" t="n">
        <f aca="false">D2089*1.2</f>
        <v>162</v>
      </c>
    </row>
    <row r="2090" customFormat="false" ht="36" hidden="false" customHeight="false" outlineLevel="0" collapsed="false">
      <c r="A2090" s="51" t="s">
        <v>2312</v>
      </c>
      <c r="B2090" s="255" t="s">
        <v>2313</v>
      </c>
      <c r="C2090" s="340" t="s">
        <v>9</v>
      </c>
      <c r="D2090" s="341" t="n">
        <v>150</v>
      </c>
      <c r="E2090" s="342" t="n">
        <f aca="false">D2090*1.2</f>
        <v>180</v>
      </c>
      <c r="F2090" s="206"/>
    </row>
    <row r="2091" customFormat="false" ht="36" hidden="false" customHeight="false" outlineLevel="0" collapsed="false">
      <c r="A2091" s="51" t="s">
        <v>2314</v>
      </c>
      <c r="B2091" s="255" t="s">
        <v>2315</v>
      </c>
      <c r="C2091" s="340" t="s">
        <v>9</v>
      </c>
      <c r="D2091" s="341" t="n">
        <v>150</v>
      </c>
      <c r="E2091" s="342" t="n">
        <f aca="false">D2091*1.2</f>
        <v>180</v>
      </c>
      <c r="F2091" s="206"/>
    </row>
    <row r="2092" customFormat="false" ht="12" hidden="false" customHeight="false" outlineLevel="0" collapsed="false">
      <c r="A2092" s="51" t="s">
        <v>2316</v>
      </c>
      <c r="B2092" s="255" t="s">
        <v>2317</v>
      </c>
      <c r="C2092" s="340" t="s">
        <v>9</v>
      </c>
      <c r="D2092" s="341" t="n">
        <v>29</v>
      </c>
      <c r="E2092" s="342" t="n">
        <f aca="false">D2092*1.2</f>
        <v>34.8</v>
      </c>
      <c r="F2092" s="206"/>
    </row>
    <row r="2093" customFormat="false" ht="24" hidden="false" customHeight="false" outlineLevel="0" collapsed="false">
      <c r="A2093" s="51" t="s">
        <v>2318</v>
      </c>
      <c r="B2093" s="255" t="s">
        <v>2319</v>
      </c>
      <c r="C2093" s="340" t="s">
        <v>9</v>
      </c>
      <c r="D2093" s="341" t="n">
        <v>49</v>
      </c>
      <c r="E2093" s="342" t="n">
        <f aca="false">D2093*1.2</f>
        <v>58.8</v>
      </c>
      <c r="F2093" s="206"/>
    </row>
    <row r="2094" customFormat="false" ht="36" hidden="false" customHeight="false" outlineLevel="0" collapsed="false">
      <c r="A2094" s="51" t="s">
        <v>2320</v>
      </c>
      <c r="B2094" s="255" t="s">
        <v>2321</v>
      </c>
      <c r="C2094" s="340" t="s">
        <v>9</v>
      </c>
      <c r="D2094" s="341" t="n">
        <v>115</v>
      </c>
      <c r="E2094" s="342" t="n">
        <f aca="false">D2094*1.2</f>
        <v>138</v>
      </c>
    </row>
    <row r="2095" customFormat="false" ht="36" hidden="false" customHeight="false" outlineLevel="0" collapsed="false">
      <c r="A2095" s="51" t="s">
        <v>2322</v>
      </c>
      <c r="B2095" s="255" t="s">
        <v>2323</v>
      </c>
      <c r="C2095" s="340" t="s">
        <v>9</v>
      </c>
      <c r="D2095" s="341" t="n">
        <v>270</v>
      </c>
      <c r="E2095" s="342" t="n">
        <f aca="false">D2095*1.2</f>
        <v>324</v>
      </c>
    </row>
    <row r="2096" customFormat="false" ht="60" hidden="false" customHeight="false" outlineLevel="0" collapsed="false">
      <c r="A2096" s="51" t="s">
        <v>2324</v>
      </c>
      <c r="B2096" s="255" t="s">
        <v>2325</v>
      </c>
      <c r="C2096" s="340" t="s">
        <v>9</v>
      </c>
      <c r="D2096" s="341" t="n">
        <v>1850</v>
      </c>
      <c r="E2096" s="342" t="n">
        <f aca="false">D2096*1.2</f>
        <v>2220</v>
      </c>
    </row>
    <row r="2097" s="206" customFormat="true" ht="18" hidden="false" customHeight="true" outlineLevel="0" collapsed="false">
      <c r="A2097" s="343" t="s">
        <v>2326</v>
      </c>
      <c r="B2097" s="343"/>
      <c r="C2097" s="343"/>
      <c r="D2097" s="343"/>
      <c r="E2097" s="343"/>
      <c r="F2097" s="6"/>
    </row>
    <row r="2098" s="344" customFormat="true" ht="20.25" hidden="false" customHeight="true" outlineLevel="0" collapsed="false">
      <c r="A2098" s="334" t="s">
        <v>2327</v>
      </c>
      <c r="B2098" s="18" t="s">
        <v>2328</v>
      </c>
      <c r="C2098" s="331" t="s">
        <v>9</v>
      </c>
      <c r="D2098" s="332" t="n">
        <v>160</v>
      </c>
      <c r="E2098" s="333" t="n">
        <f aca="false">D2098*1.2</f>
        <v>192</v>
      </c>
      <c r="F2098" s="6"/>
    </row>
    <row r="2099" s="344" customFormat="true" ht="30" hidden="false" customHeight="true" outlineLevel="0" collapsed="false">
      <c r="A2099" s="334" t="s">
        <v>2329</v>
      </c>
      <c r="B2099" s="18" t="s">
        <v>2328</v>
      </c>
      <c r="C2099" s="331" t="s">
        <v>9</v>
      </c>
      <c r="D2099" s="332" t="n">
        <v>175</v>
      </c>
      <c r="E2099" s="333" t="n">
        <f aca="false">D2099*1.2</f>
        <v>210</v>
      </c>
      <c r="F2099" s="6"/>
    </row>
    <row r="2100" s="344" customFormat="true" ht="30" hidden="false" customHeight="true" outlineLevel="0" collapsed="false">
      <c r="A2100" s="334" t="s">
        <v>2329</v>
      </c>
      <c r="B2100" s="18" t="s">
        <v>2330</v>
      </c>
      <c r="C2100" s="331" t="s">
        <v>9</v>
      </c>
      <c r="D2100" s="332" t="n">
        <v>192</v>
      </c>
      <c r="E2100" s="333" t="n">
        <f aca="false">D2100*1.2</f>
        <v>230.4</v>
      </c>
    </row>
    <row r="2101" s="344" customFormat="true" ht="27" hidden="false" customHeight="true" outlineLevel="0" collapsed="false">
      <c r="A2101" s="334" t="s">
        <v>2331</v>
      </c>
      <c r="B2101" s="18" t="s">
        <v>2332</v>
      </c>
      <c r="C2101" s="331" t="s">
        <v>9</v>
      </c>
      <c r="D2101" s="332" t="n">
        <v>700</v>
      </c>
      <c r="E2101" s="333" t="n">
        <f aca="false">D2101*1.2</f>
        <v>840</v>
      </c>
    </row>
    <row r="2102" s="344" customFormat="true" ht="33.75" hidden="false" customHeight="true" outlineLevel="0" collapsed="false">
      <c r="A2102" s="334" t="s">
        <v>2333</v>
      </c>
      <c r="B2102" s="205" t="s">
        <v>2334</v>
      </c>
      <c r="C2102" s="331" t="s">
        <v>9</v>
      </c>
      <c r="D2102" s="332" t="n">
        <v>1330</v>
      </c>
      <c r="E2102" s="333" t="n">
        <f aca="false">D2102*1.2</f>
        <v>1596</v>
      </c>
    </row>
    <row r="2103" s="344" customFormat="true" ht="24" hidden="false" customHeight="false" outlineLevel="0" collapsed="false">
      <c r="A2103" s="334" t="s">
        <v>2335</v>
      </c>
      <c r="B2103" s="205" t="s">
        <v>2336</v>
      </c>
      <c r="C2103" s="331" t="s">
        <v>9</v>
      </c>
      <c r="D2103" s="332" t="n">
        <v>785</v>
      </c>
      <c r="E2103" s="333" t="n">
        <f aca="false">D2103*1.2</f>
        <v>942</v>
      </c>
    </row>
    <row r="2104" s="344" customFormat="true" ht="24" hidden="false" customHeight="false" outlineLevel="0" collapsed="false">
      <c r="A2104" s="334" t="s">
        <v>2337</v>
      </c>
      <c r="B2104" s="205" t="s">
        <v>2336</v>
      </c>
      <c r="C2104" s="331" t="s">
        <v>9</v>
      </c>
      <c r="D2104" s="332" t="n">
        <v>785</v>
      </c>
      <c r="E2104" s="333" t="n">
        <f aca="false">D2104*1.2</f>
        <v>942</v>
      </c>
    </row>
    <row r="2105" s="344" customFormat="true" ht="24" hidden="false" customHeight="false" outlineLevel="0" collapsed="false">
      <c r="A2105" s="334" t="s">
        <v>2338</v>
      </c>
      <c r="B2105" s="205" t="s">
        <v>2339</v>
      </c>
      <c r="C2105" s="331" t="s">
        <v>9</v>
      </c>
      <c r="D2105" s="332" t="n">
        <v>1367.5</v>
      </c>
      <c r="E2105" s="333" t="n">
        <f aca="false">D2105*1.2</f>
        <v>1641</v>
      </c>
    </row>
    <row r="2106" s="344" customFormat="true" ht="24" hidden="false" customHeight="false" outlineLevel="0" collapsed="false">
      <c r="A2106" s="334" t="s">
        <v>2340</v>
      </c>
      <c r="B2106" s="205" t="s">
        <v>2339</v>
      </c>
      <c r="C2106" s="331" t="s">
        <v>9</v>
      </c>
      <c r="D2106" s="332" t="n">
        <v>1367.5</v>
      </c>
      <c r="E2106" s="333" t="n">
        <f aca="false">D2106*1.2</f>
        <v>1641</v>
      </c>
    </row>
    <row r="2107" s="344" customFormat="true" ht="24" hidden="false" customHeight="false" outlineLevel="0" collapsed="false">
      <c r="A2107" s="334" t="s">
        <v>2341</v>
      </c>
      <c r="B2107" s="205" t="s">
        <v>2339</v>
      </c>
      <c r="C2107" s="331" t="s">
        <v>9</v>
      </c>
      <c r="D2107" s="332" t="n">
        <v>1367.5</v>
      </c>
      <c r="E2107" s="333" t="n">
        <f aca="false">D2107*1.2</f>
        <v>1641</v>
      </c>
    </row>
    <row r="2108" s="344" customFormat="true" ht="36" hidden="false" customHeight="false" outlineLevel="0" collapsed="false">
      <c r="A2108" s="334" t="s">
        <v>2342</v>
      </c>
      <c r="B2108" s="205" t="s">
        <v>2343</v>
      </c>
      <c r="C2108" s="331" t="s">
        <v>9</v>
      </c>
      <c r="D2108" s="332" t="n">
        <v>1412.5</v>
      </c>
      <c r="E2108" s="333" t="n">
        <f aca="false">D2108*1.2</f>
        <v>1695</v>
      </c>
    </row>
    <row r="2109" s="344" customFormat="true" ht="36" hidden="false" customHeight="false" outlineLevel="0" collapsed="false">
      <c r="A2109" s="334" t="s">
        <v>2344</v>
      </c>
      <c r="B2109" s="205" t="s">
        <v>2345</v>
      </c>
      <c r="C2109" s="331" t="s">
        <v>9</v>
      </c>
      <c r="D2109" s="332" t="n">
        <v>1125</v>
      </c>
      <c r="E2109" s="333" t="n">
        <f aca="false">D2109*1.2</f>
        <v>1350</v>
      </c>
    </row>
    <row r="2110" s="344" customFormat="true" ht="36" hidden="false" customHeight="false" outlineLevel="0" collapsed="false">
      <c r="A2110" s="334" t="s">
        <v>2346</v>
      </c>
      <c r="B2110" s="205" t="s">
        <v>2345</v>
      </c>
      <c r="C2110" s="331" t="s">
        <v>9</v>
      </c>
      <c r="D2110" s="332" t="n">
        <v>1125</v>
      </c>
      <c r="E2110" s="333" t="n">
        <f aca="false">D2110*1.2</f>
        <v>1350</v>
      </c>
    </row>
    <row r="2111" s="344" customFormat="true" ht="36" hidden="false" customHeight="false" outlineLevel="0" collapsed="false">
      <c r="A2111" s="334" t="s">
        <v>2347</v>
      </c>
      <c r="B2111" s="205" t="s">
        <v>2345</v>
      </c>
      <c r="C2111" s="331" t="s">
        <v>9</v>
      </c>
      <c r="D2111" s="332" t="n">
        <v>1315</v>
      </c>
      <c r="E2111" s="333" t="n">
        <f aca="false">D2111*1.2</f>
        <v>1578</v>
      </c>
    </row>
    <row r="2112" s="344" customFormat="true" ht="48" hidden="false" customHeight="false" outlineLevel="0" collapsed="false">
      <c r="A2112" s="334" t="s">
        <v>2348</v>
      </c>
      <c r="B2112" s="205" t="s">
        <v>2349</v>
      </c>
      <c r="C2112" s="331" t="s">
        <v>9</v>
      </c>
      <c r="D2112" s="332" t="n">
        <v>1225</v>
      </c>
      <c r="E2112" s="333" t="n">
        <f aca="false">D2112*1.2</f>
        <v>1470</v>
      </c>
    </row>
    <row r="2113" s="344" customFormat="true" ht="48" hidden="false" customHeight="false" outlineLevel="0" collapsed="false">
      <c r="A2113" s="334" t="s">
        <v>2350</v>
      </c>
      <c r="B2113" s="205" t="s">
        <v>2349</v>
      </c>
      <c r="C2113" s="331" t="s">
        <v>9</v>
      </c>
      <c r="D2113" s="332" t="n">
        <v>1268.75</v>
      </c>
      <c r="E2113" s="333" t="n">
        <f aca="false">D2113*1.2</f>
        <v>1522.5</v>
      </c>
    </row>
    <row r="2114" s="344" customFormat="true" ht="48" hidden="false" customHeight="false" outlineLevel="0" collapsed="false">
      <c r="A2114" s="334" t="s">
        <v>2350</v>
      </c>
      <c r="B2114" s="205" t="s">
        <v>2349</v>
      </c>
      <c r="C2114" s="331" t="s">
        <v>9</v>
      </c>
      <c r="D2114" s="332" t="n">
        <v>1268.75</v>
      </c>
      <c r="E2114" s="333" t="n">
        <f aca="false">D2114*1.2</f>
        <v>1522.5</v>
      </c>
    </row>
    <row r="2115" s="344" customFormat="true" ht="24" hidden="false" customHeight="false" outlineLevel="0" collapsed="false">
      <c r="A2115" s="334" t="s">
        <v>2351</v>
      </c>
      <c r="B2115" s="205" t="s">
        <v>2352</v>
      </c>
      <c r="C2115" s="331" t="s">
        <v>9</v>
      </c>
      <c r="D2115" s="332" t="n">
        <v>450</v>
      </c>
      <c r="E2115" s="333" t="n">
        <f aca="false">D2115*1.2</f>
        <v>540</v>
      </c>
    </row>
    <row r="2116" s="344" customFormat="true" ht="24" hidden="false" customHeight="false" outlineLevel="0" collapsed="false">
      <c r="A2116" s="334" t="s">
        <v>2353</v>
      </c>
      <c r="B2116" s="205" t="s">
        <v>2352</v>
      </c>
      <c r="C2116" s="331" t="s">
        <v>9</v>
      </c>
      <c r="D2116" s="332" t="n">
        <v>450</v>
      </c>
      <c r="E2116" s="333" t="n">
        <f aca="false">D2116*1.2</f>
        <v>540</v>
      </c>
    </row>
    <row r="2117" s="344" customFormat="true" ht="24" hidden="false" customHeight="false" outlineLevel="0" collapsed="false">
      <c r="A2117" s="334" t="s">
        <v>2354</v>
      </c>
      <c r="B2117" s="205" t="s">
        <v>2352</v>
      </c>
      <c r="C2117" s="331" t="s">
        <v>9</v>
      </c>
      <c r="D2117" s="332" t="n">
        <v>450</v>
      </c>
      <c r="E2117" s="333" t="n">
        <f aca="false">D2117*1.2</f>
        <v>540</v>
      </c>
    </row>
    <row r="2118" s="344" customFormat="true" ht="24" hidden="false" customHeight="false" outlineLevel="0" collapsed="false">
      <c r="A2118" s="334" t="s">
        <v>2355</v>
      </c>
      <c r="B2118" s="205" t="s">
        <v>2352</v>
      </c>
      <c r="C2118" s="331" t="s">
        <v>9</v>
      </c>
      <c r="D2118" s="332" t="n">
        <v>450</v>
      </c>
      <c r="E2118" s="333" t="n">
        <f aca="false">D2118*1.2</f>
        <v>540</v>
      </c>
    </row>
    <row r="2119" s="344" customFormat="true" ht="24" hidden="false" customHeight="false" outlineLevel="0" collapsed="false">
      <c r="A2119" s="334" t="s">
        <v>2356</v>
      </c>
      <c r="B2119" s="205" t="s">
        <v>2352</v>
      </c>
      <c r="C2119" s="331" t="s">
        <v>9</v>
      </c>
      <c r="D2119" s="332" t="n">
        <v>480</v>
      </c>
      <c r="E2119" s="333" t="n">
        <f aca="false">D2119*1.2</f>
        <v>576</v>
      </c>
    </row>
    <row r="2120" s="344" customFormat="true" ht="24" hidden="false" customHeight="false" outlineLevel="0" collapsed="false">
      <c r="A2120" s="334" t="s">
        <v>2357</v>
      </c>
      <c r="B2120" s="205" t="s">
        <v>2352</v>
      </c>
      <c r="C2120" s="331" t="s">
        <v>9</v>
      </c>
      <c r="D2120" s="332" t="n">
        <v>480</v>
      </c>
      <c r="E2120" s="333" t="n">
        <f aca="false">D2120*1.2</f>
        <v>576</v>
      </c>
    </row>
    <row r="2121" s="344" customFormat="true" ht="24" hidden="false" customHeight="false" outlineLevel="0" collapsed="false">
      <c r="A2121" s="334" t="s">
        <v>2358</v>
      </c>
      <c r="B2121" s="205" t="s">
        <v>2359</v>
      </c>
      <c r="C2121" s="331" t="s">
        <v>9</v>
      </c>
      <c r="D2121" s="332" t="n">
        <v>655</v>
      </c>
      <c r="E2121" s="333" t="n">
        <f aca="false">D2121*1.2</f>
        <v>786</v>
      </c>
    </row>
    <row r="2122" s="344" customFormat="true" ht="24" hidden="false" customHeight="false" outlineLevel="0" collapsed="false">
      <c r="A2122" s="334" t="s">
        <v>2358</v>
      </c>
      <c r="B2122" s="205" t="s">
        <v>2359</v>
      </c>
      <c r="C2122" s="331" t="s">
        <v>9</v>
      </c>
      <c r="D2122" s="332" t="n">
        <v>655</v>
      </c>
      <c r="E2122" s="333" t="n">
        <f aca="false">D2122*1.2</f>
        <v>786</v>
      </c>
    </row>
    <row r="2123" s="344" customFormat="true" ht="24" hidden="false" customHeight="false" outlineLevel="0" collapsed="false">
      <c r="A2123" s="334" t="s">
        <v>2358</v>
      </c>
      <c r="B2123" s="205" t="s">
        <v>2359</v>
      </c>
      <c r="C2123" s="331" t="s">
        <v>9</v>
      </c>
      <c r="D2123" s="332" t="n">
        <v>655</v>
      </c>
      <c r="E2123" s="333" t="n">
        <f aca="false">D2123*1.2</f>
        <v>786</v>
      </c>
    </row>
    <row r="2124" s="344" customFormat="true" ht="24" hidden="false" customHeight="false" outlineLevel="0" collapsed="false">
      <c r="A2124" s="334" t="s">
        <v>2360</v>
      </c>
      <c r="B2124" s="205" t="s">
        <v>2359</v>
      </c>
      <c r="C2124" s="331" t="s">
        <v>9</v>
      </c>
      <c r="D2124" s="332" t="n">
        <v>655</v>
      </c>
      <c r="E2124" s="333" t="n">
        <f aca="false">D2124*1.2</f>
        <v>786</v>
      </c>
    </row>
    <row r="2125" s="344" customFormat="true" ht="24" hidden="false" customHeight="false" outlineLevel="0" collapsed="false">
      <c r="A2125" s="334" t="s">
        <v>2361</v>
      </c>
      <c r="B2125" s="205" t="s">
        <v>2359</v>
      </c>
      <c r="C2125" s="331" t="s">
        <v>9</v>
      </c>
      <c r="D2125" s="332" t="n">
        <v>700</v>
      </c>
      <c r="E2125" s="333" t="n">
        <f aca="false">D2125*1.2</f>
        <v>840</v>
      </c>
    </row>
    <row r="2126" s="344" customFormat="true" ht="24" hidden="false" customHeight="false" outlineLevel="0" collapsed="false">
      <c r="A2126" s="334" t="s">
        <v>2361</v>
      </c>
      <c r="B2126" s="205" t="s">
        <v>2359</v>
      </c>
      <c r="C2126" s="331" t="s">
        <v>9</v>
      </c>
      <c r="D2126" s="332" t="n">
        <v>700</v>
      </c>
      <c r="E2126" s="333" t="n">
        <f aca="false">D2126*1.2</f>
        <v>840</v>
      </c>
    </row>
    <row r="2127" s="344" customFormat="true" ht="24" hidden="false" customHeight="false" outlineLevel="0" collapsed="false">
      <c r="A2127" s="334" t="s">
        <v>2362</v>
      </c>
      <c r="B2127" s="205" t="s">
        <v>2359</v>
      </c>
      <c r="C2127" s="331" t="s">
        <v>9</v>
      </c>
      <c r="D2127" s="332" t="n">
        <v>1010</v>
      </c>
      <c r="E2127" s="333" t="n">
        <f aca="false">D2127*1.2</f>
        <v>1212</v>
      </c>
    </row>
    <row r="2128" s="344" customFormat="true" ht="24" hidden="false" customHeight="false" outlineLevel="0" collapsed="false">
      <c r="A2128" s="334" t="s">
        <v>2362</v>
      </c>
      <c r="B2128" s="205" t="s">
        <v>2359</v>
      </c>
      <c r="C2128" s="331" t="s">
        <v>9</v>
      </c>
      <c r="D2128" s="332" t="n">
        <v>1010</v>
      </c>
      <c r="E2128" s="333" t="n">
        <f aca="false">D2128*1.2</f>
        <v>1212</v>
      </c>
    </row>
    <row r="2129" s="344" customFormat="true" ht="36" hidden="false" customHeight="false" outlineLevel="0" collapsed="false">
      <c r="A2129" s="334" t="s">
        <v>2363</v>
      </c>
      <c r="B2129" s="205" t="s">
        <v>2364</v>
      </c>
      <c r="C2129" s="331" t="s">
        <v>9</v>
      </c>
      <c r="D2129" s="332" t="n">
        <v>372.5</v>
      </c>
      <c r="E2129" s="333" t="n">
        <f aca="false">D2129*1.2</f>
        <v>447</v>
      </c>
    </row>
    <row r="2130" s="344" customFormat="true" ht="36" hidden="false" customHeight="false" outlineLevel="0" collapsed="false">
      <c r="A2130" s="334" t="s">
        <v>2365</v>
      </c>
      <c r="B2130" s="205" t="s">
        <v>2364</v>
      </c>
      <c r="C2130" s="331" t="s">
        <v>9</v>
      </c>
      <c r="D2130" s="332" t="n">
        <v>372.5</v>
      </c>
      <c r="E2130" s="333" t="n">
        <f aca="false">D2130*1.2</f>
        <v>447</v>
      </c>
    </row>
    <row r="2131" s="344" customFormat="true" ht="36" hidden="false" customHeight="false" outlineLevel="0" collapsed="false">
      <c r="A2131" s="334" t="s">
        <v>2366</v>
      </c>
      <c r="B2131" s="205" t="s">
        <v>2364</v>
      </c>
      <c r="C2131" s="331" t="s">
        <v>9</v>
      </c>
      <c r="D2131" s="332" t="n">
        <v>392.5</v>
      </c>
      <c r="E2131" s="333" t="n">
        <f aca="false">D2131*1.2</f>
        <v>471</v>
      </c>
    </row>
    <row r="2132" s="344" customFormat="true" ht="36" hidden="false" customHeight="false" outlineLevel="0" collapsed="false">
      <c r="A2132" s="334" t="s">
        <v>2367</v>
      </c>
      <c r="B2132" s="205" t="s">
        <v>2364</v>
      </c>
      <c r="C2132" s="331" t="s">
        <v>9</v>
      </c>
      <c r="D2132" s="332" t="n">
        <v>392.5</v>
      </c>
      <c r="E2132" s="333" t="n">
        <f aca="false">D2132*1.2</f>
        <v>471</v>
      </c>
    </row>
    <row r="2133" s="344" customFormat="true" ht="24" hidden="false" customHeight="true" outlineLevel="0" collapsed="false">
      <c r="A2133" s="334" t="s">
        <v>2333</v>
      </c>
      <c r="B2133" s="205" t="s">
        <v>2368</v>
      </c>
      <c r="C2133" s="331" t="s">
        <v>9</v>
      </c>
      <c r="D2133" s="332" t="n">
        <v>1330</v>
      </c>
      <c r="E2133" s="333" t="n">
        <f aca="false">D2133*1.2</f>
        <v>1596</v>
      </c>
    </row>
    <row r="2134" s="344" customFormat="true" ht="24" hidden="false" customHeight="true" outlineLevel="0" collapsed="false">
      <c r="A2134" s="334" t="s">
        <v>2369</v>
      </c>
      <c r="B2134" s="345" t="s">
        <v>2370</v>
      </c>
      <c r="C2134" s="331" t="s">
        <v>9</v>
      </c>
      <c r="D2134" s="332" t="n">
        <v>1780</v>
      </c>
      <c r="E2134" s="333" t="n">
        <f aca="false">D2134*1.2</f>
        <v>2136</v>
      </c>
      <c r="F2134" s="346"/>
    </row>
    <row r="2135" s="344" customFormat="true" ht="36" hidden="false" customHeight="false" outlineLevel="0" collapsed="false">
      <c r="A2135" s="334" t="s">
        <v>2371</v>
      </c>
      <c r="B2135" s="345" t="s">
        <v>2372</v>
      </c>
      <c r="C2135" s="331" t="s">
        <v>9</v>
      </c>
      <c r="D2135" s="332" t="n">
        <v>1180</v>
      </c>
      <c r="E2135" s="333" t="n">
        <f aca="false">D2135*1.2</f>
        <v>1416</v>
      </c>
    </row>
    <row r="2136" s="344" customFormat="true" ht="24" hidden="false" customHeight="false" outlineLevel="0" collapsed="false">
      <c r="A2136" s="334" t="s">
        <v>2373</v>
      </c>
      <c r="B2136" s="345" t="s">
        <v>2374</v>
      </c>
      <c r="C2136" s="331" t="s">
        <v>9</v>
      </c>
      <c r="D2136" s="332" t="n">
        <v>1180</v>
      </c>
      <c r="E2136" s="333" t="n">
        <f aca="false">D2136*1.2</f>
        <v>1416</v>
      </c>
    </row>
    <row r="2137" s="344" customFormat="true" ht="36" hidden="false" customHeight="false" outlineLevel="0" collapsed="false">
      <c r="A2137" s="334" t="s">
        <v>2375</v>
      </c>
      <c r="B2137" s="345" t="s">
        <v>2376</v>
      </c>
      <c r="C2137" s="331" t="s">
        <v>9</v>
      </c>
      <c r="D2137" s="332" t="n">
        <v>1625</v>
      </c>
      <c r="E2137" s="333" t="n">
        <f aca="false">D2137*1.2</f>
        <v>1950</v>
      </c>
    </row>
    <row r="2138" s="344" customFormat="true" ht="48" hidden="false" customHeight="false" outlineLevel="0" collapsed="false">
      <c r="A2138" s="334" t="s">
        <v>2377</v>
      </c>
      <c r="B2138" s="345" t="s">
        <v>2378</v>
      </c>
      <c r="C2138" s="331" t="s">
        <v>9</v>
      </c>
      <c r="D2138" s="332" t="n">
        <v>1780</v>
      </c>
      <c r="E2138" s="333" t="n">
        <f aca="false">D2138*1.2</f>
        <v>2136</v>
      </c>
    </row>
    <row r="2139" s="344" customFormat="true" ht="48" hidden="false" customHeight="false" outlineLevel="0" collapsed="false">
      <c r="A2139" s="334" t="s">
        <v>2379</v>
      </c>
      <c r="B2139" s="345" t="s">
        <v>2380</v>
      </c>
      <c r="C2139" s="331" t="s">
        <v>9</v>
      </c>
      <c r="D2139" s="332" t="n">
        <v>1960</v>
      </c>
      <c r="E2139" s="333" t="n">
        <f aca="false">D2139*1.2</f>
        <v>2352</v>
      </c>
    </row>
    <row r="2140" s="344" customFormat="true" ht="48" hidden="false" customHeight="false" outlineLevel="0" collapsed="false">
      <c r="A2140" s="334" t="s">
        <v>2381</v>
      </c>
      <c r="B2140" s="345" t="s">
        <v>2382</v>
      </c>
      <c r="C2140" s="331" t="s">
        <v>9</v>
      </c>
      <c r="D2140" s="332" t="n">
        <v>1960</v>
      </c>
      <c r="E2140" s="333" t="n">
        <f aca="false">D2140*1.2</f>
        <v>2352</v>
      </c>
    </row>
    <row r="2141" s="344" customFormat="true" ht="48" hidden="false" customHeight="true" outlineLevel="0" collapsed="false">
      <c r="A2141" s="49" t="s">
        <v>2383</v>
      </c>
      <c r="B2141" s="205" t="s">
        <v>2384</v>
      </c>
      <c r="C2141" s="331" t="s">
        <v>9</v>
      </c>
      <c r="D2141" s="332" t="n">
        <v>5.75</v>
      </c>
      <c r="E2141" s="333" t="n">
        <f aca="false">D2141*1.2</f>
        <v>6.9</v>
      </c>
    </row>
    <row r="2142" s="344" customFormat="true" ht="48" hidden="false" customHeight="true" outlineLevel="0" collapsed="false">
      <c r="A2142" s="49" t="s">
        <v>2385</v>
      </c>
      <c r="B2142" s="205" t="s">
        <v>2386</v>
      </c>
      <c r="C2142" s="331" t="s">
        <v>9</v>
      </c>
      <c r="D2142" s="332" t="n">
        <v>5.9</v>
      </c>
      <c r="E2142" s="333" t="n">
        <f aca="false">D2142*1.2</f>
        <v>7.08</v>
      </c>
    </row>
    <row r="2143" s="344" customFormat="true" ht="48" hidden="false" customHeight="true" outlineLevel="0" collapsed="false">
      <c r="A2143" s="49" t="s">
        <v>2387</v>
      </c>
      <c r="B2143" s="205" t="s">
        <v>2388</v>
      </c>
      <c r="C2143" s="331" t="s">
        <v>9</v>
      </c>
      <c r="D2143" s="332" t="n">
        <v>6.65</v>
      </c>
      <c r="E2143" s="333" t="n">
        <f aca="false">D2143*1.2</f>
        <v>7.98</v>
      </c>
    </row>
    <row r="2144" s="344" customFormat="true" ht="48" hidden="false" customHeight="true" outlineLevel="0" collapsed="false">
      <c r="A2144" s="49" t="s">
        <v>2389</v>
      </c>
      <c r="B2144" s="205" t="s">
        <v>2390</v>
      </c>
      <c r="C2144" s="331" t="s">
        <v>9</v>
      </c>
      <c r="D2144" s="332" t="n">
        <v>8.65</v>
      </c>
      <c r="E2144" s="333" t="n">
        <f aca="false">D2144*1.2</f>
        <v>10.38</v>
      </c>
    </row>
    <row r="2145" s="344" customFormat="true" ht="24" hidden="false" customHeight="false" outlineLevel="0" collapsed="false">
      <c r="A2145" s="49" t="s">
        <v>2391</v>
      </c>
      <c r="B2145" s="205" t="s">
        <v>2392</v>
      </c>
      <c r="C2145" s="331" t="s">
        <v>9</v>
      </c>
      <c r="D2145" s="332" t="n">
        <v>6.15</v>
      </c>
      <c r="E2145" s="333" t="n">
        <f aca="false">D2145*1.2</f>
        <v>7.38</v>
      </c>
    </row>
    <row r="2146" s="344" customFormat="true" ht="48" hidden="false" customHeight="false" outlineLevel="0" collapsed="false">
      <c r="A2146" s="347" t="s">
        <v>2393</v>
      </c>
      <c r="B2146" s="205" t="s">
        <v>2394</v>
      </c>
      <c r="C2146" s="331" t="s">
        <v>9</v>
      </c>
      <c r="D2146" s="332" t="n">
        <v>10.55</v>
      </c>
      <c r="E2146" s="333" t="n">
        <f aca="false">D2146*1.2</f>
        <v>12.66</v>
      </c>
    </row>
    <row r="2147" s="344" customFormat="true" ht="36" hidden="false" customHeight="false" outlineLevel="0" collapsed="false">
      <c r="A2147" s="347" t="s">
        <v>2395</v>
      </c>
      <c r="B2147" s="96" t="s">
        <v>2396</v>
      </c>
      <c r="C2147" s="331" t="s">
        <v>9</v>
      </c>
      <c r="D2147" s="332" t="n">
        <v>45</v>
      </c>
      <c r="E2147" s="333" t="n">
        <f aca="false">D2147*1.2</f>
        <v>54</v>
      </c>
    </row>
    <row r="2148" s="344" customFormat="true" ht="12" hidden="false" customHeight="false" outlineLevel="0" collapsed="false">
      <c r="A2148" s="347" t="s">
        <v>2397</v>
      </c>
      <c r="B2148" s="96" t="s">
        <v>2398</v>
      </c>
      <c r="C2148" s="331" t="s">
        <v>9</v>
      </c>
      <c r="D2148" s="332" t="n">
        <v>78</v>
      </c>
      <c r="E2148" s="333" t="n">
        <f aca="false">D2148*1.2</f>
        <v>93.6</v>
      </c>
    </row>
    <row r="2149" s="344" customFormat="true" ht="12" hidden="false" customHeight="false" outlineLevel="0" collapsed="false">
      <c r="A2149" s="347" t="s">
        <v>2399</v>
      </c>
      <c r="B2149" s="96" t="s">
        <v>2400</v>
      </c>
      <c r="C2149" s="331" t="s">
        <v>9</v>
      </c>
      <c r="D2149" s="332" t="n">
        <v>60</v>
      </c>
      <c r="E2149" s="333" t="n">
        <f aca="false">D2149*1.2</f>
        <v>72</v>
      </c>
    </row>
    <row r="2150" s="344" customFormat="true" ht="24" hidden="false" customHeight="false" outlineLevel="0" collapsed="false">
      <c r="A2150" s="348" t="s">
        <v>2401</v>
      </c>
      <c r="B2150" s="96" t="s">
        <v>2402</v>
      </c>
      <c r="C2150" s="331" t="s">
        <v>9</v>
      </c>
      <c r="D2150" s="332" t="n">
        <v>8</v>
      </c>
      <c r="E2150" s="333" t="n">
        <f aca="false">D2150*1.2</f>
        <v>9.6</v>
      </c>
    </row>
    <row r="2151" s="344" customFormat="true" ht="48" hidden="false" customHeight="false" outlineLevel="0" collapsed="false">
      <c r="A2151" s="347" t="s">
        <v>2403</v>
      </c>
      <c r="B2151" s="96" t="s">
        <v>2404</v>
      </c>
      <c r="C2151" s="331" t="s">
        <v>9</v>
      </c>
      <c r="D2151" s="332" t="n">
        <v>18.7</v>
      </c>
      <c r="E2151" s="333" t="n">
        <f aca="false">D2151*1.2</f>
        <v>22.44</v>
      </c>
    </row>
    <row r="2152" s="344" customFormat="true" ht="24" hidden="false" customHeight="false" outlineLevel="0" collapsed="false">
      <c r="A2152" s="348" t="s">
        <v>2405</v>
      </c>
      <c r="B2152" s="96" t="s">
        <v>2406</v>
      </c>
      <c r="C2152" s="331" t="s">
        <v>9</v>
      </c>
      <c r="D2152" s="332" t="n">
        <v>8</v>
      </c>
      <c r="E2152" s="333" t="n">
        <f aca="false">D2152*1.2</f>
        <v>9.6</v>
      </c>
    </row>
    <row r="2153" s="344" customFormat="true" ht="36" hidden="false" customHeight="false" outlineLevel="0" collapsed="false">
      <c r="A2153" s="347" t="s">
        <v>2407</v>
      </c>
      <c r="B2153" s="96" t="s">
        <v>2408</v>
      </c>
      <c r="C2153" s="331" t="s">
        <v>9</v>
      </c>
      <c r="D2153" s="332" t="n">
        <v>6</v>
      </c>
      <c r="E2153" s="333" t="n">
        <f aca="false">D2153*1.2</f>
        <v>7.2</v>
      </c>
    </row>
    <row r="2154" s="344" customFormat="true" ht="24" hidden="false" customHeight="false" outlineLevel="0" collapsed="false">
      <c r="A2154" s="347" t="s">
        <v>2409</v>
      </c>
      <c r="B2154" s="96" t="s">
        <v>2410</v>
      </c>
      <c r="C2154" s="331" t="s">
        <v>9</v>
      </c>
      <c r="D2154" s="332" t="n">
        <v>680</v>
      </c>
      <c r="E2154" s="333" t="n">
        <f aca="false">D2154*1.2</f>
        <v>816</v>
      </c>
    </row>
    <row r="2155" s="344" customFormat="true" ht="24" hidden="false" customHeight="false" outlineLevel="0" collapsed="false">
      <c r="A2155" s="347" t="s">
        <v>2411</v>
      </c>
      <c r="B2155" s="96" t="s">
        <v>2412</v>
      </c>
      <c r="C2155" s="331" t="s">
        <v>9</v>
      </c>
      <c r="D2155" s="332" t="n">
        <v>1980</v>
      </c>
      <c r="E2155" s="333" t="n">
        <f aca="false">D2155*1.2</f>
        <v>2376</v>
      </c>
    </row>
    <row r="2156" s="344" customFormat="true" ht="12" hidden="false" customHeight="false" outlineLevel="0" collapsed="false">
      <c r="A2156" s="347" t="s">
        <v>2413</v>
      </c>
      <c r="B2156" s="96" t="s">
        <v>2414</v>
      </c>
      <c r="C2156" s="331" t="s">
        <v>9</v>
      </c>
      <c r="D2156" s="332" t="n">
        <v>20.75</v>
      </c>
      <c r="E2156" s="333" t="n">
        <f aca="false">D2156*1.2</f>
        <v>24.9</v>
      </c>
    </row>
    <row r="2157" s="344" customFormat="true" ht="12" hidden="false" customHeight="false" outlineLevel="0" collapsed="false">
      <c r="A2157" s="330" t="s">
        <v>2415</v>
      </c>
      <c r="B2157" s="96" t="s">
        <v>2416</v>
      </c>
      <c r="C2157" s="331" t="s">
        <v>9</v>
      </c>
      <c r="D2157" s="332" t="n">
        <v>30</v>
      </c>
      <c r="E2157" s="333" t="n">
        <f aca="false">D2157*1.2</f>
        <v>36</v>
      </c>
    </row>
    <row r="2158" s="344" customFormat="true" ht="12" hidden="false" customHeight="false" outlineLevel="0" collapsed="false">
      <c r="A2158" s="349" t="s">
        <v>2417</v>
      </c>
      <c r="B2158" s="96" t="s">
        <v>2418</v>
      </c>
      <c r="C2158" s="331" t="s">
        <v>9</v>
      </c>
      <c r="D2158" s="332" t="n">
        <v>14</v>
      </c>
      <c r="E2158" s="333" t="n">
        <f aca="false">D2158*1.2</f>
        <v>16.8</v>
      </c>
    </row>
    <row r="2159" s="352" customFormat="true" ht="24" hidden="false" customHeight="false" outlineLevel="0" collapsed="false">
      <c r="A2159" s="350" t="s">
        <v>2419</v>
      </c>
      <c r="B2159" s="21" t="s">
        <v>2420</v>
      </c>
      <c r="C2159" s="241" t="s">
        <v>9</v>
      </c>
      <c r="D2159" s="351" t="n">
        <v>222</v>
      </c>
      <c r="E2159" s="333" t="n">
        <f aca="false">D2159*1.2</f>
        <v>266.4</v>
      </c>
    </row>
    <row r="2160" s="352" customFormat="true" ht="24" hidden="false" customHeight="false" outlineLevel="0" collapsed="false">
      <c r="A2160" s="350" t="s">
        <v>2421</v>
      </c>
      <c r="B2160" s="21" t="s">
        <v>2422</v>
      </c>
      <c r="C2160" s="241" t="s">
        <v>9</v>
      </c>
      <c r="D2160" s="351" t="n">
        <v>180</v>
      </c>
      <c r="E2160" s="333" t="n">
        <f aca="false">D2160*1.2</f>
        <v>216</v>
      </c>
    </row>
    <row r="2161" s="352" customFormat="true" ht="24" hidden="false" customHeight="false" outlineLevel="0" collapsed="false">
      <c r="A2161" s="350" t="s">
        <v>2423</v>
      </c>
      <c r="B2161" s="21" t="s">
        <v>2424</v>
      </c>
      <c r="C2161" s="241" t="s">
        <v>9</v>
      </c>
      <c r="D2161" s="351" t="n">
        <v>200</v>
      </c>
      <c r="E2161" s="333" t="n">
        <f aca="false">D2161*1.2</f>
        <v>240</v>
      </c>
    </row>
    <row r="2162" s="352" customFormat="true" ht="24" hidden="false" customHeight="false" outlineLevel="0" collapsed="false">
      <c r="A2162" s="350" t="s">
        <v>2425</v>
      </c>
      <c r="B2162" s="21" t="s">
        <v>2426</v>
      </c>
      <c r="C2162" s="241" t="s">
        <v>9</v>
      </c>
      <c r="D2162" s="351" t="n">
        <v>245</v>
      </c>
      <c r="E2162" s="333" t="n">
        <f aca="false">D2162*1.2</f>
        <v>294</v>
      </c>
    </row>
    <row r="2163" s="352" customFormat="true" ht="24" hidden="false" customHeight="false" outlineLevel="0" collapsed="false">
      <c r="A2163" s="350" t="s">
        <v>2427</v>
      </c>
      <c r="B2163" s="21" t="s">
        <v>2428</v>
      </c>
      <c r="C2163" s="241" t="s">
        <v>9</v>
      </c>
      <c r="D2163" s="351" t="n">
        <v>260</v>
      </c>
      <c r="E2163" s="333" t="n">
        <f aca="false">D2163*1.2</f>
        <v>312</v>
      </c>
    </row>
    <row r="2164" s="352" customFormat="true" ht="24" hidden="false" customHeight="false" outlineLevel="0" collapsed="false">
      <c r="A2164" s="353" t="s">
        <v>2429</v>
      </c>
      <c r="B2164" s="21" t="s">
        <v>2430</v>
      </c>
      <c r="C2164" s="241" t="s">
        <v>9</v>
      </c>
      <c r="D2164" s="351" t="n">
        <v>1200</v>
      </c>
      <c r="E2164" s="333" t="n">
        <f aca="false">D2164*1.2</f>
        <v>1440</v>
      </c>
    </row>
    <row r="2165" s="352" customFormat="true" ht="24" hidden="false" customHeight="false" outlineLevel="0" collapsed="false">
      <c r="A2165" s="353" t="s">
        <v>2431</v>
      </c>
      <c r="B2165" s="21" t="s">
        <v>2432</v>
      </c>
      <c r="C2165" s="241" t="s">
        <v>9</v>
      </c>
      <c r="D2165" s="351" t="n">
        <v>1200</v>
      </c>
      <c r="E2165" s="333" t="n">
        <f aca="false">D2165*1.2</f>
        <v>1440</v>
      </c>
    </row>
    <row r="2166" s="352" customFormat="true" ht="36" hidden="false" customHeight="false" outlineLevel="0" collapsed="false">
      <c r="A2166" s="353" t="s">
        <v>2433</v>
      </c>
      <c r="B2166" s="21" t="s">
        <v>2434</v>
      </c>
      <c r="C2166" s="241" t="s">
        <v>9</v>
      </c>
      <c r="D2166" s="351" t="n">
        <v>5900</v>
      </c>
      <c r="E2166" s="333" t="n">
        <f aca="false">D2166*1.2</f>
        <v>7080</v>
      </c>
    </row>
    <row r="2167" s="352" customFormat="true" ht="24" hidden="false" customHeight="false" outlineLevel="0" collapsed="false">
      <c r="A2167" s="350" t="s">
        <v>2435</v>
      </c>
      <c r="B2167" s="21" t="s">
        <v>2436</v>
      </c>
      <c r="C2167" s="241" t="s">
        <v>9</v>
      </c>
      <c r="D2167" s="351" t="n">
        <v>260</v>
      </c>
      <c r="E2167" s="333" t="n">
        <f aca="false">D2167*1.2</f>
        <v>312</v>
      </c>
    </row>
    <row r="2168" s="352" customFormat="true" ht="24" hidden="false" customHeight="false" outlineLevel="0" collapsed="false">
      <c r="A2168" s="350" t="s">
        <v>2437</v>
      </c>
      <c r="B2168" s="21" t="s">
        <v>2438</v>
      </c>
      <c r="C2168" s="241" t="s">
        <v>9</v>
      </c>
      <c r="D2168" s="351" t="n">
        <v>260</v>
      </c>
      <c r="E2168" s="333" t="n">
        <f aca="false">D2168*1.2</f>
        <v>312</v>
      </c>
    </row>
    <row r="2169" s="352" customFormat="true" ht="12" hidden="false" customHeight="false" outlineLevel="0" collapsed="false">
      <c r="A2169" s="350" t="s">
        <v>2439</v>
      </c>
      <c r="B2169" s="21" t="s">
        <v>2440</v>
      </c>
      <c r="C2169" s="241" t="s">
        <v>9</v>
      </c>
      <c r="D2169" s="351" t="n">
        <v>142</v>
      </c>
      <c r="E2169" s="333" t="n">
        <f aca="false">D2169*1.2</f>
        <v>170.4</v>
      </c>
    </row>
    <row r="2170" s="352" customFormat="true" ht="36" hidden="false" customHeight="false" outlineLevel="0" collapsed="false">
      <c r="A2170" s="354" t="s">
        <v>2441</v>
      </c>
      <c r="B2170" s="21" t="s">
        <v>2442</v>
      </c>
      <c r="C2170" s="241" t="s">
        <v>9</v>
      </c>
      <c r="D2170" s="351" t="n">
        <v>150</v>
      </c>
      <c r="E2170" s="333" t="n">
        <f aca="false">D2170*1.2</f>
        <v>180</v>
      </c>
    </row>
    <row r="2171" s="352" customFormat="true" ht="36" hidden="false" customHeight="false" outlineLevel="0" collapsed="false">
      <c r="A2171" s="350" t="s">
        <v>2443</v>
      </c>
      <c r="B2171" s="21" t="s">
        <v>2444</v>
      </c>
      <c r="C2171" s="241" t="s">
        <v>9</v>
      </c>
      <c r="D2171" s="351" t="n">
        <v>260</v>
      </c>
      <c r="E2171" s="333" t="n">
        <f aca="false">D2171*1.2</f>
        <v>312</v>
      </c>
    </row>
    <row r="2172" s="352" customFormat="true" ht="12" hidden="false" customHeight="false" outlineLevel="0" collapsed="false">
      <c r="A2172" s="239" t="s">
        <v>2445</v>
      </c>
      <c r="B2172" s="21" t="s">
        <v>2446</v>
      </c>
      <c r="C2172" s="241" t="s">
        <v>9</v>
      </c>
      <c r="D2172" s="351" t="n">
        <v>276</v>
      </c>
      <c r="E2172" s="333" t="n">
        <f aca="false">D2172*1.2</f>
        <v>331.2</v>
      </c>
    </row>
    <row r="2173" s="352" customFormat="true" ht="24" hidden="false" customHeight="false" outlineLevel="0" collapsed="false">
      <c r="A2173" s="350" t="s">
        <v>2447</v>
      </c>
      <c r="B2173" s="21" t="s">
        <v>2448</v>
      </c>
      <c r="C2173" s="241" t="s">
        <v>9</v>
      </c>
      <c r="D2173" s="351" t="n">
        <v>50</v>
      </c>
      <c r="E2173" s="333" t="n">
        <f aca="false">D2173*1.2</f>
        <v>60</v>
      </c>
    </row>
    <row r="2174" s="352" customFormat="true" ht="24" hidden="false" customHeight="false" outlineLevel="0" collapsed="false">
      <c r="A2174" s="350" t="s">
        <v>2449</v>
      </c>
      <c r="B2174" s="21" t="s">
        <v>2450</v>
      </c>
      <c r="C2174" s="241" t="s">
        <v>9</v>
      </c>
      <c r="D2174" s="351" t="n">
        <v>75</v>
      </c>
      <c r="E2174" s="333" t="n">
        <f aca="false">D2174*1.2</f>
        <v>90</v>
      </c>
    </row>
    <row r="2175" s="352" customFormat="true" ht="24" hidden="false" customHeight="false" outlineLevel="0" collapsed="false">
      <c r="A2175" s="350" t="s">
        <v>2451</v>
      </c>
      <c r="B2175" s="21" t="s">
        <v>2452</v>
      </c>
      <c r="C2175" s="241" t="s">
        <v>9</v>
      </c>
      <c r="D2175" s="351" t="n">
        <v>5.4</v>
      </c>
      <c r="E2175" s="333" t="n">
        <f aca="false">D2175*1.2</f>
        <v>6.48</v>
      </c>
    </row>
    <row r="2176" s="352" customFormat="true" ht="24" hidden="false" customHeight="false" outlineLevel="0" collapsed="false">
      <c r="A2176" s="355" t="s">
        <v>2453</v>
      </c>
      <c r="B2176" s="21" t="s">
        <v>2454</v>
      </c>
      <c r="C2176" s="241" t="s">
        <v>9</v>
      </c>
      <c r="D2176" s="351" t="n">
        <v>1080</v>
      </c>
      <c r="E2176" s="333" t="n">
        <f aca="false">D2176*1.2</f>
        <v>1296</v>
      </c>
    </row>
    <row r="2177" s="352" customFormat="true" ht="24" hidden="false" customHeight="false" outlineLevel="0" collapsed="false">
      <c r="A2177" s="355" t="s">
        <v>2455</v>
      </c>
      <c r="B2177" s="21" t="s">
        <v>2456</v>
      </c>
      <c r="C2177" s="241" t="s">
        <v>9</v>
      </c>
      <c r="D2177" s="351" t="n">
        <v>1080</v>
      </c>
      <c r="E2177" s="333" t="n">
        <f aca="false">D2177*1.2</f>
        <v>1296</v>
      </c>
    </row>
    <row r="2178" s="352" customFormat="true" ht="24" hidden="false" customHeight="false" outlineLevel="0" collapsed="false">
      <c r="A2178" s="355" t="s">
        <v>2457</v>
      </c>
      <c r="B2178" s="21" t="s">
        <v>2458</v>
      </c>
      <c r="C2178" s="241" t="s">
        <v>9</v>
      </c>
      <c r="D2178" s="351" t="n">
        <v>1080</v>
      </c>
      <c r="E2178" s="333" t="n">
        <f aca="false">D2178*1.2</f>
        <v>1296</v>
      </c>
    </row>
    <row r="2179" s="352" customFormat="true" ht="24" hidden="false" customHeight="false" outlineLevel="0" collapsed="false">
      <c r="A2179" s="355" t="s">
        <v>2459</v>
      </c>
      <c r="B2179" s="21" t="s">
        <v>2460</v>
      </c>
      <c r="C2179" s="241" t="s">
        <v>9</v>
      </c>
      <c r="D2179" s="351" t="n">
        <v>1080</v>
      </c>
      <c r="E2179" s="333" t="n">
        <f aca="false">D2179*1.2</f>
        <v>1296</v>
      </c>
    </row>
    <row r="2180" s="352" customFormat="true" ht="24" hidden="false" customHeight="false" outlineLevel="0" collapsed="false">
      <c r="A2180" s="355" t="s">
        <v>2461</v>
      </c>
      <c r="B2180" s="21" t="s">
        <v>2462</v>
      </c>
      <c r="C2180" s="241" t="s">
        <v>9</v>
      </c>
      <c r="D2180" s="351" t="n">
        <v>1080</v>
      </c>
      <c r="E2180" s="333" t="n">
        <f aca="false">D2180*1.2</f>
        <v>1296</v>
      </c>
    </row>
    <row r="2181" s="352" customFormat="true" ht="24" hidden="false" customHeight="false" outlineLevel="0" collapsed="false">
      <c r="A2181" s="355" t="s">
        <v>2463</v>
      </c>
      <c r="B2181" s="21" t="s">
        <v>2464</v>
      </c>
      <c r="C2181" s="241" t="s">
        <v>9</v>
      </c>
      <c r="D2181" s="351" t="n">
        <v>232</v>
      </c>
      <c r="E2181" s="333" t="n">
        <f aca="false">D2181*1.2</f>
        <v>278.4</v>
      </c>
    </row>
    <row r="2182" s="352" customFormat="true" ht="24" hidden="false" customHeight="false" outlineLevel="0" collapsed="false">
      <c r="A2182" s="355" t="s">
        <v>2465</v>
      </c>
      <c r="B2182" s="21" t="s">
        <v>2466</v>
      </c>
      <c r="C2182" s="241" t="s">
        <v>9</v>
      </c>
      <c r="D2182" s="351" t="n">
        <v>1080</v>
      </c>
      <c r="E2182" s="333" t="n">
        <f aca="false">D2182*1.2</f>
        <v>1296</v>
      </c>
    </row>
    <row r="2183" s="352" customFormat="true" ht="24" hidden="false" customHeight="false" outlineLevel="0" collapsed="false">
      <c r="A2183" s="355" t="s">
        <v>2467</v>
      </c>
      <c r="B2183" s="21" t="s">
        <v>2468</v>
      </c>
      <c r="C2183" s="241" t="s">
        <v>9</v>
      </c>
      <c r="D2183" s="351" t="n">
        <v>232</v>
      </c>
      <c r="E2183" s="333" t="n">
        <f aca="false">D2183*1.2</f>
        <v>278.4</v>
      </c>
    </row>
    <row r="2184" s="352" customFormat="true" ht="24" hidden="false" customHeight="false" outlineLevel="0" collapsed="false">
      <c r="A2184" s="355" t="s">
        <v>2469</v>
      </c>
      <c r="B2184" s="21" t="s">
        <v>2470</v>
      </c>
      <c r="C2184" s="241" t="s">
        <v>9</v>
      </c>
      <c r="D2184" s="351" t="n">
        <v>1080</v>
      </c>
      <c r="E2184" s="333" t="n">
        <f aca="false">D2184*1.2</f>
        <v>1296</v>
      </c>
    </row>
    <row r="2185" s="352" customFormat="true" ht="24" hidden="false" customHeight="false" outlineLevel="0" collapsed="false">
      <c r="A2185" s="355" t="s">
        <v>2471</v>
      </c>
      <c r="B2185" s="21" t="s">
        <v>2472</v>
      </c>
      <c r="C2185" s="241" t="s">
        <v>9</v>
      </c>
      <c r="D2185" s="351" t="n">
        <v>232</v>
      </c>
      <c r="E2185" s="333" t="n">
        <f aca="false">D2185*1.2</f>
        <v>278.4</v>
      </c>
    </row>
    <row r="2186" s="352" customFormat="true" ht="36" hidden="false" customHeight="false" outlineLevel="0" collapsed="false">
      <c r="A2186" s="355" t="s">
        <v>2473</v>
      </c>
      <c r="B2186" s="21" t="s">
        <v>2474</v>
      </c>
      <c r="C2186" s="241" t="s">
        <v>9</v>
      </c>
      <c r="D2186" s="351" t="n">
        <v>1080</v>
      </c>
      <c r="E2186" s="333" t="n">
        <f aca="false">D2186*1.2</f>
        <v>1296</v>
      </c>
    </row>
    <row r="2187" s="352" customFormat="true" ht="36" hidden="false" customHeight="false" outlineLevel="0" collapsed="false">
      <c r="A2187" s="355" t="s">
        <v>2475</v>
      </c>
      <c r="B2187" s="21" t="s">
        <v>2476</v>
      </c>
      <c r="C2187" s="241" t="s">
        <v>9</v>
      </c>
      <c r="D2187" s="351" t="n">
        <v>1080</v>
      </c>
      <c r="E2187" s="333" t="n">
        <f aca="false">D2187*1.2</f>
        <v>1296</v>
      </c>
    </row>
    <row r="2188" s="352" customFormat="true" ht="24" hidden="false" customHeight="false" outlineLevel="0" collapsed="false">
      <c r="A2188" s="355" t="s">
        <v>2477</v>
      </c>
      <c r="B2188" s="21" t="s">
        <v>2478</v>
      </c>
      <c r="C2188" s="241" t="s">
        <v>9</v>
      </c>
      <c r="D2188" s="351" t="n">
        <v>1250</v>
      </c>
      <c r="E2188" s="333" t="n">
        <f aca="false">D2188*1.2</f>
        <v>1500</v>
      </c>
    </row>
    <row r="2189" s="352" customFormat="true" ht="36" hidden="false" customHeight="false" outlineLevel="0" collapsed="false">
      <c r="A2189" s="355" t="s">
        <v>2479</v>
      </c>
      <c r="B2189" s="21" t="s">
        <v>2480</v>
      </c>
      <c r="C2189" s="241" t="s">
        <v>9</v>
      </c>
      <c r="D2189" s="351" t="n">
        <v>740</v>
      </c>
      <c r="E2189" s="333" t="n">
        <f aca="false">D2189*1.2</f>
        <v>888</v>
      </c>
    </row>
    <row r="2190" s="352" customFormat="true" ht="36" hidden="false" customHeight="false" outlineLevel="0" collapsed="false">
      <c r="A2190" s="355" t="s">
        <v>2481</v>
      </c>
      <c r="B2190" s="21" t="s">
        <v>2482</v>
      </c>
      <c r="C2190" s="241" t="s">
        <v>9</v>
      </c>
      <c r="D2190" s="351" t="n">
        <v>740</v>
      </c>
      <c r="E2190" s="333" t="n">
        <f aca="false">D2190*1.2</f>
        <v>888</v>
      </c>
    </row>
    <row r="2191" s="352" customFormat="true" ht="36" hidden="false" customHeight="false" outlineLevel="0" collapsed="false">
      <c r="A2191" s="355" t="s">
        <v>2483</v>
      </c>
      <c r="B2191" s="21" t="s">
        <v>2484</v>
      </c>
      <c r="C2191" s="241" t="s">
        <v>9</v>
      </c>
      <c r="D2191" s="351" t="n">
        <v>740</v>
      </c>
      <c r="E2191" s="333" t="n">
        <f aca="false">D2191*1.2</f>
        <v>888</v>
      </c>
    </row>
    <row r="2192" s="352" customFormat="true" ht="36" hidden="false" customHeight="false" outlineLevel="0" collapsed="false">
      <c r="A2192" s="355" t="s">
        <v>2485</v>
      </c>
      <c r="B2192" s="21" t="s">
        <v>2486</v>
      </c>
      <c r="C2192" s="241" t="s">
        <v>9</v>
      </c>
      <c r="D2192" s="351" t="n">
        <v>740</v>
      </c>
      <c r="E2192" s="333" t="n">
        <f aca="false">D2192*1.2</f>
        <v>888</v>
      </c>
    </row>
    <row r="2193" s="352" customFormat="true" ht="36" hidden="false" customHeight="false" outlineLevel="0" collapsed="false">
      <c r="A2193" s="355" t="s">
        <v>2487</v>
      </c>
      <c r="B2193" s="21" t="s">
        <v>2488</v>
      </c>
      <c r="C2193" s="241" t="s">
        <v>9</v>
      </c>
      <c r="D2193" s="351" t="n">
        <v>740</v>
      </c>
      <c r="E2193" s="333" t="n">
        <f aca="false">D2193*1.2</f>
        <v>888</v>
      </c>
    </row>
    <row r="2194" s="352" customFormat="true" ht="24" hidden="false" customHeight="false" outlineLevel="0" collapsed="false">
      <c r="A2194" s="355" t="s">
        <v>2489</v>
      </c>
      <c r="B2194" s="21" t="s">
        <v>2490</v>
      </c>
      <c r="C2194" s="241" t="s">
        <v>9</v>
      </c>
      <c r="D2194" s="351" t="n">
        <v>1080</v>
      </c>
      <c r="E2194" s="333" t="n">
        <f aca="false">D2194*1.2</f>
        <v>1296</v>
      </c>
    </row>
    <row r="2195" s="352" customFormat="true" ht="24" hidden="false" customHeight="false" outlineLevel="0" collapsed="false">
      <c r="A2195" s="355" t="s">
        <v>2491</v>
      </c>
      <c r="B2195" s="21" t="s">
        <v>2492</v>
      </c>
      <c r="C2195" s="241" t="s">
        <v>9</v>
      </c>
      <c r="D2195" s="351" t="n">
        <v>232</v>
      </c>
      <c r="E2195" s="333" t="n">
        <f aca="false">D2195*1.2</f>
        <v>278.4</v>
      </c>
    </row>
    <row r="2196" s="352" customFormat="true" ht="24" hidden="false" customHeight="false" outlineLevel="0" collapsed="false">
      <c r="A2196" s="355" t="s">
        <v>2493</v>
      </c>
      <c r="B2196" s="21" t="s">
        <v>2494</v>
      </c>
      <c r="C2196" s="241" t="s">
        <v>9</v>
      </c>
      <c r="D2196" s="351" t="n">
        <v>1080</v>
      </c>
      <c r="E2196" s="333" t="n">
        <f aca="false">D2196*1.2</f>
        <v>1296</v>
      </c>
    </row>
    <row r="2197" s="352" customFormat="true" ht="24" hidden="false" customHeight="false" outlineLevel="0" collapsed="false">
      <c r="A2197" s="355" t="s">
        <v>2495</v>
      </c>
      <c r="B2197" s="21" t="s">
        <v>2496</v>
      </c>
      <c r="C2197" s="241" t="s">
        <v>9</v>
      </c>
      <c r="D2197" s="351" t="n">
        <v>232</v>
      </c>
      <c r="E2197" s="333" t="n">
        <f aca="false">D2197*1.2</f>
        <v>278.4</v>
      </c>
    </row>
    <row r="2198" s="352" customFormat="true" ht="24" hidden="false" customHeight="false" outlineLevel="0" collapsed="false">
      <c r="A2198" s="355" t="s">
        <v>2497</v>
      </c>
      <c r="B2198" s="21" t="s">
        <v>2498</v>
      </c>
      <c r="C2198" s="241" t="s">
        <v>9</v>
      </c>
      <c r="D2198" s="351" t="n">
        <v>1080</v>
      </c>
      <c r="E2198" s="333" t="n">
        <f aca="false">D2198*1.2</f>
        <v>1296</v>
      </c>
    </row>
    <row r="2199" s="352" customFormat="true" ht="24" hidden="false" customHeight="false" outlineLevel="0" collapsed="false">
      <c r="A2199" s="355" t="s">
        <v>2499</v>
      </c>
      <c r="B2199" s="21" t="s">
        <v>2500</v>
      </c>
      <c r="C2199" s="241" t="s">
        <v>9</v>
      </c>
      <c r="D2199" s="351" t="n">
        <v>232</v>
      </c>
      <c r="E2199" s="333" t="n">
        <f aca="false">D2199*1.2</f>
        <v>278.4</v>
      </c>
    </row>
    <row r="2200" s="344" customFormat="true" ht="36" hidden="false" customHeight="false" outlineLevel="0" collapsed="false">
      <c r="A2200" s="356" t="s">
        <v>2501</v>
      </c>
      <c r="B2200" s="96" t="s">
        <v>2502</v>
      </c>
      <c r="C2200" s="357" t="s">
        <v>9</v>
      </c>
      <c r="D2200" s="351" t="n">
        <v>1375</v>
      </c>
      <c r="E2200" s="333" t="n">
        <f aca="false">D2200*1.2</f>
        <v>1650</v>
      </c>
    </row>
    <row r="2201" s="344" customFormat="true" ht="36" hidden="false" customHeight="false" outlineLevel="0" collapsed="false">
      <c r="A2201" s="356" t="s">
        <v>2503</v>
      </c>
      <c r="B2201" s="96" t="s">
        <v>2504</v>
      </c>
      <c r="C2201" s="357" t="s">
        <v>9</v>
      </c>
      <c r="D2201" s="351" t="n">
        <v>725</v>
      </c>
      <c r="E2201" s="333" t="n">
        <f aca="false">D2201*1.2</f>
        <v>870</v>
      </c>
    </row>
    <row r="2202" s="344" customFormat="true" ht="36" hidden="false" customHeight="false" outlineLevel="0" collapsed="false">
      <c r="A2202" s="356" t="s">
        <v>2505</v>
      </c>
      <c r="B2202" s="96" t="s">
        <v>2506</v>
      </c>
      <c r="C2202" s="357" t="s">
        <v>9</v>
      </c>
      <c r="D2202" s="351" t="n">
        <v>725</v>
      </c>
      <c r="E2202" s="333" t="n">
        <f aca="false">D2202*1.2</f>
        <v>870</v>
      </c>
    </row>
    <row r="2203" s="344" customFormat="true" ht="36" hidden="false" customHeight="false" outlineLevel="0" collapsed="false">
      <c r="A2203" s="356" t="s">
        <v>2507</v>
      </c>
      <c r="B2203" s="96" t="s">
        <v>2508</v>
      </c>
      <c r="C2203" s="357" t="s">
        <v>9</v>
      </c>
      <c r="D2203" s="351" t="n">
        <v>1375</v>
      </c>
      <c r="E2203" s="333" t="n">
        <f aca="false">D2203*1.2</f>
        <v>1650</v>
      </c>
    </row>
    <row r="2204" s="344" customFormat="true" ht="24" hidden="false" customHeight="false" outlineLevel="0" collapsed="false">
      <c r="A2204" s="356" t="s">
        <v>2509</v>
      </c>
      <c r="B2204" s="96" t="s">
        <v>2510</v>
      </c>
      <c r="C2204" s="358" t="s">
        <v>9</v>
      </c>
      <c r="D2204" s="351" t="n">
        <v>1375</v>
      </c>
      <c r="E2204" s="333" t="n">
        <f aca="false">D2204*1.2</f>
        <v>1650</v>
      </c>
    </row>
    <row r="2205" s="344" customFormat="true" ht="36" hidden="false" customHeight="false" outlineLevel="0" collapsed="false">
      <c r="A2205" s="356" t="s">
        <v>2511</v>
      </c>
      <c r="B2205" s="96" t="s">
        <v>2512</v>
      </c>
      <c r="C2205" s="358" t="s">
        <v>9</v>
      </c>
      <c r="D2205" s="351" t="n">
        <v>541.67</v>
      </c>
      <c r="E2205" s="333" t="n">
        <f aca="false">D2205*1.2</f>
        <v>650.004</v>
      </c>
    </row>
    <row r="2206" s="344" customFormat="true" ht="36" hidden="false" customHeight="false" outlineLevel="0" collapsed="false">
      <c r="A2206" s="356" t="s">
        <v>2513</v>
      </c>
      <c r="B2206" s="96" t="s">
        <v>2514</v>
      </c>
      <c r="C2206" s="358" t="s">
        <v>9</v>
      </c>
      <c r="D2206" s="351" t="n">
        <v>541.67</v>
      </c>
      <c r="E2206" s="333" t="n">
        <f aca="false">D2206*1.2</f>
        <v>650.004</v>
      </c>
    </row>
    <row r="2207" s="344" customFormat="true" ht="45" hidden="false" customHeight="true" outlineLevel="0" collapsed="false">
      <c r="A2207" s="356" t="s">
        <v>2515</v>
      </c>
      <c r="B2207" s="96" t="s">
        <v>2516</v>
      </c>
      <c r="C2207" s="358" t="s">
        <v>9</v>
      </c>
      <c r="D2207" s="351" t="n">
        <v>1000</v>
      </c>
      <c r="E2207" s="333" t="n">
        <f aca="false">D2207*1.2</f>
        <v>1200</v>
      </c>
    </row>
    <row r="2208" s="344" customFormat="true" ht="36.75" hidden="false" customHeight="true" outlineLevel="0" collapsed="false">
      <c r="A2208" s="356" t="s">
        <v>2517</v>
      </c>
      <c r="B2208" s="96" t="s">
        <v>2518</v>
      </c>
      <c r="C2208" s="358" t="s">
        <v>9</v>
      </c>
      <c r="D2208" s="351" t="n">
        <v>1000</v>
      </c>
      <c r="E2208" s="333" t="n">
        <f aca="false">D2208*1.2</f>
        <v>1200</v>
      </c>
    </row>
    <row r="2209" s="344" customFormat="true" ht="36.75" hidden="false" customHeight="true" outlineLevel="0" collapsed="false">
      <c r="A2209" s="356" t="s">
        <v>2519</v>
      </c>
      <c r="B2209" s="96" t="s">
        <v>2520</v>
      </c>
      <c r="C2209" s="358" t="s">
        <v>9</v>
      </c>
      <c r="D2209" s="351" t="n">
        <v>416.67</v>
      </c>
      <c r="E2209" s="333" t="n">
        <f aca="false">D2209*1.2</f>
        <v>500.004</v>
      </c>
    </row>
    <row r="2210" s="344" customFormat="true" ht="36.75" hidden="false" customHeight="true" outlineLevel="0" collapsed="false">
      <c r="A2210" s="356" t="s">
        <v>2521</v>
      </c>
      <c r="B2210" s="96" t="s">
        <v>2520</v>
      </c>
      <c r="C2210" s="358" t="s">
        <v>9</v>
      </c>
      <c r="D2210" s="351" t="n">
        <v>416.67</v>
      </c>
      <c r="E2210" s="333" t="n">
        <f aca="false">D2210*1.2</f>
        <v>500.004</v>
      </c>
    </row>
    <row r="2211" s="344" customFormat="true" ht="30" hidden="false" customHeight="true" outlineLevel="0" collapsed="false">
      <c r="A2211" s="359" t="s">
        <v>2522</v>
      </c>
      <c r="B2211" s="96" t="s">
        <v>2523</v>
      </c>
      <c r="C2211" s="358" t="s">
        <v>9</v>
      </c>
      <c r="D2211" s="351" t="n">
        <v>108.33</v>
      </c>
      <c r="E2211" s="333" t="n">
        <f aca="false">D2211*1.2</f>
        <v>129.996</v>
      </c>
    </row>
    <row r="2212" s="344" customFormat="true" ht="24" hidden="false" customHeight="false" outlineLevel="0" collapsed="false">
      <c r="A2212" s="359" t="s">
        <v>2524</v>
      </c>
      <c r="B2212" s="96" t="s">
        <v>2525</v>
      </c>
      <c r="C2212" s="358" t="s">
        <v>9</v>
      </c>
      <c r="D2212" s="351" t="n">
        <v>108.33</v>
      </c>
      <c r="E2212" s="333" t="n">
        <f aca="false">D2212*1.2</f>
        <v>129.996</v>
      </c>
    </row>
    <row r="2213" s="344" customFormat="true" ht="24" hidden="false" customHeight="false" outlineLevel="0" collapsed="false">
      <c r="A2213" s="356" t="s">
        <v>2526</v>
      </c>
      <c r="B2213" s="96" t="s">
        <v>2527</v>
      </c>
      <c r="C2213" s="358" t="s">
        <v>9</v>
      </c>
      <c r="D2213" s="351" t="n">
        <v>566.67</v>
      </c>
      <c r="E2213" s="333" t="n">
        <f aca="false">D2213*1.2</f>
        <v>680.004</v>
      </c>
    </row>
    <row r="2214" s="344" customFormat="true" ht="35.25" hidden="false" customHeight="true" outlineLevel="0" collapsed="false">
      <c r="A2214" s="356" t="s">
        <v>2528</v>
      </c>
      <c r="B2214" s="96" t="s">
        <v>2529</v>
      </c>
      <c r="C2214" s="358" t="s">
        <v>9</v>
      </c>
      <c r="D2214" s="351" t="n">
        <v>537.5</v>
      </c>
      <c r="E2214" s="333" t="n">
        <f aca="false">D2214*1.2</f>
        <v>645</v>
      </c>
    </row>
    <row r="2215" s="344" customFormat="true" ht="24.75" hidden="false" customHeight="true" outlineLevel="0" collapsed="false">
      <c r="A2215" s="356" t="s">
        <v>2530</v>
      </c>
      <c r="B2215" s="96" t="s">
        <v>2531</v>
      </c>
      <c r="C2215" s="358" t="s">
        <v>9</v>
      </c>
      <c r="D2215" s="351" t="n">
        <v>1416.67</v>
      </c>
      <c r="E2215" s="333" t="n">
        <f aca="false">D2215*1.2</f>
        <v>1700.004</v>
      </c>
    </row>
    <row r="2216" s="344" customFormat="true" ht="24.75" hidden="false" customHeight="true" outlineLevel="0" collapsed="false">
      <c r="A2216" s="356" t="s">
        <v>2532</v>
      </c>
      <c r="B2216" s="96" t="s">
        <v>2533</v>
      </c>
      <c r="C2216" s="358" t="s">
        <v>9</v>
      </c>
      <c r="D2216" s="351" t="n">
        <v>808.33</v>
      </c>
      <c r="E2216" s="333" t="n">
        <f aca="false">D2216*1.2</f>
        <v>969.996</v>
      </c>
    </row>
    <row r="2217" s="344" customFormat="true" ht="24.75" hidden="false" customHeight="true" outlineLevel="0" collapsed="false">
      <c r="A2217" s="360" t="s">
        <v>2534</v>
      </c>
      <c r="B2217" s="96" t="s">
        <v>2535</v>
      </c>
      <c r="C2217" s="358" t="s">
        <v>9</v>
      </c>
      <c r="D2217" s="351" t="n">
        <v>1375</v>
      </c>
      <c r="E2217" s="333" t="n">
        <f aca="false">D2217*1.2</f>
        <v>1650</v>
      </c>
    </row>
    <row r="2218" s="344" customFormat="true" ht="24.75" hidden="false" customHeight="true" outlineLevel="0" collapsed="false">
      <c r="A2218" s="360" t="s">
        <v>2536</v>
      </c>
      <c r="B2218" s="96" t="s">
        <v>2537</v>
      </c>
      <c r="C2218" s="358" t="s">
        <v>9</v>
      </c>
      <c r="D2218" s="351" t="n">
        <v>41.67</v>
      </c>
      <c r="E2218" s="333" t="n">
        <f aca="false">D2218*1.2</f>
        <v>50.004</v>
      </c>
    </row>
    <row r="2219" s="344" customFormat="true" ht="24.75" hidden="false" customHeight="true" outlineLevel="0" collapsed="false">
      <c r="A2219" s="360" t="s">
        <v>2538</v>
      </c>
      <c r="B2219" s="96" t="s">
        <v>2539</v>
      </c>
      <c r="C2219" s="358" t="s">
        <v>9</v>
      </c>
      <c r="D2219" s="351" t="n">
        <v>17.5</v>
      </c>
      <c r="E2219" s="333" t="n">
        <f aca="false">D2219*1.2</f>
        <v>21</v>
      </c>
    </row>
    <row r="2220" s="344" customFormat="true" ht="35.25" hidden="false" customHeight="true" outlineLevel="0" collapsed="false">
      <c r="A2220" s="356" t="s">
        <v>2540</v>
      </c>
      <c r="B2220" s="96" t="s">
        <v>2541</v>
      </c>
      <c r="C2220" s="357" t="s">
        <v>9</v>
      </c>
      <c r="D2220" s="351" t="n">
        <v>1375</v>
      </c>
      <c r="E2220" s="333" t="n">
        <f aca="false">D2220*1.2</f>
        <v>1650</v>
      </c>
    </row>
    <row r="2221" s="344" customFormat="true" ht="67.5" hidden="false" customHeight="true" outlineLevel="0" collapsed="false">
      <c r="A2221" s="356" t="s">
        <v>2542</v>
      </c>
      <c r="B2221" s="96" t="s">
        <v>2543</v>
      </c>
      <c r="C2221" s="357" t="s">
        <v>9</v>
      </c>
      <c r="D2221" s="351" t="n">
        <v>1375</v>
      </c>
      <c r="E2221" s="333" t="n">
        <f aca="false">D2221*1.2</f>
        <v>1650</v>
      </c>
    </row>
    <row r="2222" s="344" customFormat="true" ht="67.5" hidden="false" customHeight="true" outlineLevel="0" collapsed="false">
      <c r="A2222" s="356" t="s">
        <v>2544</v>
      </c>
      <c r="B2222" s="96" t="s">
        <v>2545</v>
      </c>
      <c r="C2222" s="357" t="s">
        <v>9</v>
      </c>
      <c r="D2222" s="351" t="n">
        <v>1500</v>
      </c>
      <c r="E2222" s="333" t="n">
        <f aca="false">D2222*1.2</f>
        <v>1800</v>
      </c>
    </row>
    <row r="2223" s="344" customFormat="true" ht="78" hidden="false" customHeight="true" outlineLevel="0" collapsed="false">
      <c r="A2223" s="356" t="s">
        <v>2546</v>
      </c>
      <c r="B2223" s="96" t="s">
        <v>2547</v>
      </c>
      <c r="C2223" s="357" t="s">
        <v>9</v>
      </c>
      <c r="D2223" s="351" t="n">
        <v>1475</v>
      </c>
      <c r="E2223" s="333" t="n">
        <f aca="false">D2223*1.2</f>
        <v>1770</v>
      </c>
    </row>
    <row r="2224" s="344" customFormat="true" ht="67.5" hidden="false" customHeight="true" outlineLevel="0" collapsed="false">
      <c r="A2224" s="356" t="s">
        <v>2548</v>
      </c>
      <c r="B2224" s="96" t="s">
        <v>2549</v>
      </c>
      <c r="C2224" s="357" t="s">
        <v>9</v>
      </c>
      <c r="D2224" s="351" t="n">
        <v>5888.33</v>
      </c>
      <c r="E2224" s="333" t="n">
        <f aca="false">D2224*1.2</f>
        <v>7065.996</v>
      </c>
    </row>
    <row r="2225" s="344" customFormat="true" ht="67.5" hidden="false" customHeight="true" outlineLevel="0" collapsed="false">
      <c r="A2225" s="356" t="s">
        <v>2550</v>
      </c>
      <c r="B2225" s="96" t="s">
        <v>2549</v>
      </c>
      <c r="C2225" s="357" t="s">
        <v>9</v>
      </c>
      <c r="D2225" s="351" t="n">
        <v>6625</v>
      </c>
      <c r="E2225" s="333" t="n">
        <f aca="false">D2225*1.2</f>
        <v>7950</v>
      </c>
    </row>
    <row r="2226" s="344" customFormat="true" ht="34.5" hidden="false" customHeight="true" outlineLevel="0" collapsed="false">
      <c r="A2226" s="356" t="s">
        <v>2551</v>
      </c>
      <c r="B2226" s="96" t="s">
        <v>2552</v>
      </c>
      <c r="C2226" s="357" t="s">
        <v>9</v>
      </c>
      <c r="D2226" s="351" t="n">
        <v>1350</v>
      </c>
      <c r="E2226" s="333" t="n">
        <f aca="false">D2226*1.2</f>
        <v>1620</v>
      </c>
    </row>
    <row r="2227" s="344" customFormat="true" ht="24" hidden="false" customHeight="false" outlineLevel="0" collapsed="false">
      <c r="A2227" s="356" t="s">
        <v>2553</v>
      </c>
      <c r="B2227" s="96" t="s">
        <v>2554</v>
      </c>
      <c r="C2227" s="357" t="s">
        <v>9</v>
      </c>
      <c r="D2227" s="351" t="n">
        <v>1450</v>
      </c>
      <c r="E2227" s="333" t="n">
        <f aca="false">D2227*1.2</f>
        <v>1740</v>
      </c>
    </row>
    <row r="2228" s="344" customFormat="true" ht="24" hidden="false" customHeight="false" outlineLevel="0" collapsed="false">
      <c r="A2228" s="356" t="s">
        <v>2555</v>
      </c>
      <c r="B2228" s="96" t="s">
        <v>2554</v>
      </c>
      <c r="C2228" s="357" t="s">
        <v>9</v>
      </c>
      <c r="D2228" s="351" t="n">
        <v>1450</v>
      </c>
      <c r="E2228" s="333" t="n">
        <f aca="false">D2228*1.2</f>
        <v>1740</v>
      </c>
    </row>
    <row r="2229" s="344" customFormat="true" ht="24" hidden="false" customHeight="false" outlineLevel="0" collapsed="false">
      <c r="A2229" s="356" t="s">
        <v>2556</v>
      </c>
      <c r="B2229" s="96" t="s">
        <v>2557</v>
      </c>
      <c r="C2229" s="357" t="s">
        <v>9</v>
      </c>
      <c r="D2229" s="351" t="n">
        <v>1550</v>
      </c>
      <c r="E2229" s="333" t="n">
        <f aca="false">D2229*1.2</f>
        <v>1860</v>
      </c>
    </row>
    <row r="2230" s="344" customFormat="true" ht="42" hidden="false" customHeight="true" outlineLevel="0" collapsed="false">
      <c r="A2230" s="354" t="s">
        <v>2558</v>
      </c>
      <c r="B2230" s="96" t="s">
        <v>2559</v>
      </c>
      <c r="C2230" s="358" t="s">
        <v>9</v>
      </c>
      <c r="D2230" s="351" t="n">
        <v>37.87</v>
      </c>
      <c r="E2230" s="333" t="n">
        <f aca="false">D2230*1.2</f>
        <v>45.444</v>
      </c>
    </row>
    <row r="2231" s="344" customFormat="true" ht="42" hidden="false" customHeight="true" outlineLevel="0" collapsed="false">
      <c r="A2231" s="354" t="s">
        <v>2560</v>
      </c>
      <c r="B2231" s="96" t="s">
        <v>2559</v>
      </c>
      <c r="C2231" s="358" t="s">
        <v>9</v>
      </c>
      <c r="D2231" s="351" t="n">
        <v>29.89</v>
      </c>
      <c r="E2231" s="333" t="n">
        <f aca="false">D2231*1.2</f>
        <v>35.868</v>
      </c>
    </row>
    <row r="2232" s="344" customFormat="true" ht="42" hidden="false" customHeight="true" outlineLevel="0" collapsed="false">
      <c r="A2232" s="354" t="s">
        <v>2561</v>
      </c>
      <c r="B2232" s="96" t="s">
        <v>2562</v>
      </c>
      <c r="C2232" s="358" t="s">
        <v>9</v>
      </c>
      <c r="D2232" s="351" t="n">
        <v>64.63</v>
      </c>
      <c r="E2232" s="333" t="n">
        <f aca="false">D2232*1.2</f>
        <v>77.556</v>
      </c>
    </row>
    <row r="2233" s="344" customFormat="true" ht="42" hidden="false" customHeight="true" outlineLevel="0" collapsed="false">
      <c r="A2233" s="354" t="s">
        <v>2563</v>
      </c>
      <c r="B2233" s="96" t="s">
        <v>2564</v>
      </c>
      <c r="C2233" s="358" t="s">
        <v>9</v>
      </c>
      <c r="D2233" s="351" t="n">
        <v>16.12</v>
      </c>
      <c r="E2233" s="333" t="n">
        <f aca="false">D2233*1.2</f>
        <v>19.344</v>
      </c>
    </row>
    <row r="2234" s="344" customFormat="true" ht="42" hidden="false" customHeight="true" outlineLevel="0" collapsed="false">
      <c r="A2234" s="354" t="s">
        <v>2565</v>
      </c>
      <c r="B2234" s="96" t="s">
        <v>2566</v>
      </c>
      <c r="C2234" s="358" t="s">
        <v>9</v>
      </c>
      <c r="D2234" s="351" t="n">
        <v>55.18</v>
      </c>
      <c r="E2234" s="333" t="n">
        <f aca="false">D2234*1.2</f>
        <v>66.216</v>
      </c>
    </row>
    <row r="2235" s="344" customFormat="true" ht="40.5" hidden="false" customHeight="true" outlineLevel="0" collapsed="false">
      <c r="A2235" s="354" t="s">
        <v>2567</v>
      </c>
      <c r="B2235" s="96" t="s">
        <v>2564</v>
      </c>
      <c r="C2235" s="358" t="s">
        <v>9</v>
      </c>
      <c r="D2235" s="351" t="n">
        <v>14.16</v>
      </c>
      <c r="E2235" s="333" t="n">
        <f aca="false">D2235*1.2</f>
        <v>16.992</v>
      </c>
    </row>
    <row r="2236" s="344" customFormat="true" ht="40.5" hidden="false" customHeight="true" outlineLevel="0" collapsed="false">
      <c r="A2236" s="354" t="s">
        <v>2568</v>
      </c>
      <c r="B2236" s="96" t="s">
        <v>2564</v>
      </c>
      <c r="C2236" s="358" t="s">
        <v>9</v>
      </c>
      <c r="D2236" s="351" t="n">
        <v>12.78</v>
      </c>
      <c r="E2236" s="333" t="n">
        <f aca="false">D2236*1.2</f>
        <v>15.336</v>
      </c>
    </row>
    <row r="2237" s="344" customFormat="true" ht="24" hidden="false" customHeight="false" outlineLevel="0" collapsed="false">
      <c r="A2237" s="354" t="s">
        <v>2569</v>
      </c>
      <c r="B2237" s="96" t="s">
        <v>2570</v>
      </c>
      <c r="C2237" s="358" t="s">
        <v>9</v>
      </c>
      <c r="D2237" s="351" t="n">
        <v>15.22</v>
      </c>
      <c r="E2237" s="333" t="n">
        <f aca="false">D2237*1.2</f>
        <v>18.264</v>
      </c>
    </row>
    <row r="2238" s="344" customFormat="true" ht="24" hidden="false" customHeight="false" outlineLevel="0" collapsed="false">
      <c r="A2238" s="361" t="s">
        <v>2571</v>
      </c>
      <c r="B2238" s="362" t="s">
        <v>2572</v>
      </c>
      <c r="C2238" s="358" t="s">
        <v>9</v>
      </c>
      <c r="D2238" s="363" t="n">
        <v>230</v>
      </c>
      <c r="E2238" s="363" t="n">
        <f aca="false">D2238*1.2</f>
        <v>276</v>
      </c>
    </row>
    <row r="2239" s="344" customFormat="true" ht="24" hidden="false" customHeight="false" outlineLevel="0" collapsed="false">
      <c r="A2239" s="361" t="s">
        <v>2573</v>
      </c>
      <c r="B2239" s="362" t="s">
        <v>2574</v>
      </c>
      <c r="C2239" s="358" t="s">
        <v>9</v>
      </c>
      <c r="D2239" s="363" t="n">
        <v>230</v>
      </c>
      <c r="E2239" s="363" t="n">
        <f aca="false">D2239*1.2</f>
        <v>276</v>
      </c>
    </row>
    <row r="2240" s="344" customFormat="true" ht="12.75" hidden="false" customHeight="false" outlineLevel="0" collapsed="false">
      <c r="A2240" s="364" t="s">
        <v>2575</v>
      </c>
      <c r="B2240" s="365" t="s">
        <v>2576</v>
      </c>
      <c r="C2240" s="358" t="s">
        <v>9</v>
      </c>
      <c r="D2240" s="363" t="n">
        <v>15.1</v>
      </c>
      <c r="E2240" s="363" t="n">
        <f aca="false">D2240*1.2</f>
        <v>18.12</v>
      </c>
    </row>
    <row r="2241" s="344" customFormat="true" ht="24" hidden="false" customHeight="false" outlineLevel="0" collapsed="false">
      <c r="A2241" s="366" t="s">
        <v>2577</v>
      </c>
      <c r="B2241" s="354"/>
      <c r="C2241" s="241"/>
      <c r="D2241" s="367"/>
      <c r="E2241" s="273"/>
    </row>
    <row r="2242" s="344" customFormat="true" ht="12" hidden="false" customHeight="false" outlineLevel="0" collapsed="false">
      <c r="A2242" s="294" t="s">
        <v>2578</v>
      </c>
      <c r="B2242" s="21" t="s">
        <v>2579</v>
      </c>
      <c r="C2242" s="241" t="s">
        <v>9</v>
      </c>
      <c r="D2242" s="351" t="n">
        <v>75</v>
      </c>
      <c r="E2242" s="333" t="n">
        <f aca="false">D2242*1.2</f>
        <v>90</v>
      </c>
    </row>
    <row r="2243" s="344" customFormat="true" ht="12" hidden="false" customHeight="false" outlineLevel="0" collapsed="false">
      <c r="A2243" s="294" t="s">
        <v>2580</v>
      </c>
      <c r="B2243" s="21" t="s">
        <v>2581</v>
      </c>
      <c r="C2243" s="241" t="s">
        <v>9</v>
      </c>
      <c r="D2243" s="351" t="n">
        <v>140</v>
      </c>
      <c r="E2243" s="333" t="n">
        <f aca="false">D2243*1.2</f>
        <v>168</v>
      </c>
    </row>
    <row r="2244" s="344" customFormat="true" ht="12" hidden="false" customHeight="false" outlineLevel="0" collapsed="false">
      <c r="A2244" s="294" t="s">
        <v>2582</v>
      </c>
      <c r="B2244" s="21" t="s">
        <v>2583</v>
      </c>
      <c r="C2244" s="241" t="s">
        <v>9</v>
      </c>
      <c r="D2244" s="351" t="n">
        <v>165</v>
      </c>
      <c r="E2244" s="333" t="n">
        <f aca="false">D2244*1.2</f>
        <v>198</v>
      </c>
    </row>
    <row r="2245" s="344" customFormat="true" ht="24" hidden="false" customHeight="false" outlineLevel="0" collapsed="false">
      <c r="A2245" s="294" t="s">
        <v>2584</v>
      </c>
      <c r="B2245" s="21" t="s">
        <v>2585</v>
      </c>
      <c r="C2245" s="241" t="s">
        <v>9</v>
      </c>
      <c r="D2245" s="351" t="n">
        <v>165</v>
      </c>
      <c r="E2245" s="333" t="n">
        <f aca="false">D2245*1.2</f>
        <v>198</v>
      </c>
    </row>
    <row r="2246" s="344" customFormat="true" ht="12" hidden="false" customHeight="false" outlineLevel="0" collapsed="false">
      <c r="A2246" s="294" t="s">
        <v>2586</v>
      </c>
      <c r="B2246" s="21" t="s">
        <v>2587</v>
      </c>
      <c r="C2246" s="241" t="s">
        <v>9</v>
      </c>
      <c r="D2246" s="351" t="n">
        <v>165</v>
      </c>
      <c r="E2246" s="333" t="n">
        <f aca="false">D2246*1.2</f>
        <v>198</v>
      </c>
    </row>
    <row r="2247" s="344" customFormat="true" ht="12" hidden="false" customHeight="false" outlineLevel="0" collapsed="false">
      <c r="A2247" s="294" t="s">
        <v>2588</v>
      </c>
      <c r="B2247" s="21" t="s">
        <v>2589</v>
      </c>
      <c r="C2247" s="241" t="s">
        <v>9</v>
      </c>
      <c r="D2247" s="351" t="n">
        <v>140</v>
      </c>
      <c r="E2247" s="333" t="n">
        <f aca="false">D2247*1.2</f>
        <v>168</v>
      </c>
    </row>
    <row r="2248" s="344" customFormat="true" ht="24" hidden="false" customHeight="false" outlineLevel="0" collapsed="false">
      <c r="A2248" s="294" t="s">
        <v>2590</v>
      </c>
      <c r="B2248" s="21" t="s">
        <v>2591</v>
      </c>
      <c r="C2248" s="241" t="s">
        <v>9</v>
      </c>
      <c r="D2248" s="351" t="n">
        <v>120</v>
      </c>
      <c r="E2248" s="333" t="n">
        <f aca="false">D2248*1.2</f>
        <v>144</v>
      </c>
    </row>
    <row r="2249" s="344" customFormat="true" ht="12" hidden="false" customHeight="false" outlineLevel="0" collapsed="false">
      <c r="A2249" s="294" t="s">
        <v>2592</v>
      </c>
      <c r="B2249" s="21" t="s">
        <v>2593</v>
      </c>
      <c r="C2249" s="241" t="s">
        <v>9</v>
      </c>
      <c r="D2249" s="351" t="n">
        <v>560</v>
      </c>
      <c r="E2249" s="333" t="n">
        <f aca="false">D2249*1.2</f>
        <v>672</v>
      </c>
    </row>
    <row r="2250" s="344" customFormat="true" ht="36" hidden="false" customHeight="false" outlineLevel="0" collapsed="false">
      <c r="A2250" s="239" t="s">
        <v>2594</v>
      </c>
      <c r="B2250" s="21" t="s">
        <v>2595</v>
      </c>
      <c r="C2250" s="241" t="s">
        <v>9</v>
      </c>
      <c r="D2250" s="351" t="n">
        <v>450</v>
      </c>
      <c r="E2250" s="333" t="n">
        <f aca="false">D2250*1.2</f>
        <v>540</v>
      </c>
    </row>
    <row r="2251" s="344" customFormat="true" ht="24" hidden="false" customHeight="false" outlineLevel="0" collapsed="false">
      <c r="A2251" s="239" t="s">
        <v>2596</v>
      </c>
      <c r="B2251" s="21" t="s">
        <v>2597</v>
      </c>
      <c r="C2251" s="241" t="s">
        <v>9</v>
      </c>
      <c r="D2251" s="351" t="n">
        <v>60</v>
      </c>
      <c r="E2251" s="333" t="n">
        <f aca="false">D2251*1.2</f>
        <v>72</v>
      </c>
    </row>
    <row r="2252" s="344" customFormat="true" ht="36" hidden="false" customHeight="false" outlineLevel="0" collapsed="false">
      <c r="A2252" s="368" t="s">
        <v>2598</v>
      </c>
      <c r="B2252" s="21" t="s">
        <v>2599</v>
      </c>
      <c r="C2252" s="369" t="s">
        <v>9</v>
      </c>
      <c r="D2252" s="351" t="n">
        <v>7.61</v>
      </c>
      <c r="E2252" s="333" t="n">
        <f aca="false">D2252*1.2</f>
        <v>9.132</v>
      </c>
    </row>
    <row r="2253" s="344" customFormat="true" ht="36" hidden="false" customHeight="false" outlineLevel="0" collapsed="false">
      <c r="A2253" s="239" t="s">
        <v>2600</v>
      </c>
      <c r="B2253" s="21" t="s">
        <v>2601</v>
      </c>
      <c r="C2253" s="241" t="s">
        <v>9</v>
      </c>
      <c r="D2253" s="351" t="n">
        <v>16.09</v>
      </c>
      <c r="E2253" s="333" t="n">
        <f aca="false">D2253*1.2</f>
        <v>19.308</v>
      </c>
    </row>
    <row r="2254" s="344" customFormat="true" ht="36" hidden="false" customHeight="false" outlineLevel="0" collapsed="false">
      <c r="A2254" s="49" t="s">
        <v>2602</v>
      </c>
      <c r="B2254" s="370" t="s">
        <v>2603</v>
      </c>
      <c r="C2254" s="328" t="s">
        <v>9</v>
      </c>
      <c r="D2254" s="332" t="n">
        <v>24.56</v>
      </c>
      <c r="E2254" s="333" t="n">
        <f aca="false">D2254*1.2</f>
        <v>29.472</v>
      </c>
    </row>
    <row r="2255" s="344" customFormat="true" ht="36" hidden="false" customHeight="false" outlineLevel="0" collapsed="false">
      <c r="A2255" s="239" t="s">
        <v>2604</v>
      </c>
      <c r="B2255" s="21" t="s">
        <v>2605</v>
      </c>
      <c r="C2255" s="241" t="s">
        <v>9</v>
      </c>
      <c r="D2255" s="351" t="n">
        <v>36.4</v>
      </c>
      <c r="E2255" s="333" t="n">
        <f aca="false">D2255*1.2</f>
        <v>43.68</v>
      </c>
    </row>
    <row r="2256" s="344" customFormat="true" ht="24" hidden="false" customHeight="false" outlineLevel="0" collapsed="false">
      <c r="A2256" s="371" t="s">
        <v>2606</v>
      </c>
      <c r="B2256" s="21" t="s">
        <v>2607</v>
      </c>
      <c r="C2256" s="241" t="s">
        <v>9</v>
      </c>
      <c r="D2256" s="351" t="n">
        <v>7.49</v>
      </c>
      <c r="E2256" s="333" t="n">
        <f aca="false">D2256*1.2</f>
        <v>8.988</v>
      </c>
    </row>
    <row r="2257" s="344" customFormat="true" ht="24" hidden="false" customHeight="false" outlineLevel="0" collapsed="false">
      <c r="A2257" s="371" t="s">
        <v>2608</v>
      </c>
      <c r="B2257" s="21" t="s">
        <v>2609</v>
      </c>
      <c r="C2257" s="241" t="s">
        <v>9</v>
      </c>
      <c r="D2257" s="351" t="n">
        <v>13.88</v>
      </c>
      <c r="E2257" s="333" t="n">
        <f aca="false">D2257*1.2</f>
        <v>16.656</v>
      </c>
    </row>
    <row r="2258" s="344" customFormat="true" ht="24" hidden="false" customHeight="false" outlineLevel="0" collapsed="false">
      <c r="A2258" s="371" t="s">
        <v>2610</v>
      </c>
      <c r="B2258" s="21" t="s">
        <v>2611</v>
      </c>
      <c r="C2258" s="241" t="s">
        <v>9</v>
      </c>
      <c r="D2258" s="351" t="n">
        <v>20.27</v>
      </c>
      <c r="E2258" s="333" t="n">
        <f aca="false">D2258*1.2</f>
        <v>24.324</v>
      </c>
    </row>
    <row r="2259" s="344" customFormat="true" ht="24" hidden="false" customHeight="false" outlineLevel="0" collapsed="false">
      <c r="A2259" s="371" t="s">
        <v>2612</v>
      </c>
      <c r="B2259" s="21" t="s">
        <v>2613</v>
      </c>
      <c r="C2259" s="241" t="s">
        <v>9</v>
      </c>
      <c r="D2259" s="351" t="n">
        <v>32.18</v>
      </c>
      <c r="E2259" s="333" t="n">
        <f aca="false">D2259*1.2</f>
        <v>38.616</v>
      </c>
    </row>
    <row r="2260" s="344" customFormat="true" ht="24" hidden="false" customHeight="false" outlineLevel="0" collapsed="false">
      <c r="A2260" s="371" t="s">
        <v>2614</v>
      </c>
      <c r="B2260" s="21" t="s">
        <v>2615</v>
      </c>
      <c r="C2260" s="241" t="s">
        <v>9</v>
      </c>
      <c r="D2260" s="351" t="n">
        <v>1.33</v>
      </c>
      <c r="E2260" s="333" t="n">
        <f aca="false">D2260*1.2</f>
        <v>1.596</v>
      </c>
    </row>
    <row r="2261" s="344" customFormat="true" ht="24" hidden="false" customHeight="false" outlineLevel="0" collapsed="false">
      <c r="A2261" s="371" t="s">
        <v>2616</v>
      </c>
      <c r="B2261" s="21" t="s">
        <v>2617</v>
      </c>
      <c r="C2261" s="241" t="s">
        <v>9</v>
      </c>
      <c r="D2261" s="351" t="n">
        <v>1.63</v>
      </c>
      <c r="E2261" s="333" t="n">
        <f aca="false">D2261*1.2</f>
        <v>1.956</v>
      </c>
    </row>
    <row r="2262" s="344" customFormat="true" ht="36" hidden="false" customHeight="false" outlineLevel="0" collapsed="false">
      <c r="A2262" s="239" t="s">
        <v>2618</v>
      </c>
      <c r="B2262" s="18" t="s">
        <v>2619</v>
      </c>
      <c r="C2262" s="241" t="s">
        <v>9</v>
      </c>
      <c r="D2262" s="351" t="n">
        <v>40</v>
      </c>
      <c r="E2262" s="333" t="n">
        <f aca="false">D2262*1.2</f>
        <v>48</v>
      </c>
    </row>
    <row r="2263" s="344" customFormat="true" ht="48" hidden="false" customHeight="false" outlineLevel="0" collapsed="false">
      <c r="A2263" s="294" t="s">
        <v>2620</v>
      </c>
      <c r="B2263" s="18" t="s">
        <v>2621</v>
      </c>
      <c r="C2263" s="241" t="s">
        <v>9</v>
      </c>
      <c r="D2263" s="351" t="n">
        <v>140</v>
      </c>
      <c r="E2263" s="333" t="n">
        <f aca="false">D2263*1.2</f>
        <v>168</v>
      </c>
    </row>
    <row r="2264" s="344" customFormat="true" ht="48" hidden="false" customHeight="false" outlineLevel="0" collapsed="false">
      <c r="A2264" s="294" t="s">
        <v>2622</v>
      </c>
      <c r="B2264" s="18" t="s">
        <v>2623</v>
      </c>
      <c r="C2264" s="241" t="s">
        <v>9</v>
      </c>
      <c r="D2264" s="351" t="n">
        <v>162.5</v>
      </c>
      <c r="E2264" s="333" t="n">
        <f aca="false">D2264*1.2</f>
        <v>195</v>
      </c>
    </row>
    <row r="2265" s="344" customFormat="true" ht="12" hidden="false" customHeight="false" outlineLevel="0" collapsed="false">
      <c r="A2265" s="294" t="s">
        <v>2624</v>
      </c>
      <c r="B2265" s="18" t="s">
        <v>2625</v>
      </c>
      <c r="C2265" s="241" t="s">
        <v>9</v>
      </c>
      <c r="D2265" s="351" t="n">
        <v>20</v>
      </c>
      <c r="E2265" s="333" t="n">
        <f aca="false">D2265*1.2</f>
        <v>24</v>
      </c>
    </row>
    <row r="2266" s="344" customFormat="true" ht="24" hidden="false" customHeight="false" outlineLevel="0" collapsed="false">
      <c r="A2266" s="368" t="s">
        <v>2626</v>
      </c>
      <c r="B2266" s="18" t="s">
        <v>2627</v>
      </c>
      <c r="C2266" s="369" t="s">
        <v>9</v>
      </c>
      <c r="D2266" s="351" t="n">
        <v>24.24</v>
      </c>
      <c r="E2266" s="333" t="n">
        <f aca="false">D2266*1.2</f>
        <v>29.088</v>
      </c>
    </row>
    <row r="2267" s="344" customFormat="true" ht="36" hidden="false" customHeight="false" outlineLevel="0" collapsed="false">
      <c r="A2267" s="239" t="s">
        <v>2628</v>
      </c>
      <c r="B2267" s="18" t="s">
        <v>2629</v>
      </c>
      <c r="C2267" s="241" t="s">
        <v>9</v>
      </c>
      <c r="D2267" s="351" t="n">
        <v>24.24</v>
      </c>
      <c r="E2267" s="333" t="n">
        <f aca="false">D2267*1.2</f>
        <v>29.088</v>
      </c>
    </row>
    <row r="2268" s="344" customFormat="true" ht="24" hidden="false" customHeight="false" outlineLevel="0" collapsed="false">
      <c r="A2268" s="239" t="s">
        <v>2630</v>
      </c>
      <c r="B2268" s="18" t="s">
        <v>2631</v>
      </c>
      <c r="C2268" s="241" t="s">
        <v>9</v>
      </c>
      <c r="D2268" s="351" t="n">
        <v>54.67</v>
      </c>
      <c r="E2268" s="333" t="n">
        <f aca="false">D2268*1.2</f>
        <v>65.604</v>
      </c>
    </row>
    <row r="2269" s="344" customFormat="true" ht="24" hidden="false" customHeight="false" outlineLevel="0" collapsed="false">
      <c r="A2269" s="239" t="s">
        <v>2632</v>
      </c>
      <c r="B2269" s="18" t="s">
        <v>2633</v>
      </c>
      <c r="C2269" s="241" t="s">
        <v>9</v>
      </c>
      <c r="D2269" s="351" t="n">
        <v>112.87</v>
      </c>
      <c r="E2269" s="333" t="n">
        <f aca="false">D2269*1.2</f>
        <v>135.444</v>
      </c>
    </row>
    <row r="2270" s="344" customFormat="true" ht="24" hidden="false" customHeight="false" outlineLevel="0" collapsed="false">
      <c r="A2270" s="239" t="s">
        <v>2634</v>
      </c>
      <c r="B2270" s="18" t="s">
        <v>2635</v>
      </c>
      <c r="C2270" s="241" t="s">
        <v>9</v>
      </c>
      <c r="D2270" s="351" t="n">
        <v>37.14</v>
      </c>
      <c r="E2270" s="333" t="n">
        <f aca="false">D2270*1.2</f>
        <v>44.568</v>
      </c>
    </row>
    <row r="2271" s="344" customFormat="true" ht="24" hidden="false" customHeight="false" outlineLevel="0" collapsed="false">
      <c r="A2271" s="239" t="s">
        <v>2636</v>
      </c>
      <c r="B2271" s="18" t="s">
        <v>2637</v>
      </c>
      <c r="C2271" s="241" t="s">
        <v>9</v>
      </c>
      <c r="D2271" s="351" t="n">
        <v>37.14</v>
      </c>
      <c r="E2271" s="333" t="n">
        <f aca="false">D2271*1.2</f>
        <v>44.568</v>
      </c>
    </row>
    <row r="2272" s="344" customFormat="true" ht="24" hidden="false" customHeight="false" outlineLevel="0" collapsed="false">
      <c r="A2272" s="239" t="s">
        <v>2638</v>
      </c>
      <c r="B2272" s="18" t="s">
        <v>2639</v>
      </c>
      <c r="C2272" s="241" t="s">
        <v>9</v>
      </c>
      <c r="D2272" s="351" t="n">
        <v>37.14</v>
      </c>
      <c r="E2272" s="333" t="n">
        <f aca="false">D2272*1.2</f>
        <v>44.568</v>
      </c>
    </row>
    <row r="2273" s="344" customFormat="true" ht="24" hidden="false" customHeight="false" outlineLevel="0" collapsed="false">
      <c r="A2273" s="239" t="s">
        <v>2640</v>
      </c>
      <c r="B2273" s="18" t="s">
        <v>2641</v>
      </c>
      <c r="C2273" s="241" t="s">
        <v>9</v>
      </c>
      <c r="D2273" s="351" t="n">
        <v>45</v>
      </c>
      <c r="E2273" s="333" t="n">
        <f aca="false">D2273*1.2</f>
        <v>54</v>
      </c>
    </row>
    <row r="2274" s="344" customFormat="true" ht="24" hidden="false" customHeight="false" outlineLevel="0" collapsed="false">
      <c r="A2274" s="239" t="s">
        <v>2626</v>
      </c>
      <c r="B2274" s="18" t="s">
        <v>2642</v>
      </c>
      <c r="C2274" s="241" t="s">
        <v>9</v>
      </c>
      <c r="D2274" s="351" t="n">
        <v>10.2</v>
      </c>
      <c r="E2274" s="333" t="n">
        <f aca="false">D2274*1.2</f>
        <v>12.24</v>
      </c>
    </row>
    <row r="2275" s="344" customFormat="true" ht="24" hidden="false" customHeight="false" outlineLevel="0" collapsed="false">
      <c r="A2275" s="239" t="s">
        <v>2643</v>
      </c>
      <c r="B2275" s="18" t="s">
        <v>2644</v>
      </c>
      <c r="C2275" s="241" t="s">
        <v>9</v>
      </c>
      <c r="D2275" s="351" t="n">
        <v>15</v>
      </c>
      <c r="E2275" s="333" t="n">
        <f aca="false">D2275*1.2</f>
        <v>18</v>
      </c>
    </row>
    <row r="2276" s="344" customFormat="true" ht="24" hidden="false" customHeight="false" outlineLevel="0" collapsed="false">
      <c r="A2276" s="239" t="s">
        <v>2630</v>
      </c>
      <c r="B2276" s="18" t="s">
        <v>2645</v>
      </c>
      <c r="C2276" s="241" t="s">
        <v>9</v>
      </c>
      <c r="D2276" s="351" t="n">
        <v>35</v>
      </c>
      <c r="E2276" s="333" t="n">
        <f aca="false">D2276*1.2</f>
        <v>42</v>
      </c>
    </row>
    <row r="2277" s="344" customFormat="true" ht="24" hidden="false" customHeight="false" outlineLevel="0" collapsed="false">
      <c r="A2277" s="239" t="s">
        <v>2646</v>
      </c>
      <c r="B2277" s="18" t="s">
        <v>2647</v>
      </c>
      <c r="C2277" s="241" t="s">
        <v>9</v>
      </c>
      <c r="D2277" s="351" t="n">
        <v>28</v>
      </c>
      <c r="E2277" s="333" t="n">
        <f aca="false">D2277*1.2</f>
        <v>33.6</v>
      </c>
    </row>
    <row r="2278" s="344" customFormat="true" ht="24" hidden="false" customHeight="false" outlineLevel="0" collapsed="false">
      <c r="A2278" s="239" t="s">
        <v>2648</v>
      </c>
      <c r="B2278" s="18" t="s">
        <v>2649</v>
      </c>
      <c r="C2278" s="241" t="s">
        <v>9</v>
      </c>
      <c r="D2278" s="351" t="n">
        <v>28</v>
      </c>
      <c r="E2278" s="333" t="n">
        <f aca="false">D2278*1.2</f>
        <v>33.6</v>
      </c>
    </row>
    <row r="2279" s="344" customFormat="true" ht="24" hidden="false" customHeight="false" outlineLevel="0" collapsed="false">
      <c r="A2279" s="239" t="s">
        <v>2638</v>
      </c>
      <c r="B2279" s="18" t="s">
        <v>2650</v>
      </c>
      <c r="C2279" s="241" t="s">
        <v>9</v>
      </c>
      <c r="D2279" s="351" t="n">
        <v>28</v>
      </c>
      <c r="E2279" s="333" t="n">
        <f aca="false">D2279*1.2</f>
        <v>33.6</v>
      </c>
    </row>
    <row r="2280" s="344" customFormat="true" ht="24" hidden="false" customHeight="false" outlineLevel="0" collapsed="false">
      <c r="A2280" s="239" t="s">
        <v>2640</v>
      </c>
      <c r="B2280" s="18" t="s">
        <v>2651</v>
      </c>
      <c r="C2280" s="241" t="s">
        <v>9</v>
      </c>
      <c r="D2280" s="351" t="n">
        <v>39</v>
      </c>
      <c r="E2280" s="333" t="n">
        <f aca="false">D2280*1.2</f>
        <v>46.8</v>
      </c>
    </row>
    <row r="2281" s="344" customFormat="true" ht="24" hidden="false" customHeight="false" outlineLevel="0" collapsed="false">
      <c r="A2281" s="239" t="s">
        <v>2652</v>
      </c>
      <c r="B2281" s="18" t="s">
        <v>2653</v>
      </c>
      <c r="C2281" s="241" t="s">
        <v>9</v>
      </c>
      <c r="D2281" s="351" t="n">
        <v>28</v>
      </c>
      <c r="E2281" s="333" t="n">
        <f aca="false">D2281*1.2</f>
        <v>33.6</v>
      </c>
    </row>
    <row r="2282" s="344" customFormat="true" ht="24" hidden="false" customHeight="false" outlineLevel="0" collapsed="false">
      <c r="A2282" s="239" t="s">
        <v>2654</v>
      </c>
      <c r="B2282" s="18" t="s">
        <v>2655</v>
      </c>
      <c r="C2282" s="241" t="s">
        <v>9</v>
      </c>
      <c r="D2282" s="351" t="n">
        <v>11.66</v>
      </c>
      <c r="E2282" s="333" t="n">
        <f aca="false">D2282*1.2</f>
        <v>13.992</v>
      </c>
    </row>
    <row r="2283" s="344" customFormat="true" ht="24" hidden="false" customHeight="false" outlineLevel="0" collapsed="false">
      <c r="A2283" s="239" t="s">
        <v>2656</v>
      </c>
      <c r="B2283" s="18" t="s">
        <v>2657</v>
      </c>
      <c r="C2283" s="241" t="s">
        <v>9</v>
      </c>
      <c r="D2283" s="351" t="n">
        <v>19.22</v>
      </c>
      <c r="E2283" s="333" t="n">
        <f aca="false">D2283*1.2</f>
        <v>23.064</v>
      </c>
    </row>
    <row r="2284" s="344" customFormat="true" ht="24" hidden="false" customHeight="false" outlineLevel="0" collapsed="false">
      <c r="A2284" s="239" t="s">
        <v>2658</v>
      </c>
      <c r="B2284" s="18" t="s">
        <v>2659</v>
      </c>
      <c r="C2284" s="241" t="s">
        <v>9</v>
      </c>
      <c r="D2284" s="351" t="n">
        <v>25.11</v>
      </c>
      <c r="E2284" s="333" t="n">
        <f aca="false">D2284*1.2</f>
        <v>30.132</v>
      </c>
    </row>
    <row r="2285" s="344" customFormat="true" ht="24" hidden="false" customHeight="false" outlineLevel="0" collapsed="false">
      <c r="A2285" s="239" t="s">
        <v>2660</v>
      </c>
      <c r="B2285" s="18" t="s">
        <v>2661</v>
      </c>
      <c r="C2285" s="241" t="s">
        <v>9</v>
      </c>
      <c r="D2285" s="351" t="n">
        <v>50.3</v>
      </c>
      <c r="E2285" s="333" t="n">
        <f aca="false">D2285*1.2</f>
        <v>60.36</v>
      </c>
    </row>
    <row r="2286" s="344" customFormat="true" ht="36" hidden="false" customHeight="false" outlineLevel="0" collapsed="false">
      <c r="A2286" s="368" t="s">
        <v>2662</v>
      </c>
      <c r="B2286" s="18" t="s">
        <v>2663</v>
      </c>
      <c r="C2286" s="369" t="s">
        <v>9</v>
      </c>
      <c r="D2286" s="351" t="n">
        <v>20.32</v>
      </c>
      <c r="E2286" s="333" t="n">
        <f aca="false">D2286*1.2</f>
        <v>24.384</v>
      </c>
    </row>
    <row r="2287" s="344" customFormat="true" ht="36" hidden="false" customHeight="false" outlineLevel="0" collapsed="false">
      <c r="A2287" s="239" t="s">
        <v>2664</v>
      </c>
      <c r="B2287" s="18" t="s">
        <v>2665</v>
      </c>
      <c r="C2287" s="241" t="s">
        <v>9</v>
      </c>
      <c r="D2287" s="351" t="n">
        <v>41.27</v>
      </c>
      <c r="E2287" s="333" t="n">
        <f aca="false">D2287*1.2</f>
        <v>49.524</v>
      </c>
    </row>
    <row r="2288" s="344" customFormat="true" ht="24" hidden="false" customHeight="false" outlineLevel="0" collapsed="false">
      <c r="A2288" s="372" t="s">
        <v>2666</v>
      </c>
      <c r="B2288" s="18" t="s">
        <v>2667</v>
      </c>
      <c r="C2288" s="369" t="s">
        <v>9</v>
      </c>
      <c r="D2288" s="351" t="n">
        <v>37.04</v>
      </c>
      <c r="E2288" s="333" t="n">
        <f aca="false">D2288*1.2</f>
        <v>44.448</v>
      </c>
    </row>
    <row r="2289" s="344" customFormat="true" ht="24" hidden="false" customHeight="false" outlineLevel="0" collapsed="false">
      <c r="A2289" s="372" t="s">
        <v>2668</v>
      </c>
      <c r="B2289" s="18" t="s">
        <v>2669</v>
      </c>
      <c r="C2289" s="369" t="s">
        <v>9</v>
      </c>
      <c r="D2289" s="351" t="n">
        <v>62.6</v>
      </c>
      <c r="E2289" s="333" t="n">
        <f aca="false">D2289*1.2</f>
        <v>75.12</v>
      </c>
    </row>
    <row r="2290" s="344" customFormat="true" ht="12" hidden="false" customHeight="false" outlineLevel="0" collapsed="false">
      <c r="A2290" s="373" t="s">
        <v>2670</v>
      </c>
      <c r="B2290" s="374" t="s">
        <v>2671</v>
      </c>
      <c r="C2290" s="369" t="s">
        <v>9</v>
      </c>
      <c r="D2290" s="351" t="n">
        <v>13.97</v>
      </c>
      <c r="E2290" s="333" t="n">
        <f aca="false">D2290*1.2</f>
        <v>16.764</v>
      </c>
    </row>
    <row r="2291" s="344" customFormat="true" ht="12" hidden="false" customHeight="false" outlineLevel="0" collapsed="false">
      <c r="A2291" s="373" t="s">
        <v>2672</v>
      </c>
      <c r="B2291" s="374" t="s">
        <v>2671</v>
      </c>
      <c r="C2291" s="369" t="s">
        <v>9</v>
      </c>
      <c r="D2291" s="351" t="n">
        <v>25.81</v>
      </c>
      <c r="E2291" s="333" t="n">
        <f aca="false">D2291*1.2</f>
        <v>30.972</v>
      </c>
    </row>
    <row r="2292" s="344" customFormat="true" ht="12" hidden="false" customHeight="false" outlineLevel="0" collapsed="false">
      <c r="A2292" s="373" t="s">
        <v>2673</v>
      </c>
      <c r="B2292" s="374" t="s">
        <v>2674</v>
      </c>
      <c r="C2292" s="369" t="s">
        <v>9</v>
      </c>
      <c r="D2292" s="351"/>
      <c r="E2292" s="375" t="n">
        <v>4.704</v>
      </c>
    </row>
    <row r="2293" s="344" customFormat="true" ht="12" hidden="false" customHeight="false" outlineLevel="0" collapsed="false">
      <c r="A2293" s="376" t="s">
        <v>2675</v>
      </c>
      <c r="B2293" s="374" t="s">
        <v>2676</v>
      </c>
      <c r="C2293" s="241" t="s">
        <v>9</v>
      </c>
      <c r="D2293" s="351" t="n">
        <v>410</v>
      </c>
      <c r="E2293" s="333" t="n">
        <f aca="false">D2293*1.2</f>
        <v>492</v>
      </c>
    </row>
    <row r="2294" s="344" customFormat="true" ht="12" hidden="false" customHeight="false" outlineLevel="0" collapsed="false">
      <c r="A2294" s="377" t="s">
        <v>2677</v>
      </c>
      <c r="B2294" s="374" t="s">
        <v>2678</v>
      </c>
      <c r="C2294" s="369" t="s">
        <v>9</v>
      </c>
      <c r="D2294" s="351" t="n">
        <v>13</v>
      </c>
      <c r="E2294" s="333" t="n">
        <v>4.704</v>
      </c>
    </row>
    <row r="2295" s="344" customFormat="true" ht="12" hidden="false" customHeight="false" outlineLevel="0" collapsed="false">
      <c r="A2295" s="377" t="s">
        <v>2679</v>
      </c>
      <c r="B2295" s="374" t="s">
        <v>2680</v>
      </c>
      <c r="C2295" s="369" t="s">
        <v>9</v>
      </c>
      <c r="D2295" s="351" t="n">
        <v>99.2</v>
      </c>
      <c r="E2295" s="333" t="n">
        <f aca="false">D2295*1.2</f>
        <v>119.04</v>
      </c>
    </row>
    <row r="2296" s="344" customFormat="true" ht="24" hidden="false" customHeight="false" outlineLevel="0" collapsed="false">
      <c r="A2296" s="378" t="s">
        <v>2681</v>
      </c>
      <c r="B2296" s="379" t="s">
        <v>2682</v>
      </c>
      <c r="C2296" s="369" t="s">
        <v>9</v>
      </c>
      <c r="D2296" s="351"/>
      <c r="E2296" s="333" t="n">
        <v>9.18</v>
      </c>
    </row>
    <row r="2297" s="344" customFormat="true" ht="24" hidden="false" customHeight="false" outlineLevel="0" collapsed="false">
      <c r="A2297" s="380" t="s">
        <v>2683</v>
      </c>
      <c r="B2297" s="379" t="s">
        <v>2684</v>
      </c>
      <c r="C2297" s="369" t="s">
        <v>9</v>
      </c>
      <c r="D2297" s="381" t="n">
        <v>183</v>
      </c>
      <c r="E2297" s="381" t="n">
        <f aca="false">D2297*1.2</f>
        <v>219.6</v>
      </c>
    </row>
    <row r="2298" s="344" customFormat="true" ht="24" hidden="false" customHeight="false" outlineLevel="0" collapsed="false">
      <c r="A2298" s="380" t="s">
        <v>2685</v>
      </c>
      <c r="B2298" s="379" t="s">
        <v>2686</v>
      </c>
      <c r="C2298" s="369" t="s">
        <v>9</v>
      </c>
      <c r="D2298" s="381" t="n">
        <v>150.7</v>
      </c>
      <c r="E2298" s="381" t="n">
        <f aca="false">D2298*1.2</f>
        <v>180.84</v>
      </c>
    </row>
    <row r="2299" s="344" customFormat="true" ht="48" hidden="false" customHeight="false" outlineLevel="0" collapsed="false">
      <c r="A2299" s="380" t="s">
        <v>2687</v>
      </c>
      <c r="B2299" s="379" t="s">
        <v>2688</v>
      </c>
      <c r="C2299" s="369" t="s">
        <v>9</v>
      </c>
      <c r="D2299" s="381" t="n">
        <v>150.45</v>
      </c>
      <c r="E2299" s="381" t="n">
        <f aca="false">D2299*1.2</f>
        <v>180.54</v>
      </c>
    </row>
    <row r="2300" s="344" customFormat="true" ht="48" hidden="false" customHeight="false" outlineLevel="0" collapsed="false">
      <c r="A2300" s="380" t="s">
        <v>2689</v>
      </c>
      <c r="B2300" s="379" t="s">
        <v>2690</v>
      </c>
      <c r="C2300" s="369" t="s">
        <v>9</v>
      </c>
      <c r="D2300" s="381" t="n">
        <v>166.7</v>
      </c>
      <c r="E2300" s="381" t="n">
        <f aca="false">D2300*1.2</f>
        <v>200.04</v>
      </c>
    </row>
    <row r="2301" s="344" customFormat="true" ht="48" hidden="false" customHeight="false" outlineLevel="0" collapsed="false">
      <c r="A2301" s="380" t="s">
        <v>2691</v>
      </c>
      <c r="B2301" s="379" t="s">
        <v>2692</v>
      </c>
      <c r="C2301" s="369" t="s">
        <v>9</v>
      </c>
      <c r="D2301" s="381" t="n">
        <v>184.65</v>
      </c>
      <c r="E2301" s="381" t="n">
        <f aca="false">D2301*1.2</f>
        <v>221.58</v>
      </c>
    </row>
    <row r="2302" s="344" customFormat="true" ht="48" hidden="false" customHeight="false" outlineLevel="0" collapsed="false">
      <c r="A2302" s="380" t="s">
        <v>2693</v>
      </c>
      <c r="B2302" s="379" t="s">
        <v>2694</v>
      </c>
      <c r="C2302" s="369" t="s">
        <v>9</v>
      </c>
      <c r="D2302" s="381" t="n">
        <v>333.2</v>
      </c>
      <c r="E2302" s="381" t="n">
        <f aca="false">D2302*1.2</f>
        <v>399.84</v>
      </c>
    </row>
    <row r="2303" s="344" customFormat="true" ht="60" hidden="false" customHeight="false" outlineLevel="0" collapsed="false">
      <c r="A2303" s="380" t="s">
        <v>2695</v>
      </c>
      <c r="B2303" s="379" t="s">
        <v>2696</v>
      </c>
      <c r="C2303" s="369" t="s">
        <v>9</v>
      </c>
      <c r="D2303" s="381" t="n">
        <v>172.25</v>
      </c>
      <c r="E2303" s="381" t="n">
        <f aca="false">D2303*1.2</f>
        <v>206.7</v>
      </c>
    </row>
    <row r="2304" s="344" customFormat="true" ht="60" hidden="false" customHeight="false" outlineLevel="0" collapsed="false">
      <c r="A2304" s="380" t="s">
        <v>2697</v>
      </c>
      <c r="B2304" s="379" t="s">
        <v>2698</v>
      </c>
      <c r="C2304" s="369" t="s">
        <v>9</v>
      </c>
      <c r="D2304" s="381" t="n">
        <v>196.25</v>
      </c>
      <c r="E2304" s="381" t="n">
        <f aca="false">D2304*1.2</f>
        <v>235.5</v>
      </c>
    </row>
    <row r="2305" s="344" customFormat="true" ht="60" hidden="false" customHeight="false" outlineLevel="0" collapsed="false">
      <c r="A2305" s="380" t="s">
        <v>2699</v>
      </c>
      <c r="B2305" s="379" t="s">
        <v>2700</v>
      </c>
      <c r="C2305" s="369" t="s">
        <v>9</v>
      </c>
      <c r="D2305" s="381" t="n">
        <v>225.2</v>
      </c>
      <c r="E2305" s="381" t="n">
        <f aca="false">D2305*1.2</f>
        <v>270.24</v>
      </c>
    </row>
    <row r="2306" s="344" customFormat="true" ht="60" hidden="false" customHeight="false" outlineLevel="0" collapsed="false">
      <c r="A2306" s="380" t="s">
        <v>2701</v>
      </c>
      <c r="B2306" s="379" t="s">
        <v>2702</v>
      </c>
      <c r="C2306" s="369" t="s">
        <v>9</v>
      </c>
      <c r="D2306" s="381" t="n">
        <v>199</v>
      </c>
      <c r="E2306" s="381" t="n">
        <f aca="false">D2306*1.2</f>
        <v>238.8</v>
      </c>
    </row>
    <row r="2307" s="344" customFormat="true" ht="60" hidden="false" customHeight="false" outlineLevel="0" collapsed="false">
      <c r="A2307" s="380" t="s">
        <v>2703</v>
      </c>
      <c r="B2307" s="379" t="s">
        <v>2704</v>
      </c>
      <c r="C2307" s="369" t="s">
        <v>9</v>
      </c>
      <c r="D2307" s="381" t="n">
        <v>245.9</v>
      </c>
      <c r="E2307" s="381" t="n">
        <f aca="false">D2307*1.2</f>
        <v>295.08</v>
      </c>
    </row>
    <row r="2308" s="344" customFormat="true" ht="60" hidden="false" customHeight="false" outlineLevel="0" collapsed="false">
      <c r="A2308" s="380" t="s">
        <v>2705</v>
      </c>
      <c r="B2308" s="379" t="s">
        <v>2706</v>
      </c>
      <c r="C2308" s="369" t="s">
        <v>9</v>
      </c>
      <c r="D2308" s="381" t="n">
        <v>1344.35</v>
      </c>
      <c r="E2308" s="381" t="n">
        <f aca="false">D2308*1.2</f>
        <v>1613.22</v>
      </c>
    </row>
    <row r="2309" s="344" customFormat="true" ht="24" hidden="false" customHeight="false" outlineLevel="0" collapsed="false">
      <c r="A2309" s="380" t="s">
        <v>2707</v>
      </c>
      <c r="B2309" s="379" t="s">
        <v>2708</v>
      </c>
      <c r="C2309" s="369" t="s">
        <v>9</v>
      </c>
      <c r="D2309" s="381" t="n">
        <v>57.95</v>
      </c>
      <c r="E2309" s="381" t="n">
        <f aca="false">D2309*1.2</f>
        <v>69.54</v>
      </c>
    </row>
    <row r="2310" s="344" customFormat="true" ht="24" hidden="false" customHeight="false" outlineLevel="0" collapsed="false">
      <c r="A2310" s="380" t="s">
        <v>2709</v>
      </c>
      <c r="B2310" s="379" t="s">
        <v>2710</v>
      </c>
      <c r="C2310" s="369" t="s">
        <v>9</v>
      </c>
      <c r="D2310" s="381" t="n">
        <v>67</v>
      </c>
      <c r="E2310" s="381" t="n">
        <f aca="false">D2310*1.2</f>
        <v>80.4</v>
      </c>
    </row>
    <row r="2311" s="344" customFormat="true" ht="36" hidden="false" customHeight="false" outlineLevel="0" collapsed="false">
      <c r="A2311" s="380" t="s">
        <v>2711</v>
      </c>
      <c r="B2311" s="379" t="s">
        <v>2712</v>
      </c>
      <c r="C2311" s="369" t="s">
        <v>9</v>
      </c>
      <c r="D2311" s="381" t="n">
        <v>90</v>
      </c>
      <c r="E2311" s="381" t="n">
        <f aca="false">D2311*1.2</f>
        <v>108</v>
      </c>
    </row>
    <row r="2312" s="344" customFormat="true" ht="12" hidden="false" customHeight="false" outlineLevel="0" collapsed="false">
      <c r="A2312" s="382" t="s">
        <v>2713</v>
      </c>
      <c r="B2312" s="383" t="s">
        <v>2714</v>
      </c>
      <c r="C2312" s="369" t="s">
        <v>9</v>
      </c>
      <c r="D2312" s="384" t="n">
        <v>130</v>
      </c>
      <c r="E2312" s="384" t="n">
        <f aca="false">D2312*1.2</f>
        <v>156</v>
      </c>
    </row>
    <row r="2313" s="344" customFormat="true" ht="12" hidden="false" customHeight="false" outlineLevel="0" collapsed="false">
      <c r="A2313" s="382" t="s">
        <v>2715</v>
      </c>
      <c r="B2313" s="383" t="s">
        <v>2716</v>
      </c>
      <c r="C2313" s="369" t="s">
        <v>9</v>
      </c>
      <c r="D2313" s="384" t="n">
        <v>140</v>
      </c>
      <c r="E2313" s="384" t="n">
        <f aca="false">D2313*1.2</f>
        <v>168</v>
      </c>
    </row>
    <row r="2314" s="344" customFormat="true" ht="12" hidden="false" customHeight="false" outlineLevel="0" collapsed="false">
      <c r="A2314" s="382" t="s">
        <v>2717</v>
      </c>
      <c r="B2314" s="383" t="s">
        <v>2718</v>
      </c>
      <c r="C2314" s="369" t="s">
        <v>9</v>
      </c>
      <c r="D2314" s="384" t="n">
        <v>150</v>
      </c>
      <c r="E2314" s="384" t="n">
        <f aca="false">D2314*1.2</f>
        <v>180</v>
      </c>
    </row>
    <row r="2315" s="344" customFormat="true" ht="12" hidden="false" customHeight="false" outlineLevel="0" collapsed="false">
      <c r="A2315" s="382" t="s">
        <v>2719</v>
      </c>
      <c r="B2315" s="383" t="s">
        <v>2720</v>
      </c>
      <c r="C2315" s="369" t="s">
        <v>9</v>
      </c>
      <c r="D2315" s="384" t="n">
        <v>150</v>
      </c>
      <c r="E2315" s="384" t="n">
        <f aca="false">D2315*1.2</f>
        <v>180</v>
      </c>
    </row>
    <row r="2316" s="344" customFormat="true" ht="12" hidden="false" customHeight="false" outlineLevel="0" collapsed="false">
      <c r="A2316" s="382" t="s">
        <v>2721</v>
      </c>
      <c r="B2316" s="383" t="s">
        <v>2722</v>
      </c>
      <c r="C2316" s="369" t="s">
        <v>9</v>
      </c>
      <c r="D2316" s="384" t="n">
        <v>410</v>
      </c>
      <c r="E2316" s="384" t="n">
        <f aca="false">D2316*1.2</f>
        <v>492</v>
      </c>
    </row>
    <row r="2317" s="344" customFormat="true" ht="12" hidden="false" customHeight="false" outlineLevel="0" collapsed="false">
      <c r="A2317" s="382" t="s">
        <v>2723</v>
      </c>
      <c r="B2317" s="385" t="s">
        <v>2724</v>
      </c>
      <c r="C2317" s="369" t="s">
        <v>9</v>
      </c>
      <c r="D2317" s="384" t="n">
        <v>36.25</v>
      </c>
      <c r="E2317" s="384" t="n">
        <f aca="false">D2317*1.2</f>
        <v>43.5</v>
      </c>
    </row>
    <row r="2318" s="344" customFormat="true" ht="16.5" hidden="false" customHeight="true" outlineLevel="0" collapsed="false">
      <c r="A2318" s="386" t="s">
        <v>2725</v>
      </c>
      <c r="B2318" s="18"/>
      <c r="C2318" s="369"/>
      <c r="D2318" s="351"/>
      <c r="E2318" s="333"/>
    </row>
    <row r="2319" s="344" customFormat="true" ht="24" hidden="false" customHeight="false" outlineLevel="0" collapsed="false">
      <c r="A2319" s="334" t="s">
        <v>2726</v>
      </c>
      <c r="B2319" s="21" t="s">
        <v>2727</v>
      </c>
      <c r="C2319" s="387" t="s">
        <v>9</v>
      </c>
      <c r="D2319" s="388" t="n">
        <v>114</v>
      </c>
      <c r="E2319" s="333" t="n">
        <f aca="false">D2319*1.2</f>
        <v>136.8</v>
      </c>
    </row>
    <row r="2320" s="344" customFormat="true" ht="24" hidden="false" customHeight="false" outlineLevel="0" collapsed="false">
      <c r="A2320" s="334" t="s">
        <v>2728</v>
      </c>
      <c r="B2320" s="21" t="s">
        <v>2729</v>
      </c>
      <c r="C2320" s="387" t="s">
        <v>9</v>
      </c>
      <c r="D2320" s="388" t="n">
        <v>114</v>
      </c>
      <c r="E2320" s="333" t="n">
        <f aca="false">D2320*1.2</f>
        <v>136.8</v>
      </c>
    </row>
    <row r="2321" s="344" customFormat="true" ht="49.5" hidden="false" customHeight="true" outlineLevel="0" collapsed="false">
      <c r="A2321" s="334" t="s">
        <v>2730</v>
      </c>
      <c r="B2321" s="21" t="s">
        <v>2731</v>
      </c>
      <c r="C2321" s="387" t="s">
        <v>9</v>
      </c>
      <c r="D2321" s="388" t="n">
        <v>124</v>
      </c>
      <c r="E2321" s="333" t="n">
        <f aca="false">D2321*1.2</f>
        <v>148.8</v>
      </c>
    </row>
    <row r="2322" s="344" customFormat="true" ht="45.75" hidden="false" customHeight="true" outlineLevel="0" collapsed="false">
      <c r="A2322" s="334" t="s">
        <v>2732</v>
      </c>
      <c r="B2322" s="21" t="s">
        <v>2733</v>
      </c>
      <c r="C2322" s="387" t="s">
        <v>9</v>
      </c>
      <c r="D2322" s="388" t="n">
        <v>144</v>
      </c>
      <c r="E2322" s="333" t="n">
        <f aca="false">D2322*1.2</f>
        <v>172.8</v>
      </c>
    </row>
    <row r="2323" s="344" customFormat="true" ht="56.25" hidden="false" customHeight="true" outlineLevel="0" collapsed="false">
      <c r="A2323" s="334" t="s">
        <v>2734</v>
      </c>
      <c r="B2323" s="21" t="s">
        <v>2735</v>
      </c>
      <c r="C2323" s="387" t="s">
        <v>9</v>
      </c>
      <c r="D2323" s="388" t="n">
        <v>176</v>
      </c>
      <c r="E2323" s="333" t="n">
        <f aca="false">D2323*1.2</f>
        <v>211.2</v>
      </c>
    </row>
    <row r="2324" s="344" customFormat="true" ht="61.5" hidden="false" customHeight="true" outlineLevel="0" collapsed="false">
      <c r="A2324" s="334" t="s">
        <v>2736</v>
      </c>
      <c r="B2324" s="21" t="s">
        <v>2737</v>
      </c>
      <c r="C2324" s="387" t="s">
        <v>9</v>
      </c>
      <c r="D2324" s="388" t="n">
        <v>135</v>
      </c>
      <c r="E2324" s="333" t="n">
        <f aca="false">D2324*1.2</f>
        <v>162</v>
      </c>
    </row>
    <row r="2325" s="344" customFormat="true" ht="54.75" hidden="false" customHeight="true" outlineLevel="0" collapsed="false">
      <c r="A2325" s="334" t="s">
        <v>2738</v>
      </c>
      <c r="B2325" s="21" t="s">
        <v>2739</v>
      </c>
      <c r="C2325" s="387" t="s">
        <v>9</v>
      </c>
      <c r="D2325" s="388" t="n">
        <v>135</v>
      </c>
      <c r="E2325" s="333" t="n">
        <f aca="false">D2325*1.2</f>
        <v>162</v>
      </c>
    </row>
    <row r="2326" s="344" customFormat="true" ht="72" hidden="false" customHeight="true" outlineLevel="0" collapsed="false">
      <c r="A2326" s="334" t="s">
        <v>2740</v>
      </c>
      <c r="B2326" s="21" t="s">
        <v>2741</v>
      </c>
      <c r="C2326" s="387" t="s">
        <v>9</v>
      </c>
      <c r="D2326" s="388" t="n">
        <v>170.1</v>
      </c>
      <c r="E2326" s="333" t="n">
        <f aca="false">D2326*1.2</f>
        <v>204.12</v>
      </c>
    </row>
    <row r="2327" s="344" customFormat="true" ht="69.75" hidden="false" customHeight="true" outlineLevel="0" collapsed="false">
      <c r="A2327" s="334" t="s">
        <v>2742</v>
      </c>
      <c r="B2327" s="21" t="s">
        <v>2743</v>
      </c>
      <c r="C2327" s="387" t="s">
        <v>9</v>
      </c>
      <c r="D2327" s="388" t="n">
        <v>399</v>
      </c>
      <c r="E2327" s="333" t="n">
        <f aca="false">D2327*1.2</f>
        <v>478.8</v>
      </c>
    </row>
    <row r="2328" s="344" customFormat="true" ht="70.5" hidden="false" customHeight="true" outlineLevel="0" collapsed="false">
      <c r="A2328" s="334" t="s">
        <v>2744</v>
      </c>
      <c r="B2328" s="21" t="s">
        <v>2745</v>
      </c>
      <c r="C2328" s="387" t="s">
        <v>9</v>
      </c>
      <c r="D2328" s="388" t="n">
        <v>437</v>
      </c>
      <c r="E2328" s="333" t="n">
        <f aca="false">D2328*1.2</f>
        <v>524.4</v>
      </c>
    </row>
    <row r="2329" s="344" customFormat="true" ht="36" hidden="false" customHeight="false" outlineLevel="0" collapsed="false">
      <c r="A2329" s="334" t="s">
        <v>2746</v>
      </c>
      <c r="B2329" s="21" t="s">
        <v>2747</v>
      </c>
      <c r="C2329" s="387" t="s">
        <v>9</v>
      </c>
      <c r="D2329" s="388" t="n">
        <v>646</v>
      </c>
      <c r="E2329" s="333" t="n">
        <f aca="false">D2329*1.2</f>
        <v>775.2</v>
      </c>
    </row>
    <row r="2330" s="344" customFormat="true" ht="24" hidden="false" customHeight="false" outlineLevel="0" collapsed="false">
      <c r="A2330" s="334" t="s">
        <v>2748</v>
      </c>
      <c r="B2330" s="21" t="s">
        <v>2749</v>
      </c>
      <c r="C2330" s="387" t="s">
        <v>9</v>
      </c>
      <c r="D2330" s="388" t="n">
        <v>418</v>
      </c>
      <c r="E2330" s="333" t="n">
        <f aca="false">D2330*1.2</f>
        <v>501.6</v>
      </c>
    </row>
    <row r="2331" s="344" customFormat="true" ht="33.75" hidden="false" customHeight="true" outlineLevel="0" collapsed="false">
      <c r="A2331" s="334" t="s">
        <v>2750</v>
      </c>
      <c r="B2331" s="21" t="s">
        <v>2751</v>
      </c>
      <c r="C2331" s="387" t="s">
        <v>9</v>
      </c>
      <c r="D2331" s="388" t="n">
        <v>418</v>
      </c>
      <c r="E2331" s="333" t="n">
        <f aca="false">D2331*1.2</f>
        <v>501.6</v>
      </c>
    </row>
    <row r="2332" s="344" customFormat="true" ht="33.75" hidden="false" customHeight="true" outlineLevel="0" collapsed="false">
      <c r="A2332" s="334" t="s">
        <v>2752</v>
      </c>
      <c r="B2332" s="21" t="s">
        <v>2753</v>
      </c>
      <c r="C2332" s="387" t="s">
        <v>9</v>
      </c>
      <c r="D2332" s="388" t="n">
        <v>418</v>
      </c>
      <c r="E2332" s="333" t="n">
        <f aca="false">D2332*1.2</f>
        <v>501.6</v>
      </c>
    </row>
    <row r="2333" s="344" customFormat="true" ht="36" hidden="false" customHeight="false" outlineLevel="0" collapsed="false">
      <c r="A2333" s="334" t="s">
        <v>2754</v>
      </c>
      <c r="B2333" s="21" t="s">
        <v>2755</v>
      </c>
      <c r="C2333" s="387" t="s">
        <v>9</v>
      </c>
      <c r="D2333" s="388" t="n">
        <v>418</v>
      </c>
      <c r="E2333" s="333" t="n">
        <f aca="false">D2333*1.2</f>
        <v>501.6</v>
      </c>
    </row>
    <row r="2334" s="344" customFormat="true" ht="24" hidden="false" customHeight="false" outlineLevel="0" collapsed="false">
      <c r="A2334" s="334" t="s">
        <v>2756</v>
      </c>
      <c r="B2334" s="21" t="s">
        <v>2757</v>
      </c>
      <c r="C2334" s="387" t="s">
        <v>9</v>
      </c>
      <c r="D2334" s="388" t="n">
        <v>2310.81</v>
      </c>
      <c r="E2334" s="333" t="n">
        <f aca="false">D2334*1.2</f>
        <v>2772.972</v>
      </c>
    </row>
    <row r="2335" s="344" customFormat="true" ht="24" hidden="false" customHeight="false" outlineLevel="0" collapsed="false">
      <c r="A2335" s="334" t="s">
        <v>2756</v>
      </c>
      <c r="B2335" s="21" t="s">
        <v>2758</v>
      </c>
      <c r="C2335" s="387" t="s">
        <v>9</v>
      </c>
      <c r="D2335" s="388" t="n">
        <v>2310.81</v>
      </c>
      <c r="E2335" s="333" t="n">
        <f aca="false">D2335*1.2</f>
        <v>2772.972</v>
      </c>
    </row>
    <row r="2336" s="344" customFormat="true" ht="24" hidden="false" customHeight="false" outlineLevel="0" collapsed="false">
      <c r="A2336" s="334" t="s">
        <v>2759</v>
      </c>
      <c r="B2336" s="21" t="s">
        <v>2760</v>
      </c>
      <c r="C2336" s="387" t="s">
        <v>9</v>
      </c>
      <c r="D2336" s="388" t="n">
        <v>2310.81</v>
      </c>
      <c r="E2336" s="333" t="n">
        <f aca="false">D2336*1.2</f>
        <v>2772.972</v>
      </c>
    </row>
    <row r="2337" s="344" customFormat="true" ht="21" hidden="false" customHeight="true" outlineLevel="0" collapsed="false">
      <c r="A2337" s="334" t="s">
        <v>2761</v>
      </c>
      <c r="B2337" s="21" t="s">
        <v>2762</v>
      </c>
      <c r="C2337" s="387" t="s">
        <v>9</v>
      </c>
      <c r="D2337" s="388" t="n">
        <v>2310.81</v>
      </c>
      <c r="E2337" s="333" t="n">
        <f aca="false">D2337*1.2</f>
        <v>2772.972</v>
      </c>
    </row>
    <row r="2338" s="344" customFormat="true" ht="12" hidden="false" customHeight="false" outlineLevel="0" collapsed="false">
      <c r="A2338" s="334" t="s">
        <v>2763</v>
      </c>
      <c r="B2338" s="21" t="s">
        <v>2764</v>
      </c>
      <c r="C2338" s="387" t="s">
        <v>9</v>
      </c>
      <c r="D2338" s="388" t="n">
        <v>12.8</v>
      </c>
      <c r="E2338" s="333" t="n">
        <f aca="false">D2338*1.2</f>
        <v>15.36</v>
      </c>
    </row>
    <row r="2339" s="344" customFormat="true" ht="12" hidden="false" customHeight="false" outlineLevel="0" collapsed="false">
      <c r="A2339" s="334" t="s">
        <v>2765</v>
      </c>
      <c r="B2339" s="21" t="s">
        <v>2766</v>
      </c>
      <c r="C2339" s="387" t="s">
        <v>9</v>
      </c>
      <c r="D2339" s="388" t="n">
        <v>8.4</v>
      </c>
      <c r="E2339" s="333" t="n">
        <f aca="false">D2339*1.2</f>
        <v>10.08</v>
      </c>
    </row>
    <row r="2340" s="344" customFormat="true" ht="24" hidden="false" customHeight="false" outlineLevel="0" collapsed="false">
      <c r="A2340" s="334" t="s">
        <v>2767</v>
      </c>
      <c r="B2340" s="21" t="s">
        <v>2768</v>
      </c>
      <c r="C2340" s="387" t="s">
        <v>9</v>
      </c>
      <c r="D2340" s="388" t="n">
        <v>8.4</v>
      </c>
      <c r="E2340" s="333" t="n">
        <f aca="false">D2340*1.2</f>
        <v>10.08</v>
      </c>
    </row>
    <row r="2341" s="344" customFormat="true" ht="28.5" hidden="false" customHeight="true" outlineLevel="0" collapsed="false">
      <c r="A2341" s="389" t="s">
        <v>2769</v>
      </c>
      <c r="B2341" s="21" t="s">
        <v>2770</v>
      </c>
      <c r="C2341" s="387" t="s">
        <v>9</v>
      </c>
      <c r="D2341" s="388" t="n">
        <v>8.4</v>
      </c>
      <c r="E2341" s="333" t="n">
        <f aca="false">D2341*1.2</f>
        <v>10.08</v>
      </c>
    </row>
    <row r="2342" s="344" customFormat="true" ht="28.5" hidden="false" customHeight="true" outlineLevel="0" collapsed="false">
      <c r="A2342" s="347" t="s">
        <v>2771</v>
      </c>
      <c r="B2342" s="370" t="s">
        <v>2772</v>
      </c>
      <c r="C2342" s="387" t="s">
        <v>9</v>
      </c>
      <c r="D2342" s="388" t="n">
        <v>15.1</v>
      </c>
      <c r="E2342" s="333" t="n">
        <f aca="false">D2342*1.2</f>
        <v>18.12</v>
      </c>
    </row>
    <row r="2343" s="344" customFormat="true" ht="12" hidden="false" customHeight="false" outlineLevel="0" collapsed="false">
      <c r="A2343" s="347" t="s">
        <v>2773</v>
      </c>
      <c r="B2343" s="21" t="s">
        <v>2774</v>
      </c>
      <c r="C2343" s="387" t="s">
        <v>9</v>
      </c>
      <c r="D2343" s="388" t="n">
        <v>20.27</v>
      </c>
      <c r="E2343" s="333" t="n">
        <f aca="false">D2343*1.2</f>
        <v>24.324</v>
      </c>
    </row>
    <row r="2344" s="344" customFormat="true" ht="21.75" hidden="false" customHeight="true" outlineLevel="0" collapsed="false">
      <c r="A2344" s="347" t="s">
        <v>2775</v>
      </c>
      <c r="B2344" s="21" t="s">
        <v>2776</v>
      </c>
      <c r="C2344" s="387" t="s">
        <v>9</v>
      </c>
      <c r="D2344" s="388" t="n">
        <v>210</v>
      </c>
      <c r="E2344" s="333" t="n">
        <f aca="false">D2344*1.2</f>
        <v>252</v>
      </c>
    </row>
    <row r="2345" s="344" customFormat="true" ht="31.5" hidden="false" customHeight="true" outlineLevel="0" collapsed="false">
      <c r="A2345" s="334" t="s">
        <v>2777</v>
      </c>
      <c r="B2345" s="21" t="s">
        <v>2778</v>
      </c>
      <c r="C2345" s="387" t="s">
        <v>9</v>
      </c>
      <c r="D2345" s="388" t="n">
        <v>209</v>
      </c>
      <c r="E2345" s="333" t="n">
        <f aca="false">D2345*1.2</f>
        <v>250.8</v>
      </c>
    </row>
    <row r="2346" s="344" customFormat="true" ht="24.75" hidden="false" customHeight="true" outlineLevel="0" collapsed="false">
      <c r="A2346" s="334" t="s">
        <v>2779</v>
      </c>
      <c r="B2346" s="21" t="s">
        <v>2780</v>
      </c>
      <c r="C2346" s="387" t="s">
        <v>9</v>
      </c>
      <c r="D2346" s="388" t="n">
        <v>2323</v>
      </c>
      <c r="E2346" s="333" t="n">
        <f aca="false">D2346*1.2</f>
        <v>2787.6</v>
      </c>
    </row>
    <row r="2347" s="344" customFormat="true" ht="24" hidden="false" customHeight="false" outlineLevel="0" collapsed="false">
      <c r="A2347" s="334" t="s">
        <v>2781</v>
      </c>
      <c r="B2347" s="21" t="s">
        <v>2782</v>
      </c>
      <c r="C2347" s="387" t="s">
        <v>9</v>
      </c>
      <c r="D2347" s="388" t="n">
        <v>2323</v>
      </c>
      <c r="E2347" s="333" t="n">
        <f aca="false">D2347*1.2</f>
        <v>2787.6</v>
      </c>
    </row>
    <row r="2348" s="344" customFormat="true" ht="24" hidden="false" customHeight="false" outlineLevel="0" collapsed="false">
      <c r="A2348" s="334" t="s">
        <v>2783</v>
      </c>
      <c r="B2348" s="21" t="s">
        <v>2784</v>
      </c>
      <c r="C2348" s="387" t="s">
        <v>9</v>
      </c>
      <c r="D2348" s="388" t="n">
        <v>2323</v>
      </c>
      <c r="E2348" s="333" t="n">
        <f aca="false">D2348*1.2</f>
        <v>2787.6</v>
      </c>
    </row>
    <row r="2349" s="344" customFormat="true" ht="48" hidden="false" customHeight="false" outlineLevel="0" collapsed="false">
      <c r="A2349" s="334" t="s">
        <v>2785</v>
      </c>
      <c r="B2349" s="21" t="s">
        <v>2786</v>
      </c>
      <c r="C2349" s="387" t="s">
        <v>9</v>
      </c>
      <c r="D2349" s="388" t="n">
        <v>272</v>
      </c>
      <c r="E2349" s="333" t="n">
        <f aca="false">D2349*1.2</f>
        <v>326.4</v>
      </c>
    </row>
    <row r="2350" s="344" customFormat="true" ht="24" hidden="false" customHeight="false" outlineLevel="0" collapsed="false">
      <c r="A2350" s="390" t="s">
        <v>2787</v>
      </c>
      <c r="B2350" s="391" t="s">
        <v>2788</v>
      </c>
      <c r="C2350" s="387" t="s">
        <v>9</v>
      </c>
      <c r="D2350" s="381" t="n">
        <v>960</v>
      </c>
      <c r="E2350" s="381" t="n">
        <f aca="false">D2350*1.2</f>
        <v>1152</v>
      </c>
    </row>
    <row r="2351" s="344" customFormat="true" ht="24" hidden="false" customHeight="false" outlineLevel="0" collapsed="false">
      <c r="A2351" s="390" t="s">
        <v>2789</v>
      </c>
      <c r="B2351" s="391" t="s">
        <v>2788</v>
      </c>
      <c r="C2351" s="387" t="s">
        <v>9</v>
      </c>
      <c r="D2351" s="381" t="n">
        <v>960</v>
      </c>
      <c r="E2351" s="381" t="n">
        <f aca="false">D2351*1.2</f>
        <v>1152</v>
      </c>
    </row>
    <row r="2352" s="344" customFormat="true" ht="24" hidden="false" customHeight="false" outlineLevel="0" collapsed="false">
      <c r="A2352" s="390" t="s">
        <v>2790</v>
      </c>
      <c r="B2352" s="391" t="s">
        <v>2788</v>
      </c>
      <c r="C2352" s="387" t="s">
        <v>9</v>
      </c>
      <c r="D2352" s="381" t="n">
        <v>960</v>
      </c>
      <c r="E2352" s="381" t="n">
        <f aca="false">D2352*1.2</f>
        <v>1152</v>
      </c>
    </row>
    <row r="2353" s="344" customFormat="true" ht="24" hidden="false" customHeight="false" outlineLevel="0" collapsed="false">
      <c r="A2353" s="390" t="s">
        <v>2791</v>
      </c>
      <c r="B2353" s="391" t="s">
        <v>2788</v>
      </c>
      <c r="C2353" s="387" t="s">
        <v>9</v>
      </c>
      <c r="D2353" s="381" t="n">
        <v>960</v>
      </c>
      <c r="E2353" s="381" t="n">
        <f aca="false">D2353*1.2</f>
        <v>1152</v>
      </c>
    </row>
    <row r="2354" s="344" customFormat="true" ht="36" hidden="false" customHeight="false" outlineLevel="0" collapsed="false">
      <c r="A2354" s="392" t="s">
        <v>2792</v>
      </c>
      <c r="B2354" s="362" t="s">
        <v>2793</v>
      </c>
      <c r="C2354" s="387" t="s">
        <v>9</v>
      </c>
      <c r="D2354" s="393" t="n">
        <v>380</v>
      </c>
      <c r="E2354" s="393" t="n">
        <f aca="false">D2354*1.2</f>
        <v>456</v>
      </c>
    </row>
    <row r="2355" s="344" customFormat="true" ht="24" hidden="false" customHeight="false" outlineLevel="0" collapsed="false">
      <c r="A2355" s="392" t="s">
        <v>2794</v>
      </c>
      <c r="B2355" s="362" t="s">
        <v>2795</v>
      </c>
      <c r="C2355" s="387" t="s">
        <v>9</v>
      </c>
      <c r="D2355" s="393" t="n">
        <v>140</v>
      </c>
      <c r="E2355" s="393" t="n">
        <f aca="false">D2355*1.2</f>
        <v>168</v>
      </c>
    </row>
    <row r="2356" s="344" customFormat="true" ht="24" hidden="false" customHeight="false" outlineLevel="0" collapsed="false">
      <c r="A2356" s="392" t="s">
        <v>2796</v>
      </c>
      <c r="B2356" s="362" t="s">
        <v>2797</v>
      </c>
      <c r="C2356" s="387" t="s">
        <v>9</v>
      </c>
      <c r="D2356" s="393" t="n">
        <v>35</v>
      </c>
      <c r="E2356" s="393" t="n">
        <f aca="false">D2356*1.2</f>
        <v>42</v>
      </c>
    </row>
    <row r="2357" s="344" customFormat="true" ht="36" hidden="false" customHeight="false" outlineLevel="0" collapsed="false">
      <c r="A2357" s="392" t="s">
        <v>2798</v>
      </c>
      <c r="B2357" s="362" t="s">
        <v>2799</v>
      </c>
      <c r="C2357" s="387" t="s">
        <v>9</v>
      </c>
      <c r="D2357" s="393" t="n">
        <v>188.6</v>
      </c>
      <c r="E2357" s="393" t="n">
        <f aca="false">D2357*1.2</f>
        <v>226.32</v>
      </c>
    </row>
    <row r="2358" s="344" customFormat="true" ht="24" hidden="false" customHeight="false" outlineLevel="0" collapsed="false">
      <c r="A2358" s="392" t="s">
        <v>2800</v>
      </c>
      <c r="B2358" s="362" t="s">
        <v>2801</v>
      </c>
      <c r="C2358" s="387" t="s">
        <v>9</v>
      </c>
      <c r="D2358" s="393" t="n">
        <v>313</v>
      </c>
      <c r="E2358" s="393" t="n">
        <f aca="false">D2358*1.2</f>
        <v>375.6</v>
      </c>
    </row>
    <row r="2359" s="344" customFormat="true" ht="12" hidden="false" customHeight="false" outlineLevel="0" collapsed="false">
      <c r="A2359" s="392" t="s">
        <v>2802</v>
      </c>
      <c r="B2359" s="362" t="s">
        <v>2803</v>
      </c>
      <c r="C2359" s="387" t="s">
        <v>9</v>
      </c>
      <c r="D2359" s="393" t="n">
        <v>188.6</v>
      </c>
      <c r="E2359" s="393" t="n">
        <f aca="false">D2359*1.2</f>
        <v>226.32</v>
      </c>
    </row>
    <row r="2360" s="344" customFormat="true" ht="12" hidden="false" customHeight="false" outlineLevel="0" collapsed="false">
      <c r="A2360" s="392" t="s">
        <v>2804</v>
      </c>
      <c r="B2360" s="362" t="s">
        <v>2805</v>
      </c>
      <c r="C2360" s="387" t="s">
        <v>9</v>
      </c>
      <c r="D2360" s="393" t="n">
        <v>166.4</v>
      </c>
      <c r="E2360" s="393" t="n">
        <f aca="false">D2360*1.2</f>
        <v>199.68</v>
      </c>
    </row>
    <row r="2361" s="396" customFormat="true" ht="21" hidden="false" customHeight="true" outlineLevel="0" collapsed="false">
      <c r="A2361" s="239" t="s">
        <v>2806</v>
      </c>
      <c r="B2361" s="205" t="s">
        <v>2807</v>
      </c>
      <c r="C2361" s="241" t="s">
        <v>9</v>
      </c>
      <c r="D2361" s="394" t="n">
        <v>1500</v>
      </c>
      <c r="E2361" s="395" t="n">
        <f aca="false">D2361*1.2</f>
        <v>1800</v>
      </c>
    </row>
    <row r="2362" s="396" customFormat="true" ht="21" hidden="false" customHeight="true" outlineLevel="0" collapsed="false">
      <c r="A2362" s="239" t="s">
        <v>2808</v>
      </c>
      <c r="B2362" s="205" t="s">
        <v>2809</v>
      </c>
      <c r="C2362" s="397" t="s">
        <v>9</v>
      </c>
      <c r="D2362" s="351" t="n">
        <v>600</v>
      </c>
      <c r="E2362" s="395" t="n">
        <f aca="false">D2362*1.2</f>
        <v>720</v>
      </c>
    </row>
    <row r="2363" s="396" customFormat="true" ht="21" hidden="false" customHeight="true" outlineLevel="0" collapsed="false">
      <c r="A2363" s="239" t="s">
        <v>2810</v>
      </c>
      <c r="B2363" s="205" t="s">
        <v>2811</v>
      </c>
      <c r="C2363" s="397" t="s">
        <v>9</v>
      </c>
      <c r="D2363" s="351" t="n">
        <v>250</v>
      </c>
      <c r="E2363" s="395" t="n">
        <f aca="false">D2363*1.2</f>
        <v>300</v>
      </c>
    </row>
    <row r="2364" s="396" customFormat="true" ht="25.5" hidden="false" customHeight="true" outlineLevel="0" collapsed="false">
      <c r="A2364" s="239" t="s">
        <v>2812</v>
      </c>
      <c r="B2364" s="18" t="s">
        <v>2813</v>
      </c>
      <c r="C2364" s="241" t="s">
        <v>9</v>
      </c>
      <c r="D2364" s="351" t="n">
        <v>108</v>
      </c>
      <c r="E2364" s="395" t="n">
        <f aca="false">D2364*1.2</f>
        <v>129.6</v>
      </c>
    </row>
    <row r="2365" s="396" customFormat="true" ht="24.75" hidden="false" customHeight="true" outlineLevel="0" collapsed="false">
      <c r="A2365" s="398" t="s">
        <v>2814</v>
      </c>
      <c r="B2365" s="18" t="s">
        <v>2815</v>
      </c>
      <c r="C2365" s="241" t="s">
        <v>9</v>
      </c>
      <c r="D2365" s="351" t="n">
        <v>210</v>
      </c>
      <c r="E2365" s="395" t="n">
        <f aca="false">D2365*1.2</f>
        <v>252</v>
      </c>
    </row>
    <row r="2366" s="396" customFormat="true" ht="29.25" hidden="false" customHeight="true" outlineLevel="0" collapsed="false">
      <c r="A2366" s="239" t="s">
        <v>2816</v>
      </c>
      <c r="B2366" s="18" t="s">
        <v>2817</v>
      </c>
      <c r="C2366" s="241" t="s">
        <v>9</v>
      </c>
      <c r="D2366" s="351" t="n">
        <v>60</v>
      </c>
      <c r="E2366" s="395" t="n">
        <f aca="false">D2366*1.2</f>
        <v>72</v>
      </c>
    </row>
    <row r="2367" s="396" customFormat="true" ht="31.5" hidden="false" customHeight="true" outlineLevel="0" collapsed="false">
      <c r="A2367" s="239" t="s">
        <v>2818</v>
      </c>
      <c r="B2367" s="18" t="s">
        <v>2819</v>
      </c>
      <c r="C2367" s="241" t="s">
        <v>9</v>
      </c>
      <c r="D2367" s="351" t="n">
        <v>2540</v>
      </c>
      <c r="E2367" s="395" t="n">
        <f aca="false">D2367*1.2</f>
        <v>3048</v>
      </c>
    </row>
    <row r="2368" s="396" customFormat="true" ht="27.75" hidden="false" customHeight="true" outlineLevel="0" collapsed="false">
      <c r="A2368" s="239" t="s">
        <v>2820</v>
      </c>
      <c r="B2368" s="18" t="s">
        <v>2819</v>
      </c>
      <c r="C2368" s="241" t="s">
        <v>9</v>
      </c>
      <c r="D2368" s="351" t="n">
        <v>40</v>
      </c>
      <c r="E2368" s="395" t="n">
        <f aca="false">D2368*1.2</f>
        <v>48</v>
      </c>
    </row>
    <row r="2369" s="396" customFormat="true" ht="24" hidden="false" customHeight="false" outlineLevel="0" collapsed="false">
      <c r="A2369" s="399" t="s">
        <v>2821</v>
      </c>
      <c r="B2369" s="21" t="s">
        <v>2822</v>
      </c>
      <c r="C2369" s="400" t="s">
        <v>9</v>
      </c>
      <c r="D2369" s="351" t="n">
        <v>1000</v>
      </c>
      <c r="E2369" s="395" t="n">
        <f aca="false">D2369*1.2</f>
        <v>1200</v>
      </c>
    </row>
    <row r="2370" s="396" customFormat="true" ht="24" hidden="false" customHeight="false" outlineLevel="0" collapsed="false">
      <c r="A2370" s="239" t="s">
        <v>2823</v>
      </c>
      <c r="B2370" s="347" t="s">
        <v>2823</v>
      </c>
      <c r="C2370" s="357" t="s">
        <v>9</v>
      </c>
      <c r="D2370" s="351" t="n">
        <v>458.33</v>
      </c>
      <c r="E2370" s="401" t="n">
        <f aca="false">D2370*1.2</f>
        <v>549.996</v>
      </c>
    </row>
    <row r="2371" s="396" customFormat="true" ht="24" hidden="false" customHeight="false" outlineLevel="0" collapsed="false">
      <c r="A2371" s="239" t="s">
        <v>2824</v>
      </c>
      <c r="B2371" s="347" t="s">
        <v>2824</v>
      </c>
      <c r="C2371" s="357" t="s">
        <v>9</v>
      </c>
      <c r="D2371" s="351" t="n">
        <v>458.33</v>
      </c>
      <c r="E2371" s="401" t="n">
        <f aca="false">D2371*1.2</f>
        <v>549.996</v>
      </c>
    </row>
    <row r="2372" s="396" customFormat="true" ht="24" hidden="false" customHeight="false" outlineLevel="0" collapsed="false">
      <c r="A2372" s="239" t="s">
        <v>2825</v>
      </c>
      <c r="B2372" s="347" t="s">
        <v>2825</v>
      </c>
      <c r="C2372" s="357" t="s">
        <v>9</v>
      </c>
      <c r="D2372" s="351" t="n">
        <v>458.33</v>
      </c>
      <c r="E2372" s="401" t="n">
        <f aca="false">D2372*1.2</f>
        <v>549.996</v>
      </c>
    </row>
    <row r="2373" s="396" customFormat="true" ht="24" hidden="false" customHeight="false" outlineLevel="0" collapsed="false">
      <c r="A2373" s="239" t="s">
        <v>2826</v>
      </c>
      <c r="B2373" s="347" t="s">
        <v>2827</v>
      </c>
      <c r="C2373" s="357" t="s">
        <v>9</v>
      </c>
      <c r="D2373" s="351" t="n">
        <v>458.33</v>
      </c>
      <c r="E2373" s="401" t="n">
        <f aca="false">D2373*1.2</f>
        <v>549.996</v>
      </c>
    </row>
    <row r="2374" s="396" customFormat="true" ht="24" hidden="false" customHeight="false" outlineLevel="0" collapsed="false">
      <c r="A2374" s="239" t="s">
        <v>2828</v>
      </c>
      <c r="B2374" s="327" t="s">
        <v>2828</v>
      </c>
      <c r="C2374" s="357" t="s">
        <v>9</v>
      </c>
      <c r="D2374" s="351" t="n">
        <v>200</v>
      </c>
      <c r="E2374" s="401" t="n">
        <f aca="false">D2374*1.2</f>
        <v>240</v>
      </c>
    </row>
    <row r="2375" s="396" customFormat="true" ht="24" hidden="false" customHeight="false" outlineLevel="0" collapsed="false">
      <c r="A2375" s="239" t="s">
        <v>2829</v>
      </c>
      <c r="B2375" s="327" t="s">
        <v>2830</v>
      </c>
      <c r="C2375" s="357" t="s">
        <v>9</v>
      </c>
      <c r="D2375" s="351" t="n">
        <v>200</v>
      </c>
      <c r="E2375" s="401" t="n">
        <f aca="false">D2375*1.2</f>
        <v>240</v>
      </c>
    </row>
    <row r="2376" s="396" customFormat="true" ht="24" hidden="false" customHeight="false" outlineLevel="0" collapsed="false">
      <c r="A2376" s="239" t="s">
        <v>2831</v>
      </c>
      <c r="B2376" s="327" t="s">
        <v>2831</v>
      </c>
      <c r="C2376" s="357" t="s">
        <v>9</v>
      </c>
      <c r="D2376" s="351" t="n">
        <v>200</v>
      </c>
      <c r="E2376" s="401" t="n">
        <f aca="false">D2376*1.2</f>
        <v>240</v>
      </c>
    </row>
    <row r="2377" s="396" customFormat="true" ht="24" hidden="false" customHeight="false" outlineLevel="0" collapsed="false">
      <c r="A2377" s="239" t="s">
        <v>2832</v>
      </c>
      <c r="B2377" s="327" t="s">
        <v>2832</v>
      </c>
      <c r="C2377" s="357" t="s">
        <v>9</v>
      </c>
      <c r="D2377" s="351" t="n">
        <v>200</v>
      </c>
      <c r="E2377" s="401" t="n">
        <f aca="false">D2377*1.2</f>
        <v>240</v>
      </c>
    </row>
    <row r="2378" s="396" customFormat="true" ht="24" hidden="false" customHeight="false" outlineLevel="0" collapsed="false">
      <c r="A2378" s="239" t="s">
        <v>2833</v>
      </c>
      <c r="B2378" s="327" t="s">
        <v>2833</v>
      </c>
      <c r="C2378" s="357" t="s">
        <v>9</v>
      </c>
      <c r="D2378" s="351" t="n">
        <v>458.33</v>
      </c>
      <c r="E2378" s="401" t="n">
        <f aca="false">D2378*1.2</f>
        <v>549.996</v>
      </c>
    </row>
    <row r="2379" s="396" customFormat="true" ht="24" hidden="false" customHeight="false" outlineLevel="0" collapsed="false">
      <c r="A2379" s="239" t="s">
        <v>2834</v>
      </c>
      <c r="B2379" s="327" t="s">
        <v>2834</v>
      </c>
      <c r="C2379" s="357" t="s">
        <v>9</v>
      </c>
      <c r="D2379" s="351" t="n">
        <v>458.33</v>
      </c>
      <c r="E2379" s="401" t="n">
        <f aca="false">D2379*1.2</f>
        <v>549.996</v>
      </c>
    </row>
    <row r="2380" s="396" customFormat="true" ht="24" hidden="false" customHeight="false" outlineLevel="0" collapsed="false">
      <c r="A2380" s="239" t="s">
        <v>2835</v>
      </c>
      <c r="B2380" s="327" t="s">
        <v>2835</v>
      </c>
      <c r="C2380" s="357" t="s">
        <v>9</v>
      </c>
      <c r="D2380" s="351" t="n">
        <v>458.33</v>
      </c>
      <c r="E2380" s="401" t="n">
        <f aca="false">D2380*1.2</f>
        <v>549.996</v>
      </c>
    </row>
    <row r="2381" s="396" customFormat="true" ht="24" hidden="false" customHeight="false" outlineLevel="0" collapsed="false">
      <c r="A2381" s="239" t="s">
        <v>2836</v>
      </c>
      <c r="B2381" s="327" t="s">
        <v>2836</v>
      </c>
      <c r="C2381" s="357" t="s">
        <v>9</v>
      </c>
      <c r="D2381" s="351" t="n">
        <v>216.67</v>
      </c>
      <c r="E2381" s="401" t="n">
        <f aca="false">D2381*1.2</f>
        <v>260.004</v>
      </c>
    </row>
    <row r="2382" s="396" customFormat="true" ht="24" hidden="false" customHeight="false" outlineLevel="0" collapsed="false">
      <c r="A2382" s="239" t="s">
        <v>2837</v>
      </c>
      <c r="B2382" s="327" t="s">
        <v>2837</v>
      </c>
      <c r="C2382" s="357" t="s">
        <v>9</v>
      </c>
      <c r="D2382" s="351" t="n">
        <v>216.67</v>
      </c>
      <c r="E2382" s="401" t="n">
        <f aca="false">D2382*1.2</f>
        <v>260.004</v>
      </c>
    </row>
    <row r="2383" s="396" customFormat="true" ht="24" hidden="false" customHeight="false" outlineLevel="0" collapsed="false">
      <c r="A2383" s="239" t="s">
        <v>2838</v>
      </c>
      <c r="B2383" s="327" t="s">
        <v>2838</v>
      </c>
      <c r="C2383" s="357" t="s">
        <v>9</v>
      </c>
      <c r="D2383" s="351" t="n">
        <v>216.67</v>
      </c>
      <c r="E2383" s="401" t="n">
        <f aca="false">D2383*1.2</f>
        <v>260.004</v>
      </c>
    </row>
    <row r="2384" s="396" customFormat="true" ht="24" hidden="false" customHeight="false" outlineLevel="0" collapsed="false">
      <c r="A2384" s="239" t="s">
        <v>2839</v>
      </c>
      <c r="B2384" s="327" t="s">
        <v>2839</v>
      </c>
      <c r="C2384" s="357" t="s">
        <v>9</v>
      </c>
      <c r="D2384" s="351" t="n">
        <v>541.67</v>
      </c>
      <c r="E2384" s="401" t="n">
        <f aca="false">D2384*1.2</f>
        <v>650.004</v>
      </c>
    </row>
    <row r="2385" s="396" customFormat="true" ht="24" hidden="false" customHeight="false" outlineLevel="0" collapsed="false">
      <c r="A2385" s="239" t="s">
        <v>2840</v>
      </c>
      <c r="B2385" s="327" t="s">
        <v>2840</v>
      </c>
      <c r="C2385" s="357" t="s">
        <v>9</v>
      </c>
      <c r="D2385" s="351" t="n">
        <v>541.67</v>
      </c>
      <c r="E2385" s="401" t="n">
        <f aca="false">D2385*1.2</f>
        <v>650.004</v>
      </c>
    </row>
    <row r="2386" s="396" customFormat="true" ht="24" hidden="false" customHeight="false" outlineLevel="0" collapsed="false">
      <c r="A2386" s="239" t="s">
        <v>2841</v>
      </c>
      <c r="B2386" s="327" t="s">
        <v>2841</v>
      </c>
      <c r="C2386" s="357" t="s">
        <v>9</v>
      </c>
      <c r="D2386" s="351" t="n">
        <v>541.67</v>
      </c>
      <c r="E2386" s="401" t="n">
        <f aca="false">D2386*1.2</f>
        <v>650.004</v>
      </c>
    </row>
    <row r="2387" s="396" customFormat="true" ht="24" hidden="false" customHeight="false" outlineLevel="0" collapsed="false">
      <c r="A2387" s="239" t="s">
        <v>2842</v>
      </c>
      <c r="B2387" s="327" t="s">
        <v>2842</v>
      </c>
      <c r="C2387" s="357" t="s">
        <v>9</v>
      </c>
      <c r="D2387" s="351" t="n">
        <v>583.33</v>
      </c>
      <c r="E2387" s="401" t="n">
        <f aca="false">D2387*1.2</f>
        <v>699.996</v>
      </c>
    </row>
    <row r="2388" s="396" customFormat="true" ht="24" hidden="false" customHeight="false" outlineLevel="0" collapsed="false">
      <c r="A2388" s="239" t="s">
        <v>2843</v>
      </c>
      <c r="B2388" s="327" t="s">
        <v>2843</v>
      </c>
      <c r="C2388" s="357" t="s">
        <v>9</v>
      </c>
      <c r="D2388" s="351" t="n">
        <v>583.33</v>
      </c>
      <c r="E2388" s="401" t="n">
        <f aca="false">D2388*1.2</f>
        <v>699.996</v>
      </c>
    </row>
    <row r="2389" s="396" customFormat="true" ht="24" hidden="false" customHeight="false" outlineLevel="0" collapsed="false">
      <c r="A2389" s="239" t="s">
        <v>2844</v>
      </c>
      <c r="B2389" s="327" t="s">
        <v>2844</v>
      </c>
      <c r="C2389" s="357" t="s">
        <v>9</v>
      </c>
      <c r="D2389" s="351" t="n">
        <v>583.33</v>
      </c>
      <c r="E2389" s="401" t="n">
        <f aca="false">D2389*1.2</f>
        <v>699.996</v>
      </c>
    </row>
    <row r="2390" s="396" customFormat="true" ht="36" hidden="false" customHeight="false" outlineLevel="0" collapsed="false">
      <c r="A2390" s="239" t="s">
        <v>2845</v>
      </c>
      <c r="B2390" s="327" t="s">
        <v>2845</v>
      </c>
      <c r="C2390" s="357" t="s">
        <v>9</v>
      </c>
      <c r="D2390" s="351" t="n">
        <v>325</v>
      </c>
      <c r="E2390" s="401" t="n">
        <f aca="false">D2390*1.2</f>
        <v>390</v>
      </c>
    </row>
    <row r="2391" s="396" customFormat="true" ht="36" hidden="false" customHeight="false" outlineLevel="0" collapsed="false">
      <c r="A2391" s="239" t="s">
        <v>2846</v>
      </c>
      <c r="B2391" s="327" t="s">
        <v>2846</v>
      </c>
      <c r="C2391" s="357" t="s">
        <v>9</v>
      </c>
      <c r="D2391" s="351" t="n">
        <v>325</v>
      </c>
      <c r="E2391" s="401" t="n">
        <f aca="false">D2391*1.2</f>
        <v>390</v>
      </c>
    </row>
    <row r="2392" s="396" customFormat="true" ht="36" hidden="false" customHeight="false" outlineLevel="0" collapsed="false">
      <c r="A2392" s="239" t="s">
        <v>2847</v>
      </c>
      <c r="B2392" s="327" t="s">
        <v>2847</v>
      </c>
      <c r="C2392" s="357" t="s">
        <v>9</v>
      </c>
      <c r="D2392" s="351" t="n">
        <v>375</v>
      </c>
      <c r="E2392" s="401" t="n">
        <f aca="false">D2392*1.2</f>
        <v>450</v>
      </c>
    </row>
    <row r="2393" s="396" customFormat="true" ht="36" hidden="false" customHeight="false" outlineLevel="0" collapsed="false">
      <c r="A2393" s="239" t="s">
        <v>2848</v>
      </c>
      <c r="B2393" s="327" t="s">
        <v>2848</v>
      </c>
      <c r="C2393" s="357" t="s">
        <v>9</v>
      </c>
      <c r="D2393" s="351" t="n">
        <v>375</v>
      </c>
      <c r="E2393" s="401" t="n">
        <f aca="false">D2393*1.2</f>
        <v>450</v>
      </c>
    </row>
    <row r="2394" s="396" customFormat="true" ht="36" hidden="false" customHeight="false" outlineLevel="0" collapsed="false">
      <c r="A2394" s="239" t="s">
        <v>2849</v>
      </c>
      <c r="B2394" s="327" t="s">
        <v>2849</v>
      </c>
      <c r="C2394" s="357" t="s">
        <v>9</v>
      </c>
      <c r="D2394" s="351" t="n">
        <v>325</v>
      </c>
      <c r="E2394" s="401" t="n">
        <f aca="false">D2394*1.2</f>
        <v>390</v>
      </c>
    </row>
    <row r="2395" s="396" customFormat="true" ht="24" hidden="false" customHeight="false" outlineLevel="0" collapsed="false">
      <c r="A2395" s="239" t="s">
        <v>2850</v>
      </c>
      <c r="B2395" s="327" t="s">
        <v>2850</v>
      </c>
      <c r="C2395" s="357" t="s">
        <v>9</v>
      </c>
      <c r="D2395" s="351" t="n">
        <v>375</v>
      </c>
      <c r="E2395" s="401" t="n">
        <f aca="false">D2395*1.2</f>
        <v>450</v>
      </c>
    </row>
    <row r="2396" s="396" customFormat="true" ht="24" hidden="false" customHeight="false" outlineLevel="0" collapsed="false">
      <c r="A2396" s="239" t="s">
        <v>2851</v>
      </c>
      <c r="B2396" s="327" t="s">
        <v>2851</v>
      </c>
      <c r="C2396" s="357" t="s">
        <v>9</v>
      </c>
      <c r="D2396" s="351" t="n">
        <v>375</v>
      </c>
      <c r="E2396" s="401" t="n">
        <f aca="false">D2396*1.2</f>
        <v>450</v>
      </c>
    </row>
    <row r="2397" s="396" customFormat="true" ht="24" hidden="false" customHeight="false" outlineLevel="0" collapsed="false">
      <c r="A2397" s="239" t="s">
        <v>2852</v>
      </c>
      <c r="B2397" s="327" t="s">
        <v>2852</v>
      </c>
      <c r="C2397" s="357" t="s">
        <v>9</v>
      </c>
      <c r="D2397" s="351" t="n">
        <v>541.67</v>
      </c>
      <c r="E2397" s="401" t="n">
        <f aca="false">D2397*1.2</f>
        <v>650.004</v>
      </c>
    </row>
    <row r="2398" s="396" customFormat="true" ht="24" hidden="false" customHeight="false" outlineLevel="0" collapsed="false">
      <c r="A2398" s="239" t="s">
        <v>2853</v>
      </c>
      <c r="B2398" s="327" t="s">
        <v>2853</v>
      </c>
      <c r="C2398" s="357" t="s">
        <v>9</v>
      </c>
      <c r="D2398" s="351" t="n">
        <v>541.67</v>
      </c>
      <c r="E2398" s="401" t="n">
        <f aca="false">D2398*1.2</f>
        <v>650.004</v>
      </c>
    </row>
    <row r="2399" s="396" customFormat="true" ht="24" hidden="false" customHeight="false" outlineLevel="0" collapsed="false">
      <c r="A2399" s="239" t="s">
        <v>2854</v>
      </c>
      <c r="B2399" s="327" t="s">
        <v>2854</v>
      </c>
      <c r="C2399" s="357" t="s">
        <v>9</v>
      </c>
      <c r="D2399" s="351" t="n">
        <v>541.67</v>
      </c>
      <c r="E2399" s="401" t="n">
        <f aca="false">D2399*1.2</f>
        <v>650.004</v>
      </c>
    </row>
    <row r="2400" s="396" customFormat="true" ht="24" hidden="false" customHeight="false" outlineLevel="0" collapsed="false">
      <c r="A2400" s="239" t="s">
        <v>2855</v>
      </c>
      <c r="B2400" s="327" t="s">
        <v>2855</v>
      </c>
      <c r="C2400" s="357" t="s">
        <v>9</v>
      </c>
      <c r="D2400" s="351" t="n">
        <v>541.67</v>
      </c>
      <c r="E2400" s="401" t="n">
        <f aca="false">D2400*1.2</f>
        <v>650.004</v>
      </c>
    </row>
    <row r="2401" s="396" customFormat="true" ht="24" hidden="false" customHeight="false" outlineLevel="0" collapsed="false">
      <c r="A2401" s="239" t="s">
        <v>2856</v>
      </c>
      <c r="B2401" s="327" t="s">
        <v>2856</v>
      </c>
      <c r="C2401" s="357" t="s">
        <v>9</v>
      </c>
      <c r="D2401" s="351" t="n">
        <v>541.67</v>
      </c>
      <c r="E2401" s="401" t="n">
        <f aca="false">D2401*1.2</f>
        <v>650.004</v>
      </c>
    </row>
    <row r="2402" s="396" customFormat="true" ht="12" hidden="false" customHeight="false" outlineLevel="0" collapsed="false">
      <c r="A2402" s="239" t="s">
        <v>2857</v>
      </c>
      <c r="B2402" s="327" t="s">
        <v>2857</v>
      </c>
      <c r="C2402" s="357" t="s">
        <v>9</v>
      </c>
      <c r="D2402" s="351" t="n">
        <v>541.67</v>
      </c>
      <c r="E2402" s="401" t="n">
        <f aca="false">D2402*1.2</f>
        <v>650.004</v>
      </c>
    </row>
    <row r="2403" s="396" customFormat="true" ht="24" hidden="false" customHeight="false" outlineLevel="0" collapsed="false">
      <c r="A2403" s="239" t="s">
        <v>2858</v>
      </c>
      <c r="B2403" s="327" t="s">
        <v>2858</v>
      </c>
      <c r="C2403" s="357" t="s">
        <v>9</v>
      </c>
      <c r="D2403" s="351" t="n">
        <v>216.67</v>
      </c>
      <c r="E2403" s="401" t="n">
        <f aca="false">D2403*1.2</f>
        <v>260.004</v>
      </c>
    </row>
    <row r="2404" s="396" customFormat="true" ht="12" hidden="false" customHeight="false" outlineLevel="0" collapsed="false">
      <c r="A2404" s="390" t="s">
        <v>2859</v>
      </c>
      <c r="B2404" s="402" t="s">
        <v>2859</v>
      </c>
      <c r="C2404" s="357" t="s">
        <v>9</v>
      </c>
      <c r="D2404" s="351" t="n">
        <v>150</v>
      </c>
      <c r="E2404" s="401" t="n">
        <f aca="false">D2404*1.2</f>
        <v>180</v>
      </c>
    </row>
    <row r="2405" s="396" customFormat="true" ht="12" hidden="false" customHeight="false" outlineLevel="0" collapsed="false">
      <c r="A2405" s="390" t="s">
        <v>2860</v>
      </c>
      <c r="B2405" s="402" t="s">
        <v>2860</v>
      </c>
      <c r="C2405" s="357" t="s">
        <v>9</v>
      </c>
      <c r="D2405" s="351" t="n">
        <v>150</v>
      </c>
      <c r="E2405" s="401" t="n">
        <f aca="false">D2405*1.2</f>
        <v>180</v>
      </c>
    </row>
    <row r="2406" s="396" customFormat="true" ht="12" hidden="false" customHeight="false" outlineLevel="0" collapsed="false">
      <c r="A2406" s="390" t="s">
        <v>2861</v>
      </c>
      <c r="B2406" s="402" t="s">
        <v>2861</v>
      </c>
      <c r="C2406" s="357" t="s">
        <v>9</v>
      </c>
      <c r="D2406" s="351" t="n">
        <v>150</v>
      </c>
      <c r="E2406" s="401" t="n">
        <f aca="false">D2406*1.2</f>
        <v>180</v>
      </c>
    </row>
    <row r="2407" s="396" customFormat="true" ht="12" hidden="false" customHeight="false" outlineLevel="0" collapsed="false">
      <c r="A2407" s="390" t="s">
        <v>2862</v>
      </c>
      <c r="B2407" s="402" t="s">
        <v>2862</v>
      </c>
      <c r="C2407" s="357" t="s">
        <v>9</v>
      </c>
      <c r="D2407" s="351" t="n">
        <v>150</v>
      </c>
      <c r="E2407" s="401" t="n">
        <f aca="false">D2407*1.2</f>
        <v>180</v>
      </c>
    </row>
    <row r="2408" s="396" customFormat="true" ht="12" hidden="false" customHeight="false" outlineLevel="0" collapsed="false">
      <c r="A2408" s="390" t="s">
        <v>2863</v>
      </c>
      <c r="B2408" s="402" t="s">
        <v>2864</v>
      </c>
      <c r="C2408" s="357" t="s">
        <v>9</v>
      </c>
      <c r="D2408" s="351" t="n">
        <v>200</v>
      </c>
      <c r="E2408" s="401" t="n">
        <f aca="false">D2408*1.2</f>
        <v>240</v>
      </c>
    </row>
    <row r="2409" s="396" customFormat="true" ht="24" hidden="false" customHeight="false" outlineLevel="0" collapsed="false">
      <c r="A2409" s="390" t="s">
        <v>2865</v>
      </c>
      <c r="B2409" s="402" t="s">
        <v>2865</v>
      </c>
      <c r="C2409" s="357" t="s">
        <v>9</v>
      </c>
      <c r="D2409" s="351" t="n">
        <v>200</v>
      </c>
      <c r="E2409" s="401" t="n">
        <f aca="false">D2409*1.2</f>
        <v>240</v>
      </c>
    </row>
    <row r="2410" s="396" customFormat="true" ht="24" hidden="false" customHeight="false" outlineLevel="0" collapsed="false">
      <c r="A2410" s="390" t="s">
        <v>2866</v>
      </c>
      <c r="B2410" s="402" t="s">
        <v>2866</v>
      </c>
      <c r="C2410" s="357" t="s">
        <v>9</v>
      </c>
      <c r="D2410" s="351" t="n">
        <v>220</v>
      </c>
      <c r="E2410" s="401" t="n">
        <f aca="false">D2410*1.2</f>
        <v>264</v>
      </c>
    </row>
    <row r="2411" s="396" customFormat="true" ht="24" hidden="false" customHeight="false" outlineLevel="0" collapsed="false">
      <c r="A2411" s="390" t="s">
        <v>2867</v>
      </c>
      <c r="B2411" s="402" t="s">
        <v>2867</v>
      </c>
      <c r="C2411" s="357" t="s">
        <v>9</v>
      </c>
      <c r="D2411" s="351" t="n">
        <v>75</v>
      </c>
      <c r="E2411" s="401" t="n">
        <f aca="false">D2411*1.2</f>
        <v>90</v>
      </c>
    </row>
    <row r="2412" s="396" customFormat="true" ht="24" hidden="false" customHeight="false" outlineLevel="0" collapsed="false">
      <c r="A2412" s="239" t="s">
        <v>2868</v>
      </c>
      <c r="B2412" s="327" t="s">
        <v>2868</v>
      </c>
      <c r="C2412" s="357" t="s">
        <v>9</v>
      </c>
      <c r="D2412" s="351" t="n">
        <v>85</v>
      </c>
      <c r="E2412" s="401" t="n">
        <f aca="false">D2412*1.2</f>
        <v>102</v>
      </c>
    </row>
    <row r="2413" s="396" customFormat="true" ht="12" hidden="false" customHeight="false" outlineLevel="0" collapsed="false">
      <c r="A2413" s="239" t="s">
        <v>2869</v>
      </c>
      <c r="B2413" s="327" t="s">
        <v>2869</v>
      </c>
      <c r="C2413" s="357" t="s">
        <v>9</v>
      </c>
      <c r="D2413" s="351" t="n">
        <v>150</v>
      </c>
      <c r="E2413" s="401" t="n">
        <f aca="false">D2413*1.2</f>
        <v>180</v>
      </c>
    </row>
    <row r="2414" s="396" customFormat="true" ht="24" hidden="false" customHeight="false" outlineLevel="0" collapsed="false">
      <c r="A2414" s="239" t="s">
        <v>2870</v>
      </c>
      <c r="B2414" s="327" t="s">
        <v>2870</v>
      </c>
      <c r="C2414" s="357" t="s">
        <v>9</v>
      </c>
      <c r="D2414" s="351" t="n">
        <v>150</v>
      </c>
      <c r="E2414" s="401" t="n">
        <f aca="false">D2414*1.2</f>
        <v>180</v>
      </c>
    </row>
    <row r="2415" s="396" customFormat="true" ht="24" hidden="false" customHeight="false" outlineLevel="0" collapsed="false">
      <c r="A2415" s="390" t="s">
        <v>2871</v>
      </c>
      <c r="B2415" s="402" t="s">
        <v>2871</v>
      </c>
      <c r="C2415" s="357" t="s">
        <v>9</v>
      </c>
      <c r="D2415" s="351" t="n">
        <v>75</v>
      </c>
      <c r="E2415" s="401" t="n">
        <f aca="false">D2415*1.2</f>
        <v>90</v>
      </c>
    </row>
    <row r="2416" s="396" customFormat="true" ht="24" hidden="false" customHeight="false" outlineLevel="0" collapsed="false">
      <c r="A2416" s="239" t="s">
        <v>2872</v>
      </c>
      <c r="B2416" s="327" t="s">
        <v>2872</v>
      </c>
      <c r="C2416" s="357" t="s">
        <v>9</v>
      </c>
      <c r="D2416" s="351" t="n">
        <v>75</v>
      </c>
      <c r="E2416" s="401" t="n">
        <f aca="false">D2416*1.2</f>
        <v>90</v>
      </c>
    </row>
    <row r="2417" s="396" customFormat="true" ht="24" hidden="false" customHeight="false" outlineLevel="0" collapsed="false">
      <c r="A2417" s="239" t="s">
        <v>2873</v>
      </c>
      <c r="B2417" s="327" t="s">
        <v>2873</v>
      </c>
      <c r="C2417" s="357" t="s">
        <v>9</v>
      </c>
      <c r="D2417" s="351" t="n">
        <v>85</v>
      </c>
      <c r="E2417" s="401" t="n">
        <f aca="false">D2417*1.2</f>
        <v>102</v>
      </c>
    </row>
    <row r="2418" s="396" customFormat="true" ht="12" hidden="false" customHeight="false" outlineLevel="0" collapsed="false">
      <c r="A2418" s="403" t="s">
        <v>2874</v>
      </c>
      <c r="B2418" s="205" t="s">
        <v>2875</v>
      </c>
      <c r="C2418" s="357" t="s">
        <v>9</v>
      </c>
      <c r="D2418" s="404" t="n">
        <v>1166.67</v>
      </c>
      <c r="E2418" s="405" t="n">
        <f aca="false">D2418*1.2</f>
        <v>1400.004</v>
      </c>
    </row>
    <row r="2419" s="396" customFormat="true" ht="12" hidden="false" customHeight="false" outlineLevel="0" collapsed="false">
      <c r="A2419" s="403" t="s">
        <v>2876</v>
      </c>
      <c r="B2419" s="205" t="s">
        <v>2877</v>
      </c>
      <c r="C2419" s="357" t="s">
        <v>9</v>
      </c>
      <c r="D2419" s="404" t="n">
        <v>1166.67</v>
      </c>
      <c r="E2419" s="405" t="n">
        <f aca="false">D2419*1.2</f>
        <v>1400.004</v>
      </c>
    </row>
    <row r="2420" s="396" customFormat="true" ht="12" hidden="false" customHeight="false" outlineLevel="0" collapsed="false">
      <c r="A2420" s="403" t="s">
        <v>2878</v>
      </c>
      <c r="B2420" s="205" t="s">
        <v>2879</v>
      </c>
      <c r="C2420" s="357" t="s">
        <v>9</v>
      </c>
      <c r="D2420" s="404" t="n">
        <v>1166.67</v>
      </c>
      <c r="E2420" s="405" t="n">
        <f aca="false">D2420*1.2</f>
        <v>1400.004</v>
      </c>
    </row>
    <row r="2421" s="396" customFormat="true" ht="12" hidden="false" customHeight="false" outlineLevel="0" collapsed="false">
      <c r="A2421" s="403" t="s">
        <v>2880</v>
      </c>
      <c r="B2421" s="205" t="s">
        <v>2881</v>
      </c>
      <c r="C2421" s="357" t="s">
        <v>9</v>
      </c>
      <c r="D2421" s="404" t="n">
        <v>1166.67</v>
      </c>
      <c r="E2421" s="405" t="n">
        <f aca="false">D2421*1.2</f>
        <v>1400.004</v>
      </c>
    </row>
    <row r="2422" s="396" customFormat="true" ht="12" hidden="false" customHeight="false" outlineLevel="0" collapsed="false">
      <c r="A2422" s="403" t="s">
        <v>2882</v>
      </c>
      <c r="B2422" s="205" t="s">
        <v>2883</v>
      </c>
      <c r="C2422" s="357" t="s">
        <v>9</v>
      </c>
      <c r="D2422" s="404" t="n">
        <v>1166.67</v>
      </c>
      <c r="E2422" s="405" t="n">
        <f aca="false">D2422*1.2</f>
        <v>1400.004</v>
      </c>
    </row>
    <row r="2423" s="396" customFormat="true" ht="12" hidden="false" customHeight="false" outlineLevel="0" collapsed="false">
      <c r="A2423" s="403" t="s">
        <v>2884</v>
      </c>
      <c r="B2423" s="205" t="s">
        <v>2885</v>
      </c>
      <c r="C2423" s="357" t="s">
        <v>9</v>
      </c>
      <c r="D2423" s="404" t="n">
        <v>1166.67</v>
      </c>
      <c r="E2423" s="405" t="n">
        <f aca="false">D2423*1.2</f>
        <v>1400.004</v>
      </c>
    </row>
    <row r="2424" s="396" customFormat="true" ht="24" hidden="false" customHeight="false" outlineLevel="0" collapsed="false">
      <c r="A2424" s="403" t="s">
        <v>2886</v>
      </c>
      <c r="B2424" s="205" t="s">
        <v>2887</v>
      </c>
      <c r="C2424" s="357" t="s">
        <v>9</v>
      </c>
      <c r="D2424" s="404" t="n">
        <v>1000</v>
      </c>
      <c r="E2424" s="405" t="n">
        <f aca="false">D2424*1.2</f>
        <v>1200</v>
      </c>
    </row>
    <row r="2425" s="396" customFormat="true" ht="24" hidden="false" customHeight="false" outlineLevel="0" collapsed="false">
      <c r="A2425" s="403" t="s">
        <v>2888</v>
      </c>
      <c r="B2425" s="205" t="s">
        <v>2889</v>
      </c>
      <c r="C2425" s="357" t="s">
        <v>9</v>
      </c>
      <c r="D2425" s="404" t="n">
        <v>1000</v>
      </c>
      <c r="E2425" s="405" t="n">
        <f aca="false">D2425*1.2</f>
        <v>1200</v>
      </c>
    </row>
    <row r="2426" s="396" customFormat="true" ht="24" hidden="false" customHeight="false" outlineLevel="0" collapsed="false">
      <c r="A2426" s="403" t="s">
        <v>2890</v>
      </c>
      <c r="B2426" s="205" t="s">
        <v>2891</v>
      </c>
      <c r="C2426" s="357" t="s">
        <v>9</v>
      </c>
      <c r="D2426" s="404" t="n">
        <v>1000</v>
      </c>
      <c r="E2426" s="405" t="n">
        <f aca="false">D2426*1.2</f>
        <v>1200</v>
      </c>
    </row>
    <row r="2427" s="396" customFormat="true" ht="24" hidden="false" customHeight="false" outlineLevel="0" collapsed="false">
      <c r="A2427" s="403" t="s">
        <v>2892</v>
      </c>
      <c r="B2427" s="205" t="s">
        <v>2893</v>
      </c>
      <c r="C2427" s="357" t="s">
        <v>9</v>
      </c>
      <c r="D2427" s="404" t="n">
        <v>1000</v>
      </c>
      <c r="E2427" s="405" t="n">
        <f aca="false">D2427*1.2</f>
        <v>1200</v>
      </c>
    </row>
    <row r="2428" s="396" customFormat="true" ht="24" hidden="false" customHeight="false" outlineLevel="0" collapsed="false">
      <c r="A2428" s="403" t="s">
        <v>2894</v>
      </c>
      <c r="B2428" s="205" t="s">
        <v>2895</v>
      </c>
      <c r="C2428" s="357" t="s">
        <v>9</v>
      </c>
      <c r="D2428" s="404" t="n">
        <v>1000</v>
      </c>
      <c r="E2428" s="405" t="n">
        <f aca="false">D2428*1.2</f>
        <v>1200</v>
      </c>
    </row>
    <row r="2429" s="396" customFormat="true" ht="24" hidden="false" customHeight="false" outlineLevel="0" collapsed="false">
      <c r="A2429" s="403" t="s">
        <v>2896</v>
      </c>
      <c r="B2429" s="205" t="s">
        <v>2897</v>
      </c>
      <c r="C2429" s="357" t="s">
        <v>9</v>
      </c>
      <c r="D2429" s="404" t="n">
        <v>1000</v>
      </c>
      <c r="E2429" s="405" t="n">
        <f aca="false">D2429*1.2</f>
        <v>1200</v>
      </c>
    </row>
    <row r="2430" s="396" customFormat="true" ht="24" hidden="false" customHeight="false" outlineLevel="0" collapsed="false">
      <c r="A2430" s="403" t="s">
        <v>2898</v>
      </c>
      <c r="B2430" s="205" t="s">
        <v>2899</v>
      </c>
      <c r="C2430" s="357" t="s">
        <v>9</v>
      </c>
      <c r="D2430" s="404" t="n">
        <v>1000</v>
      </c>
      <c r="E2430" s="405" t="n">
        <f aca="false">D2430*1.2</f>
        <v>1200</v>
      </c>
    </row>
    <row r="2431" s="396" customFormat="true" ht="24" hidden="false" customHeight="false" outlineLevel="0" collapsed="false">
      <c r="A2431" s="403" t="s">
        <v>2900</v>
      </c>
      <c r="B2431" s="205" t="s">
        <v>2901</v>
      </c>
      <c r="C2431" s="357" t="s">
        <v>9</v>
      </c>
      <c r="D2431" s="404" t="n">
        <v>1000</v>
      </c>
      <c r="E2431" s="405" t="n">
        <f aca="false">D2431*1.2</f>
        <v>1200</v>
      </c>
    </row>
    <row r="2432" s="396" customFormat="true" ht="24" hidden="false" customHeight="false" outlineLevel="0" collapsed="false">
      <c r="A2432" s="403" t="s">
        <v>2902</v>
      </c>
      <c r="B2432" s="205" t="s">
        <v>2903</v>
      </c>
      <c r="C2432" s="357" t="s">
        <v>9</v>
      </c>
      <c r="D2432" s="404" t="n">
        <v>1000</v>
      </c>
      <c r="E2432" s="405" t="n">
        <f aca="false">D2432*1.2</f>
        <v>1200</v>
      </c>
    </row>
    <row r="2433" s="396" customFormat="true" ht="24" hidden="false" customHeight="false" outlineLevel="0" collapsed="false">
      <c r="A2433" s="403" t="s">
        <v>2904</v>
      </c>
      <c r="B2433" s="205" t="s">
        <v>2905</v>
      </c>
      <c r="C2433" s="357" t="s">
        <v>9</v>
      </c>
      <c r="D2433" s="404" t="n">
        <v>500</v>
      </c>
      <c r="E2433" s="405" t="n">
        <f aca="false">D2433*1.2</f>
        <v>600</v>
      </c>
    </row>
    <row r="2434" s="396" customFormat="true" ht="24" hidden="false" customHeight="false" outlineLevel="0" collapsed="false">
      <c r="A2434" s="403" t="s">
        <v>2904</v>
      </c>
      <c r="B2434" s="205" t="s">
        <v>2906</v>
      </c>
      <c r="C2434" s="357" t="s">
        <v>9</v>
      </c>
      <c r="D2434" s="404" t="n">
        <v>500</v>
      </c>
      <c r="E2434" s="405" t="n">
        <f aca="false">D2434*1.2</f>
        <v>600</v>
      </c>
    </row>
    <row r="2435" s="396" customFormat="true" ht="24" hidden="false" customHeight="false" outlineLevel="0" collapsed="false">
      <c r="A2435" s="403" t="s">
        <v>2907</v>
      </c>
      <c r="B2435" s="205" t="s">
        <v>2908</v>
      </c>
      <c r="C2435" s="357" t="s">
        <v>9</v>
      </c>
      <c r="D2435" s="404" t="n">
        <v>500</v>
      </c>
      <c r="E2435" s="405" t="n">
        <f aca="false">D2435*1.2</f>
        <v>600</v>
      </c>
    </row>
    <row r="2436" s="396" customFormat="true" ht="24" hidden="false" customHeight="false" outlineLevel="0" collapsed="false">
      <c r="A2436" s="403" t="s">
        <v>2907</v>
      </c>
      <c r="B2436" s="205" t="s">
        <v>2909</v>
      </c>
      <c r="C2436" s="357" t="s">
        <v>9</v>
      </c>
      <c r="D2436" s="404" t="n">
        <v>500</v>
      </c>
      <c r="E2436" s="405" t="n">
        <f aca="false">D2436*1.2</f>
        <v>600</v>
      </c>
    </row>
    <row r="2437" s="396" customFormat="true" ht="24" hidden="false" customHeight="false" outlineLevel="0" collapsed="false">
      <c r="A2437" s="403" t="s">
        <v>2910</v>
      </c>
      <c r="B2437" s="205" t="s">
        <v>2911</v>
      </c>
      <c r="C2437" s="357" t="s">
        <v>9</v>
      </c>
      <c r="D2437" s="404" t="n">
        <v>500</v>
      </c>
      <c r="E2437" s="405" t="n">
        <f aca="false">D2437*1.2</f>
        <v>600</v>
      </c>
    </row>
    <row r="2438" s="396" customFormat="true" ht="24" hidden="false" customHeight="false" outlineLevel="0" collapsed="false">
      <c r="A2438" s="403" t="s">
        <v>2910</v>
      </c>
      <c r="B2438" s="205" t="s">
        <v>2912</v>
      </c>
      <c r="C2438" s="357" t="s">
        <v>9</v>
      </c>
      <c r="D2438" s="404" t="n">
        <v>500</v>
      </c>
      <c r="E2438" s="405" t="n">
        <f aca="false">D2438*1.2</f>
        <v>600</v>
      </c>
    </row>
    <row r="2439" s="396" customFormat="true" ht="24" hidden="false" customHeight="false" outlineLevel="0" collapsed="false">
      <c r="A2439" s="403" t="s">
        <v>2913</v>
      </c>
      <c r="B2439" s="205" t="s">
        <v>2914</v>
      </c>
      <c r="C2439" s="357" t="s">
        <v>9</v>
      </c>
      <c r="D2439" s="404" t="n">
        <v>500</v>
      </c>
      <c r="E2439" s="405" t="n">
        <f aca="false">D2439*1.2</f>
        <v>600</v>
      </c>
    </row>
    <row r="2440" s="396" customFormat="true" ht="24" hidden="false" customHeight="false" outlineLevel="0" collapsed="false">
      <c r="A2440" s="403" t="s">
        <v>2913</v>
      </c>
      <c r="B2440" s="205" t="s">
        <v>2915</v>
      </c>
      <c r="C2440" s="357" t="s">
        <v>9</v>
      </c>
      <c r="D2440" s="404" t="n">
        <v>500</v>
      </c>
      <c r="E2440" s="405" t="n">
        <f aca="false">D2440*1.2</f>
        <v>600</v>
      </c>
    </row>
    <row r="2441" s="396" customFormat="true" ht="12" hidden="false" customHeight="false" outlineLevel="0" collapsed="false">
      <c r="A2441" s="403" t="s">
        <v>2916</v>
      </c>
      <c r="B2441" s="205" t="s">
        <v>2917</v>
      </c>
      <c r="C2441" s="357" t="s">
        <v>9</v>
      </c>
      <c r="D2441" s="404" t="n">
        <v>1000</v>
      </c>
      <c r="E2441" s="405" t="n">
        <f aca="false">D2441*1.2</f>
        <v>1200</v>
      </c>
    </row>
    <row r="2442" s="396" customFormat="true" ht="12" hidden="false" customHeight="false" outlineLevel="0" collapsed="false">
      <c r="A2442" s="403" t="s">
        <v>2918</v>
      </c>
      <c r="B2442" s="205" t="s">
        <v>2919</v>
      </c>
      <c r="C2442" s="357" t="s">
        <v>9</v>
      </c>
      <c r="D2442" s="404" t="n">
        <v>1000</v>
      </c>
      <c r="E2442" s="405" t="n">
        <f aca="false">D2442*1.2</f>
        <v>1200</v>
      </c>
    </row>
    <row r="2443" s="396" customFormat="true" ht="12" hidden="false" customHeight="false" outlineLevel="0" collapsed="false">
      <c r="A2443" s="403" t="s">
        <v>2920</v>
      </c>
      <c r="B2443" s="205" t="s">
        <v>2921</v>
      </c>
      <c r="C2443" s="357" t="s">
        <v>9</v>
      </c>
      <c r="D2443" s="404" t="n">
        <v>1000</v>
      </c>
      <c r="E2443" s="405" t="n">
        <f aca="false">D2443*1.2</f>
        <v>1200</v>
      </c>
    </row>
    <row r="2444" s="396" customFormat="true" ht="24" hidden="false" customHeight="false" outlineLevel="0" collapsed="false">
      <c r="A2444" s="403" t="s">
        <v>2922</v>
      </c>
      <c r="B2444" s="205" t="s">
        <v>2923</v>
      </c>
      <c r="C2444" s="357" t="s">
        <v>9</v>
      </c>
      <c r="D2444" s="404" t="n">
        <v>500</v>
      </c>
      <c r="E2444" s="405" t="n">
        <f aca="false">D2444*1.2</f>
        <v>600</v>
      </c>
    </row>
    <row r="2445" s="396" customFormat="true" ht="24" hidden="false" customHeight="false" outlineLevel="0" collapsed="false">
      <c r="A2445" s="403" t="s">
        <v>2924</v>
      </c>
      <c r="B2445" s="205" t="s">
        <v>2925</v>
      </c>
      <c r="C2445" s="357" t="s">
        <v>9</v>
      </c>
      <c r="D2445" s="404" t="n">
        <v>500</v>
      </c>
      <c r="E2445" s="405" t="n">
        <f aca="false">D2445*1.2</f>
        <v>600</v>
      </c>
    </row>
    <row r="2446" s="396" customFormat="true" ht="24" hidden="false" customHeight="false" outlineLevel="0" collapsed="false">
      <c r="A2446" s="403" t="s">
        <v>2924</v>
      </c>
      <c r="B2446" s="205" t="s">
        <v>2926</v>
      </c>
      <c r="C2446" s="357" t="s">
        <v>9</v>
      </c>
      <c r="D2446" s="404" t="n">
        <v>500</v>
      </c>
      <c r="E2446" s="405" t="n">
        <f aca="false">D2446*1.2</f>
        <v>600</v>
      </c>
    </row>
    <row r="2447" s="396" customFormat="true" ht="24" hidden="false" customHeight="false" outlineLevel="0" collapsed="false">
      <c r="A2447" s="403" t="s">
        <v>2927</v>
      </c>
      <c r="B2447" s="205" t="s">
        <v>2928</v>
      </c>
      <c r="C2447" s="357" t="s">
        <v>9</v>
      </c>
      <c r="D2447" s="404" t="n">
        <v>500</v>
      </c>
      <c r="E2447" s="405" t="n">
        <f aca="false">D2447*1.2</f>
        <v>600</v>
      </c>
    </row>
    <row r="2448" s="396" customFormat="true" ht="24" hidden="false" customHeight="false" outlineLevel="0" collapsed="false">
      <c r="A2448" s="403" t="s">
        <v>2922</v>
      </c>
      <c r="B2448" s="205" t="s">
        <v>2929</v>
      </c>
      <c r="C2448" s="357" t="s">
        <v>9</v>
      </c>
      <c r="D2448" s="404" t="n">
        <v>500</v>
      </c>
      <c r="E2448" s="405" t="n">
        <f aca="false">D2448*1.2</f>
        <v>600</v>
      </c>
    </row>
    <row r="2449" s="396" customFormat="true" ht="24" hidden="false" customHeight="false" outlineLevel="0" collapsed="false">
      <c r="A2449" s="403" t="s">
        <v>2922</v>
      </c>
      <c r="B2449" s="205" t="s">
        <v>2930</v>
      </c>
      <c r="C2449" s="357" t="s">
        <v>9</v>
      </c>
      <c r="D2449" s="404" t="n">
        <v>500</v>
      </c>
      <c r="E2449" s="405" t="n">
        <f aca="false">D2449*1.2</f>
        <v>600</v>
      </c>
    </row>
    <row r="2450" s="396" customFormat="true" ht="12" hidden="false" customHeight="false" outlineLevel="0" collapsed="false">
      <c r="A2450" s="403" t="s">
        <v>2931</v>
      </c>
      <c r="B2450" s="205" t="s">
        <v>2932</v>
      </c>
      <c r="C2450" s="357" t="s">
        <v>9</v>
      </c>
      <c r="D2450" s="404" t="n">
        <v>1166.67</v>
      </c>
      <c r="E2450" s="405" t="n">
        <f aca="false">D2450*1.2</f>
        <v>1400.004</v>
      </c>
    </row>
    <row r="2451" s="396" customFormat="true" ht="12" hidden="false" customHeight="false" outlineLevel="0" collapsed="false">
      <c r="A2451" s="403" t="s">
        <v>2933</v>
      </c>
      <c r="B2451" s="205" t="s">
        <v>2934</v>
      </c>
      <c r="C2451" s="357" t="s">
        <v>9</v>
      </c>
      <c r="D2451" s="404" t="n">
        <v>1000</v>
      </c>
      <c r="E2451" s="405" t="n">
        <f aca="false">D2451*1.2</f>
        <v>1200</v>
      </c>
    </row>
    <row r="2452" s="396" customFormat="true" ht="12" hidden="false" customHeight="false" outlineLevel="0" collapsed="false">
      <c r="A2452" s="403" t="s">
        <v>2935</v>
      </c>
      <c r="B2452" s="205" t="s">
        <v>2936</v>
      </c>
      <c r="C2452" s="357" t="s">
        <v>9</v>
      </c>
      <c r="D2452" s="404" t="n">
        <v>1000</v>
      </c>
      <c r="E2452" s="405" t="n">
        <f aca="false">D2452*1.2</f>
        <v>1200</v>
      </c>
    </row>
    <row r="2453" s="396" customFormat="true" ht="24" hidden="false" customHeight="false" outlineLevel="0" collapsed="false">
      <c r="A2453" s="403" t="s">
        <v>2937</v>
      </c>
      <c r="B2453" s="205" t="s">
        <v>2938</v>
      </c>
      <c r="C2453" s="357" t="s">
        <v>9</v>
      </c>
      <c r="D2453" s="404" t="n">
        <v>1416.67</v>
      </c>
      <c r="E2453" s="405" t="n">
        <f aca="false">D2453*1.2</f>
        <v>1700.004</v>
      </c>
    </row>
    <row r="2454" s="396" customFormat="true" ht="24" hidden="false" customHeight="false" outlineLevel="0" collapsed="false">
      <c r="A2454" s="403" t="s">
        <v>2939</v>
      </c>
      <c r="B2454" s="205" t="s">
        <v>2940</v>
      </c>
      <c r="C2454" s="357" t="s">
        <v>9</v>
      </c>
      <c r="D2454" s="404" t="n">
        <v>1416.67</v>
      </c>
      <c r="E2454" s="405" t="n">
        <f aca="false">D2454*1.2</f>
        <v>1700.004</v>
      </c>
    </row>
    <row r="2455" s="396" customFormat="true" ht="24" hidden="false" customHeight="false" outlineLevel="0" collapsed="false">
      <c r="A2455" s="403" t="s">
        <v>2941</v>
      </c>
      <c r="B2455" s="205" t="s">
        <v>2942</v>
      </c>
      <c r="C2455" s="357" t="s">
        <v>9</v>
      </c>
      <c r="D2455" s="404" t="n">
        <v>1416.67</v>
      </c>
      <c r="E2455" s="405" t="n">
        <f aca="false">D2455*1.2</f>
        <v>1700.004</v>
      </c>
    </row>
    <row r="2456" s="396" customFormat="true" ht="24" hidden="false" customHeight="false" outlineLevel="0" collapsed="false">
      <c r="A2456" s="403" t="s">
        <v>2943</v>
      </c>
      <c r="B2456" s="205" t="s">
        <v>2944</v>
      </c>
      <c r="C2456" s="357" t="s">
        <v>9</v>
      </c>
      <c r="D2456" s="404" t="n">
        <v>1000</v>
      </c>
      <c r="E2456" s="405" t="n">
        <f aca="false">D2456*1.2</f>
        <v>1200</v>
      </c>
    </row>
    <row r="2457" s="396" customFormat="true" ht="24" hidden="false" customHeight="false" outlineLevel="0" collapsed="false">
      <c r="A2457" s="403" t="s">
        <v>2943</v>
      </c>
      <c r="B2457" s="205" t="s">
        <v>2945</v>
      </c>
      <c r="C2457" s="357" t="s">
        <v>9</v>
      </c>
      <c r="D2457" s="404" t="n">
        <v>1000</v>
      </c>
      <c r="E2457" s="405" t="n">
        <f aca="false">D2457*1.2</f>
        <v>1200</v>
      </c>
    </row>
    <row r="2458" s="396" customFormat="true" ht="24" hidden="false" customHeight="false" outlineLevel="0" collapsed="false">
      <c r="A2458" s="403" t="s">
        <v>2946</v>
      </c>
      <c r="B2458" s="205" t="s">
        <v>2947</v>
      </c>
      <c r="C2458" s="357" t="s">
        <v>9</v>
      </c>
      <c r="D2458" s="404" t="n">
        <v>1000</v>
      </c>
      <c r="E2458" s="405" t="n">
        <f aca="false">D2458*1.2</f>
        <v>1200</v>
      </c>
    </row>
    <row r="2459" s="396" customFormat="true" ht="24" hidden="false" customHeight="false" outlineLevel="0" collapsed="false">
      <c r="A2459" s="403" t="s">
        <v>2943</v>
      </c>
      <c r="B2459" s="205" t="s">
        <v>2948</v>
      </c>
      <c r="C2459" s="357" t="s">
        <v>9</v>
      </c>
      <c r="D2459" s="404" t="n">
        <v>1000</v>
      </c>
      <c r="E2459" s="405" t="n">
        <f aca="false">D2459*1.2</f>
        <v>1200</v>
      </c>
    </row>
    <row r="2460" s="396" customFormat="true" ht="24" hidden="false" customHeight="false" outlineLevel="0" collapsed="false">
      <c r="A2460" s="403" t="s">
        <v>2946</v>
      </c>
      <c r="B2460" s="205" t="s">
        <v>2949</v>
      </c>
      <c r="C2460" s="357" t="s">
        <v>9</v>
      </c>
      <c r="D2460" s="404" t="n">
        <v>1000</v>
      </c>
      <c r="E2460" s="405" t="n">
        <f aca="false">D2460*1.2</f>
        <v>1200</v>
      </c>
    </row>
    <row r="2461" s="396" customFormat="true" ht="12" hidden="false" customHeight="false" outlineLevel="0" collapsed="false">
      <c r="A2461" s="239" t="s">
        <v>2950</v>
      </c>
      <c r="B2461" s="205" t="s">
        <v>2951</v>
      </c>
      <c r="C2461" s="357" t="s">
        <v>9</v>
      </c>
      <c r="D2461" s="404" t="n">
        <v>17.5</v>
      </c>
      <c r="E2461" s="405" t="n">
        <f aca="false">D2461*1.2</f>
        <v>21</v>
      </c>
    </row>
    <row r="2462" s="396" customFormat="true" ht="12" hidden="false" customHeight="false" outlineLevel="0" collapsed="false">
      <c r="A2462" s="239" t="s">
        <v>2952</v>
      </c>
      <c r="B2462" s="205" t="s">
        <v>2953</v>
      </c>
      <c r="C2462" s="357" t="s">
        <v>9</v>
      </c>
      <c r="D2462" s="404" t="n">
        <v>229.17</v>
      </c>
      <c r="E2462" s="405" t="n">
        <f aca="false">D2462*1.2</f>
        <v>275.004</v>
      </c>
    </row>
    <row r="2463" s="396" customFormat="true" ht="12" hidden="false" customHeight="false" outlineLevel="0" collapsed="false">
      <c r="A2463" s="239" t="s">
        <v>2954</v>
      </c>
      <c r="B2463" s="205" t="s">
        <v>2955</v>
      </c>
      <c r="C2463" s="357" t="s">
        <v>9</v>
      </c>
      <c r="D2463" s="404" t="n">
        <v>229.17</v>
      </c>
      <c r="E2463" s="405" t="n">
        <f aca="false">D2463*1.2</f>
        <v>275.004</v>
      </c>
    </row>
    <row r="2464" s="396" customFormat="true" ht="12" hidden="false" customHeight="false" outlineLevel="0" collapsed="false">
      <c r="A2464" s="239" t="s">
        <v>2956</v>
      </c>
      <c r="B2464" s="205" t="s">
        <v>2957</v>
      </c>
      <c r="C2464" s="357" t="s">
        <v>9</v>
      </c>
      <c r="D2464" s="404" t="n">
        <v>229.17</v>
      </c>
      <c r="E2464" s="405" t="n">
        <f aca="false">D2464*1.2</f>
        <v>275.004</v>
      </c>
    </row>
    <row r="2465" s="396" customFormat="true" ht="24" hidden="false" customHeight="false" outlineLevel="0" collapsed="false">
      <c r="A2465" s="239" t="s">
        <v>2958</v>
      </c>
      <c r="B2465" s="205" t="s">
        <v>2959</v>
      </c>
      <c r="C2465" s="357" t="s">
        <v>9</v>
      </c>
      <c r="D2465" s="404" t="n">
        <v>500</v>
      </c>
      <c r="E2465" s="405" t="n">
        <f aca="false">D2465*1.2</f>
        <v>600</v>
      </c>
    </row>
    <row r="2466" s="396" customFormat="true" ht="24" hidden="false" customHeight="false" outlineLevel="0" collapsed="false">
      <c r="A2466" s="239" t="s">
        <v>2960</v>
      </c>
      <c r="B2466" s="205" t="s">
        <v>2961</v>
      </c>
      <c r="C2466" s="357" t="s">
        <v>9</v>
      </c>
      <c r="D2466" s="404" t="n">
        <v>83.33</v>
      </c>
      <c r="E2466" s="405" t="n">
        <f aca="false">D2466*1.2</f>
        <v>99.996</v>
      </c>
    </row>
    <row r="2467" s="396" customFormat="true" ht="24" hidden="false" customHeight="false" outlineLevel="0" collapsed="false">
      <c r="A2467" s="239" t="s">
        <v>2962</v>
      </c>
      <c r="B2467" s="205" t="s">
        <v>2963</v>
      </c>
      <c r="C2467" s="357" t="s">
        <v>9</v>
      </c>
      <c r="D2467" s="404" t="n">
        <v>166.67</v>
      </c>
      <c r="E2467" s="405" t="n">
        <f aca="false">D2467*1.2</f>
        <v>200.004</v>
      </c>
    </row>
    <row r="2468" s="396" customFormat="true" ht="36" hidden="false" customHeight="false" outlineLevel="0" collapsed="false">
      <c r="A2468" s="239" t="s">
        <v>2964</v>
      </c>
      <c r="B2468" s="205" t="s">
        <v>2965</v>
      </c>
      <c r="C2468" s="357" t="s">
        <v>9</v>
      </c>
      <c r="D2468" s="404" t="n">
        <v>100</v>
      </c>
      <c r="E2468" s="405" t="n">
        <f aca="false">D2468*1.2</f>
        <v>120</v>
      </c>
    </row>
    <row r="2469" s="396" customFormat="true" ht="36.75" hidden="false" customHeight="true" outlineLevel="0" collapsed="false">
      <c r="A2469" s="239" t="s">
        <v>2966</v>
      </c>
      <c r="B2469" s="406" t="s">
        <v>2967</v>
      </c>
      <c r="C2469" s="357" t="s">
        <v>9</v>
      </c>
      <c r="D2469" s="404" t="n">
        <v>166.67</v>
      </c>
      <c r="E2469" s="405" t="n">
        <f aca="false">D2469*1.2</f>
        <v>200.004</v>
      </c>
    </row>
    <row r="2470" s="396" customFormat="true" ht="36.75" hidden="false" customHeight="true" outlineLevel="0" collapsed="false">
      <c r="A2470" s="239" t="s">
        <v>2968</v>
      </c>
      <c r="B2470" s="406" t="s">
        <v>2969</v>
      </c>
      <c r="C2470" s="357" t="s">
        <v>9</v>
      </c>
      <c r="D2470" s="404" t="n">
        <v>166.67</v>
      </c>
      <c r="E2470" s="405" t="n">
        <f aca="false">D2470*1.2</f>
        <v>200.004</v>
      </c>
    </row>
    <row r="2471" s="396" customFormat="true" ht="24" hidden="false" customHeight="false" outlineLevel="0" collapsed="false">
      <c r="A2471" s="239" t="s">
        <v>2970</v>
      </c>
      <c r="B2471" s="406" t="s">
        <v>2971</v>
      </c>
      <c r="C2471" s="357" t="s">
        <v>9</v>
      </c>
      <c r="D2471" s="404" t="n">
        <v>166.67</v>
      </c>
      <c r="E2471" s="405" t="n">
        <f aca="false">D2471*1.2</f>
        <v>200.004</v>
      </c>
    </row>
    <row r="2472" s="396" customFormat="true" ht="24" hidden="false" customHeight="false" outlineLevel="0" collapsed="false">
      <c r="A2472" s="239" t="s">
        <v>2972</v>
      </c>
      <c r="B2472" s="406" t="s">
        <v>2971</v>
      </c>
      <c r="C2472" s="357" t="s">
        <v>9</v>
      </c>
      <c r="D2472" s="404" t="n">
        <v>166.67</v>
      </c>
      <c r="E2472" s="405" t="n">
        <f aca="false">D2472*1.2</f>
        <v>200.004</v>
      </c>
    </row>
    <row r="2473" s="396" customFormat="true" ht="24" hidden="false" customHeight="false" outlineLevel="0" collapsed="false">
      <c r="A2473" s="239" t="s">
        <v>2973</v>
      </c>
      <c r="B2473" s="406" t="s">
        <v>2974</v>
      </c>
      <c r="C2473" s="357" t="s">
        <v>9</v>
      </c>
      <c r="D2473" s="404" t="n">
        <v>191.67</v>
      </c>
      <c r="E2473" s="405" t="n">
        <f aca="false">D2473*1.2</f>
        <v>230.004</v>
      </c>
    </row>
    <row r="2474" s="396" customFormat="true" ht="24" hidden="false" customHeight="false" outlineLevel="0" collapsed="false">
      <c r="A2474" s="239" t="s">
        <v>2973</v>
      </c>
      <c r="B2474" s="406" t="s">
        <v>2975</v>
      </c>
      <c r="C2474" s="357" t="s">
        <v>9</v>
      </c>
      <c r="D2474" s="404" t="n">
        <v>191.67</v>
      </c>
      <c r="E2474" s="405" t="n">
        <f aca="false">D2474*1.2</f>
        <v>230.004</v>
      </c>
    </row>
    <row r="2475" s="396" customFormat="true" ht="24" hidden="false" customHeight="false" outlineLevel="0" collapsed="false">
      <c r="A2475" s="239" t="s">
        <v>2973</v>
      </c>
      <c r="B2475" s="406" t="s">
        <v>2976</v>
      </c>
      <c r="C2475" s="358" t="s">
        <v>9</v>
      </c>
      <c r="D2475" s="404" t="n">
        <v>191.67</v>
      </c>
      <c r="E2475" s="405" t="n">
        <f aca="false">D2475*1.2</f>
        <v>230.004</v>
      </c>
    </row>
    <row r="2476" s="396" customFormat="true" ht="24" hidden="false" customHeight="false" outlineLevel="0" collapsed="false">
      <c r="A2476" s="239" t="s">
        <v>2977</v>
      </c>
      <c r="B2476" s="406" t="s">
        <v>2978</v>
      </c>
      <c r="C2476" s="358" t="s">
        <v>9</v>
      </c>
      <c r="D2476" s="404" t="n">
        <v>83.33</v>
      </c>
      <c r="E2476" s="405" t="n">
        <f aca="false">D2476*1.2</f>
        <v>99.996</v>
      </c>
    </row>
    <row r="2477" s="396" customFormat="true" ht="24" hidden="false" customHeight="false" outlineLevel="0" collapsed="false">
      <c r="A2477" s="239" t="s">
        <v>2979</v>
      </c>
      <c r="B2477" s="406" t="s">
        <v>2980</v>
      </c>
      <c r="C2477" s="358" t="s">
        <v>9</v>
      </c>
      <c r="D2477" s="404" t="n">
        <v>41.67</v>
      </c>
      <c r="E2477" s="405" t="n">
        <f aca="false">D2477*1.2</f>
        <v>50.004</v>
      </c>
    </row>
    <row r="2478" s="396" customFormat="true" ht="24" hidden="false" customHeight="false" outlineLevel="0" collapsed="false">
      <c r="A2478" s="294" t="s">
        <v>2981</v>
      </c>
      <c r="B2478" s="96" t="s">
        <v>2982</v>
      </c>
      <c r="C2478" s="358" t="s">
        <v>9</v>
      </c>
      <c r="D2478" s="404" t="n">
        <v>83.33</v>
      </c>
      <c r="E2478" s="405" t="n">
        <f aca="false">D2478*1.2</f>
        <v>99.996</v>
      </c>
    </row>
    <row r="2479" s="396" customFormat="true" ht="24" hidden="false" customHeight="false" outlineLevel="0" collapsed="false">
      <c r="A2479" s="239" t="s">
        <v>2983</v>
      </c>
      <c r="B2479" s="96" t="s">
        <v>2984</v>
      </c>
      <c r="C2479" s="358" t="s">
        <v>9</v>
      </c>
      <c r="D2479" s="404" t="n">
        <v>16.67</v>
      </c>
      <c r="E2479" s="405" t="n">
        <f aca="false">D2479*1.2</f>
        <v>20.004</v>
      </c>
    </row>
    <row r="2480" s="396" customFormat="true" ht="24" hidden="false" customHeight="false" outlineLevel="0" collapsed="false">
      <c r="A2480" s="294" t="s">
        <v>2985</v>
      </c>
      <c r="B2480" s="96" t="s">
        <v>2986</v>
      </c>
      <c r="C2480" s="358" t="s">
        <v>9</v>
      </c>
      <c r="D2480" s="404" t="n">
        <v>1416.67</v>
      </c>
      <c r="E2480" s="405" t="n">
        <f aca="false">D2480*1.2</f>
        <v>1700.004</v>
      </c>
    </row>
    <row r="2481" s="396" customFormat="true" ht="24" hidden="false" customHeight="false" outlineLevel="0" collapsed="false">
      <c r="A2481" s="294" t="s">
        <v>2987</v>
      </c>
      <c r="B2481" s="406" t="s">
        <v>2988</v>
      </c>
      <c r="C2481" s="358" t="s">
        <v>9</v>
      </c>
      <c r="D2481" s="404" t="n">
        <v>1166.67</v>
      </c>
      <c r="E2481" s="405" t="n">
        <f aca="false">D2481*1.2</f>
        <v>1400.004</v>
      </c>
    </row>
    <row r="2482" s="396" customFormat="true" ht="24" hidden="false" customHeight="false" outlineLevel="0" collapsed="false">
      <c r="A2482" s="294" t="s">
        <v>2989</v>
      </c>
      <c r="B2482" s="406" t="s">
        <v>2990</v>
      </c>
      <c r="C2482" s="358" t="s">
        <v>9</v>
      </c>
      <c r="D2482" s="404" t="n">
        <v>1250</v>
      </c>
      <c r="E2482" s="405" t="n">
        <f aca="false">D2482*1.2</f>
        <v>1500</v>
      </c>
    </row>
    <row r="2483" s="396" customFormat="true" ht="24" hidden="false" customHeight="false" outlineLevel="0" collapsed="false">
      <c r="A2483" s="294" t="s">
        <v>2991</v>
      </c>
      <c r="B2483" s="406" t="s">
        <v>2992</v>
      </c>
      <c r="C2483" s="358" t="s">
        <v>9</v>
      </c>
      <c r="D2483" s="404" t="n">
        <v>1000</v>
      </c>
      <c r="E2483" s="405" t="n">
        <f aca="false">D2483*1.2</f>
        <v>1200</v>
      </c>
    </row>
    <row r="2484" s="396" customFormat="true" ht="12" hidden="false" customHeight="false" outlineLevel="0" collapsed="false">
      <c r="A2484" s="294" t="s">
        <v>2993</v>
      </c>
      <c r="B2484" s="205" t="s">
        <v>2993</v>
      </c>
      <c r="C2484" s="358" t="s">
        <v>9</v>
      </c>
      <c r="D2484" s="404" t="n">
        <v>166.67</v>
      </c>
      <c r="E2484" s="405" t="n">
        <f aca="false">D2484*1.2</f>
        <v>200.004</v>
      </c>
    </row>
    <row r="2485" s="396" customFormat="true" ht="12" hidden="false" customHeight="false" outlineLevel="0" collapsed="false">
      <c r="A2485" s="294" t="s">
        <v>2994</v>
      </c>
      <c r="B2485" s="205" t="s">
        <v>2994</v>
      </c>
      <c r="C2485" s="358" t="s">
        <v>9</v>
      </c>
      <c r="D2485" s="404" t="n">
        <v>291.67</v>
      </c>
      <c r="E2485" s="405" t="n">
        <f aca="false">D2485*1.2</f>
        <v>350.004</v>
      </c>
    </row>
    <row r="2486" s="396" customFormat="true" ht="12" hidden="false" customHeight="false" outlineLevel="0" collapsed="false">
      <c r="A2486" s="294" t="s">
        <v>2995</v>
      </c>
      <c r="B2486" s="205" t="s">
        <v>2995</v>
      </c>
      <c r="C2486" s="358" t="s">
        <v>9</v>
      </c>
      <c r="D2486" s="404" t="n">
        <v>583.33</v>
      </c>
      <c r="E2486" s="405" t="n">
        <f aca="false">D2486*1.2</f>
        <v>699.996</v>
      </c>
    </row>
    <row r="2487" s="396" customFormat="true" ht="24" hidden="false" customHeight="false" outlineLevel="0" collapsed="false">
      <c r="A2487" s="294" t="s">
        <v>2996</v>
      </c>
      <c r="B2487" s="205" t="s">
        <v>2996</v>
      </c>
      <c r="C2487" s="358" t="s">
        <v>9</v>
      </c>
      <c r="D2487" s="404" t="n">
        <v>1000</v>
      </c>
      <c r="E2487" s="405" t="n">
        <f aca="false">D2487*1.2</f>
        <v>1200</v>
      </c>
    </row>
    <row r="2488" s="396" customFormat="true" ht="24" hidden="false" customHeight="false" outlineLevel="0" collapsed="false">
      <c r="A2488" s="294" t="s">
        <v>2997</v>
      </c>
      <c r="B2488" s="205" t="s">
        <v>2997</v>
      </c>
      <c r="C2488" s="358" t="s">
        <v>9</v>
      </c>
      <c r="D2488" s="404" t="n">
        <v>208.33</v>
      </c>
      <c r="E2488" s="405" t="n">
        <f aca="false">D2488*1.2</f>
        <v>249.996</v>
      </c>
    </row>
    <row r="2489" s="396" customFormat="true" ht="24" hidden="false" customHeight="false" outlineLevel="0" collapsed="false">
      <c r="A2489" s="294" t="s">
        <v>2998</v>
      </c>
      <c r="B2489" s="205" t="s">
        <v>2998</v>
      </c>
      <c r="C2489" s="358" t="s">
        <v>9</v>
      </c>
      <c r="D2489" s="404" t="n">
        <v>791.67</v>
      </c>
      <c r="E2489" s="405" t="n">
        <f aca="false">D2489*1.2</f>
        <v>950.004</v>
      </c>
    </row>
    <row r="2490" s="396" customFormat="true" ht="24" hidden="false" customHeight="false" outlineLevel="0" collapsed="false">
      <c r="A2490" s="294" t="s">
        <v>2999</v>
      </c>
      <c r="B2490" s="205" t="s">
        <v>2999</v>
      </c>
      <c r="C2490" s="358" t="s">
        <v>9</v>
      </c>
      <c r="D2490" s="404" t="n">
        <v>490</v>
      </c>
      <c r="E2490" s="405" t="n">
        <f aca="false">D2490*1.2</f>
        <v>588</v>
      </c>
    </row>
    <row r="2491" s="396" customFormat="true" ht="24" hidden="false" customHeight="false" outlineLevel="0" collapsed="false">
      <c r="A2491" s="294" t="s">
        <v>3000</v>
      </c>
      <c r="B2491" s="205" t="s">
        <v>3001</v>
      </c>
      <c r="C2491" s="358" t="s">
        <v>9</v>
      </c>
      <c r="D2491" s="407" t="n">
        <v>662.5</v>
      </c>
      <c r="E2491" s="405" t="n">
        <f aca="false">D2491*1.2</f>
        <v>795</v>
      </c>
    </row>
    <row r="2492" s="352" customFormat="true" ht="27" hidden="false" customHeight="true" outlineLevel="0" collapsed="false">
      <c r="A2492" s="408" t="s">
        <v>3002</v>
      </c>
      <c r="B2492" s="294"/>
      <c r="C2492" s="241"/>
      <c r="D2492" s="242"/>
      <c r="E2492" s="243"/>
    </row>
    <row r="2493" s="352" customFormat="true" ht="12" hidden="false" customHeight="false" outlineLevel="0" collapsed="false">
      <c r="A2493" s="409" t="s">
        <v>3003</v>
      </c>
      <c r="B2493" s="21" t="s">
        <v>3004</v>
      </c>
      <c r="C2493" s="241" t="s">
        <v>9</v>
      </c>
      <c r="D2493" s="351" t="n">
        <v>175</v>
      </c>
      <c r="E2493" s="333" t="n">
        <f aca="false">D2493*1.2</f>
        <v>210</v>
      </c>
    </row>
    <row r="2494" s="352" customFormat="true" ht="12" hidden="false" customHeight="false" outlineLevel="0" collapsed="false">
      <c r="A2494" s="409" t="s">
        <v>3005</v>
      </c>
      <c r="B2494" s="21" t="s">
        <v>3006</v>
      </c>
      <c r="C2494" s="241" t="s">
        <v>9</v>
      </c>
      <c r="D2494" s="351" t="n">
        <v>220</v>
      </c>
      <c r="E2494" s="333" t="n">
        <f aca="false">D2494*1.2</f>
        <v>264</v>
      </c>
    </row>
    <row r="2495" s="352" customFormat="true" ht="12" hidden="false" customHeight="false" outlineLevel="0" collapsed="false">
      <c r="A2495" s="409" t="s">
        <v>3007</v>
      </c>
      <c r="B2495" s="21" t="s">
        <v>3008</v>
      </c>
      <c r="C2495" s="241" t="s">
        <v>9</v>
      </c>
      <c r="D2495" s="351" t="n">
        <v>300</v>
      </c>
      <c r="E2495" s="333" t="n">
        <f aca="false">D2495*1.2</f>
        <v>360</v>
      </c>
    </row>
    <row r="2496" s="352" customFormat="true" ht="12" hidden="false" customHeight="false" outlineLevel="0" collapsed="false">
      <c r="A2496" s="409" t="s">
        <v>3009</v>
      </c>
      <c r="B2496" s="21" t="s">
        <v>3010</v>
      </c>
      <c r="C2496" s="241" t="s">
        <v>9</v>
      </c>
      <c r="D2496" s="351" t="n">
        <v>282</v>
      </c>
      <c r="E2496" s="333" t="n">
        <f aca="false">D2496*1.2</f>
        <v>338.4</v>
      </c>
    </row>
    <row r="2497" s="352" customFormat="true" ht="12" hidden="false" customHeight="false" outlineLevel="0" collapsed="false">
      <c r="A2497" s="409" t="s">
        <v>3011</v>
      </c>
      <c r="B2497" s="21" t="s">
        <v>3012</v>
      </c>
      <c r="C2497" s="241" t="s">
        <v>9</v>
      </c>
      <c r="D2497" s="351" t="n">
        <v>310</v>
      </c>
      <c r="E2497" s="333" t="n">
        <f aca="false">D2497*1.2</f>
        <v>372</v>
      </c>
    </row>
    <row r="2498" s="352" customFormat="true" ht="12" hidden="false" customHeight="false" outlineLevel="0" collapsed="false">
      <c r="A2498" s="409" t="s">
        <v>3013</v>
      </c>
      <c r="B2498" s="21" t="s">
        <v>3014</v>
      </c>
      <c r="C2498" s="241" t="s">
        <v>9</v>
      </c>
      <c r="D2498" s="351" t="n">
        <v>340</v>
      </c>
      <c r="E2498" s="333" t="n">
        <f aca="false">D2498*1.2</f>
        <v>408</v>
      </c>
    </row>
    <row r="2499" s="344" customFormat="true" ht="24" hidden="false" customHeight="false" outlineLevel="0" collapsed="false">
      <c r="A2499" s="239" t="s">
        <v>3015</v>
      </c>
      <c r="B2499" s="21" t="s">
        <v>3016</v>
      </c>
      <c r="C2499" s="410" t="s">
        <v>9</v>
      </c>
      <c r="D2499" s="351" t="n">
        <v>305.87</v>
      </c>
      <c r="E2499" s="333" t="n">
        <f aca="false">D2499*1.2</f>
        <v>367.044</v>
      </c>
    </row>
    <row r="2500" s="344" customFormat="true" ht="24" hidden="false" customHeight="false" outlineLevel="0" collapsed="false">
      <c r="A2500" s="239" t="s">
        <v>3017</v>
      </c>
      <c r="B2500" s="21" t="s">
        <v>3018</v>
      </c>
      <c r="C2500" s="410" t="s">
        <v>9</v>
      </c>
      <c r="D2500" s="351" t="n">
        <v>291.61</v>
      </c>
      <c r="E2500" s="333" t="n">
        <f aca="false">D2500*1.2</f>
        <v>349.932</v>
      </c>
    </row>
    <row r="2501" s="344" customFormat="true" ht="24" hidden="false" customHeight="false" outlineLevel="0" collapsed="false">
      <c r="A2501" s="239" t="s">
        <v>3019</v>
      </c>
      <c r="B2501" s="21" t="s">
        <v>3018</v>
      </c>
      <c r="C2501" s="410" t="s">
        <v>9</v>
      </c>
      <c r="D2501" s="351" t="n">
        <v>314.28</v>
      </c>
      <c r="E2501" s="333" t="n">
        <f aca="false">D2501*1.2</f>
        <v>377.136</v>
      </c>
    </row>
    <row r="2502" s="344" customFormat="true" ht="24" hidden="false" customHeight="false" outlineLevel="0" collapsed="false">
      <c r="A2502" s="239" t="s">
        <v>3020</v>
      </c>
      <c r="B2502" s="21" t="s">
        <v>3018</v>
      </c>
      <c r="C2502" s="241" t="s">
        <v>9</v>
      </c>
      <c r="D2502" s="351" t="n">
        <v>469.83</v>
      </c>
      <c r="E2502" s="333" t="n">
        <f aca="false">D2502*1.2</f>
        <v>563.796</v>
      </c>
    </row>
    <row r="2503" s="344" customFormat="true" ht="24" hidden="false" customHeight="false" outlineLevel="0" collapsed="false">
      <c r="A2503" s="239" t="s">
        <v>3021</v>
      </c>
      <c r="B2503" s="21" t="s">
        <v>3018</v>
      </c>
      <c r="C2503" s="241" t="s">
        <v>9</v>
      </c>
      <c r="D2503" s="351" t="n">
        <v>621.75</v>
      </c>
      <c r="E2503" s="333" t="n">
        <f aca="false">D2503*1.2</f>
        <v>746.1</v>
      </c>
    </row>
    <row r="2504" s="344" customFormat="true" ht="24" hidden="false" customHeight="false" outlineLevel="0" collapsed="false">
      <c r="A2504" s="239" t="s">
        <v>3022</v>
      </c>
      <c r="B2504" s="21" t="s">
        <v>3018</v>
      </c>
      <c r="C2504" s="241" t="s">
        <v>9</v>
      </c>
      <c r="D2504" s="351" t="n">
        <v>1162.77</v>
      </c>
      <c r="E2504" s="333" t="n">
        <f aca="false">D2504*1.2</f>
        <v>1395.324</v>
      </c>
    </row>
    <row r="2505" s="344" customFormat="true" ht="24" hidden="false" customHeight="false" outlineLevel="0" collapsed="false">
      <c r="A2505" s="239" t="s">
        <v>3023</v>
      </c>
      <c r="B2505" s="18" t="s">
        <v>3024</v>
      </c>
      <c r="C2505" s="241" t="s">
        <v>9</v>
      </c>
      <c r="D2505" s="351" t="n">
        <v>289.88</v>
      </c>
      <c r="E2505" s="333" t="n">
        <f aca="false">D2505*1.2</f>
        <v>347.856</v>
      </c>
    </row>
    <row r="2506" s="344" customFormat="true" ht="24" hidden="false" customHeight="false" outlineLevel="0" collapsed="false">
      <c r="A2506" s="239" t="s">
        <v>3025</v>
      </c>
      <c r="B2506" s="18" t="s">
        <v>3024</v>
      </c>
      <c r="C2506" s="241" t="s">
        <v>9</v>
      </c>
      <c r="D2506" s="351" t="n">
        <v>334.29</v>
      </c>
      <c r="E2506" s="333" t="n">
        <f aca="false">D2506*1.2</f>
        <v>401.148</v>
      </c>
    </row>
    <row r="2507" s="344" customFormat="true" ht="24" hidden="false" customHeight="false" outlineLevel="0" collapsed="false">
      <c r="A2507" s="239" t="s">
        <v>3026</v>
      </c>
      <c r="B2507" s="18" t="s">
        <v>3024</v>
      </c>
      <c r="C2507" s="241" t="s">
        <v>9</v>
      </c>
      <c r="D2507" s="351" t="n">
        <v>354.18</v>
      </c>
      <c r="E2507" s="333" t="n">
        <f aca="false">D2507*1.2</f>
        <v>425.016</v>
      </c>
    </row>
    <row r="2508" s="344" customFormat="true" ht="24" hidden="false" customHeight="false" outlineLevel="0" collapsed="false">
      <c r="A2508" s="239" t="s">
        <v>3027</v>
      </c>
      <c r="B2508" s="18" t="s">
        <v>3024</v>
      </c>
      <c r="C2508" s="241" t="s">
        <v>9</v>
      </c>
      <c r="D2508" s="351" t="n">
        <v>393.97</v>
      </c>
      <c r="E2508" s="333" t="n">
        <f aca="false">D2508*1.2</f>
        <v>472.764</v>
      </c>
    </row>
    <row r="2509" s="344" customFormat="true" ht="24" hidden="false" customHeight="false" outlineLevel="0" collapsed="false">
      <c r="A2509" s="239" t="s">
        <v>3028</v>
      </c>
      <c r="B2509" s="18" t="s">
        <v>3024</v>
      </c>
      <c r="C2509" s="241" t="s">
        <v>9</v>
      </c>
      <c r="D2509" s="351" t="n">
        <v>655.47</v>
      </c>
      <c r="E2509" s="333" t="n">
        <f aca="false">D2509*1.2</f>
        <v>786.564</v>
      </c>
    </row>
    <row r="2510" s="344" customFormat="true" ht="24" hidden="false" customHeight="false" outlineLevel="0" collapsed="false">
      <c r="A2510" s="239" t="s">
        <v>3029</v>
      </c>
      <c r="B2510" s="18" t="s">
        <v>3030</v>
      </c>
      <c r="C2510" s="241" t="s">
        <v>9</v>
      </c>
      <c r="D2510" s="351" t="n">
        <v>750.53</v>
      </c>
      <c r="E2510" s="333" t="n">
        <f aca="false">D2510*1.2</f>
        <v>900.636</v>
      </c>
    </row>
    <row r="2511" s="344" customFormat="true" ht="30.75" hidden="false" customHeight="true" outlineLevel="0" collapsed="false">
      <c r="A2511" s="49" t="s">
        <v>3031</v>
      </c>
      <c r="B2511" s="51" t="s">
        <v>3032</v>
      </c>
      <c r="C2511" s="328" t="s">
        <v>9</v>
      </c>
      <c r="D2511" s="332" t="n">
        <v>65</v>
      </c>
      <c r="E2511" s="333" t="n">
        <f aca="false">D2511*1.2</f>
        <v>78</v>
      </c>
    </row>
    <row r="2512" s="344" customFormat="true" ht="12" hidden="false" customHeight="false" outlineLevel="0" collapsed="false">
      <c r="A2512" s="49" t="s">
        <v>3033</v>
      </c>
      <c r="B2512" s="51" t="s">
        <v>3032</v>
      </c>
      <c r="C2512" s="328" t="s">
        <v>9</v>
      </c>
      <c r="D2512" s="332" t="n">
        <v>65</v>
      </c>
      <c r="E2512" s="333" t="n">
        <f aca="false">D2512*1.2</f>
        <v>78</v>
      </c>
    </row>
    <row r="2513" s="344" customFormat="true" ht="27" hidden="false" customHeight="true" outlineLevel="0" collapsed="false">
      <c r="A2513" s="49" t="s">
        <v>3034</v>
      </c>
      <c r="B2513" s="51" t="s">
        <v>3032</v>
      </c>
      <c r="C2513" s="328" t="s">
        <v>9</v>
      </c>
      <c r="D2513" s="332" t="n">
        <v>75</v>
      </c>
      <c r="E2513" s="333" t="n">
        <f aca="false">D2513*1.2</f>
        <v>90</v>
      </c>
    </row>
    <row r="2514" s="344" customFormat="true" ht="24.75" hidden="false" customHeight="true" outlineLevel="0" collapsed="false">
      <c r="A2514" s="389" t="s">
        <v>3035</v>
      </c>
      <c r="B2514" s="51" t="s">
        <v>3032</v>
      </c>
      <c r="C2514" s="328" t="s">
        <v>9</v>
      </c>
      <c r="D2514" s="332" t="n">
        <v>78</v>
      </c>
      <c r="E2514" s="333" t="n">
        <f aca="false">D2514*1.2</f>
        <v>93.6</v>
      </c>
    </row>
    <row r="2515" s="344" customFormat="true" ht="24.75" hidden="false" customHeight="true" outlineLevel="0" collapsed="false">
      <c r="A2515" s="327" t="s">
        <v>3036</v>
      </c>
      <c r="B2515" s="51" t="s">
        <v>3032</v>
      </c>
      <c r="C2515" s="328" t="s">
        <v>9</v>
      </c>
      <c r="D2515" s="332" t="n">
        <v>108</v>
      </c>
      <c r="E2515" s="333" t="n">
        <f aca="false">D2515*1.2</f>
        <v>129.6</v>
      </c>
    </row>
    <row r="2516" s="344" customFormat="true" ht="22.5" hidden="false" customHeight="true" outlineLevel="0" collapsed="false">
      <c r="A2516" s="327" t="s">
        <v>3037</v>
      </c>
      <c r="B2516" s="51" t="s">
        <v>3038</v>
      </c>
      <c r="C2516" s="328" t="s">
        <v>9</v>
      </c>
      <c r="D2516" s="332" t="n">
        <v>64</v>
      </c>
      <c r="E2516" s="333" t="n">
        <f aca="false">D2516*1.2</f>
        <v>76.8</v>
      </c>
    </row>
    <row r="2517" s="344" customFormat="true" ht="22.5" hidden="false" customHeight="true" outlineLevel="0" collapsed="false">
      <c r="A2517" s="327" t="s">
        <v>3039</v>
      </c>
      <c r="B2517" s="51" t="s">
        <v>3038</v>
      </c>
      <c r="C2517" s="328" t="s">
        <v>9</v>
      </c>
      <c r="D2517" s="332" t="n">
        <v>86</v>
      </c>
      <c r="E2517" s="333" t="n">
        <f aca="false">D2517*1.2</f>
        <v>103.2</v>
      </c>
    </row>
    <row r="2518" s="344" customFormat="true" ht="22.5" hidden="false" customHeight="true" outlineLevel="0" collapsed="false">
      <c r="A2518" s="327" t="s">
        <v>3040</v>
      </c>
      <c r="B2518" s="51" t="s">
        <v>3038</v>
      </c>
      <c r="C2518" s="328" t="s">
        <v>9</v>
      </c>
      <c r="D2518" s="332" t="n">
        <v>112</v>
      </c>
      <c r="E2518" s="333" t="n">
        <f aca="false">D2518*1.2</f>
        <v>134.4</v>
      </c>
    </row>
    <row r="2519" s="344" customFormat="true" ht="41.25" hidden="false" customHeight="true" outlineLevel="0" collapsed="false">
      <c r="A2519" s="49" t="s">
        <v>3041</v>
      </c>
      <c r="B2519" s="51" t="s">
        <v>3042</v>
      </c>
      <c r="C2519" s="328" t="s">
        <v>9</v>
      </c>
      <c r="D2519" s="332" t="n">
        <v>480</v>
      </c>
      <c r="E2519" s="333" t="n">
        <f aca="false">D2519*1.2</f>
        <v>576</v>
      </c>
    </row>
    <row r="2520" s="344" customFormat="true" ht="41.25" hidden="false" customHeight="true" outlineLevel="0" collapsed="false">
      <c r="A2520" s="49" t="s">
        <v>3043</v>
      </c>
      <c r="B2520" s="51" t="s">
        <v>3042</v>
      </c>
      <c r="C2520" s="328" t="s">
        <v>9</v>
      </c>
      <c r="D2520" s="332" t="n">
        <v>480</v>
      </c>
      <c r="E2520" s="333" t="n">
        <f aca="false">D2520*1.2</f>
        <v>576</v>
      </c>
    </row>
    <row r="2521" s="344" customFormat="true" ht="24" hidden="false" customHeight="false" outlineLevel="0" collapsed="false">
      <c r="A2521" s="49" t="s">
        <v>3044</v>
      </c>
      <c r="B2521" s="51" t="s">
        <v>3042</v>
      </c>
      <c r="C2521" s="328" t="s">
        <v>9</v>
      </c>
      <c r="D2521" s="332" t="n">
        <v>588</v>
      </c>
      <c r="E2521" s="333" t="n">
        <f aca="false">D2521*1.2</f>
        <v>705.6</v>
      </c>
    </row>
    <row r="2522" s="344" customFormat="true" ht="31.5" hidden="false" customHeight="true" outlineLevel="0" collapsed="false">
      <c r="A2522" s="49" t="s">
        <v>3045</v>
      </c>
      <c r="B2522" s="51" t="s">
        <v>3042</v>
      </c>
      <c r="C2522" s="328" t="s">
        <v>9</v>
      </c>
      <c r="D2522" s="332" t="n">
        <v>588</v>
      </c>
      <c r="E2522" s="333" t="n">
        <f aca="false">D2522*1.2</f>
        <v>705.6</v>
      </c>
    </row>
    <row r="2523" s="344" customFormat="true" ht="37.5" hidden="false" customHeight="true" outlineLevel="0" collapsed="false">
      <c r="A2523" s="49" t="s">
        <v>3046</v>
      </c>
      <c r="B2523" s="51" t="s">
        <v>3047</v>
      </c>
      <c r="C2523" s="328" t="s">
        <v>9</v>
      </c>
      <c r="D2523" s="332" t="n">
        <v>986</v>
      </c>
      <c r="E2523" s="333" t="n">
        <f aca="false">D2523*1.2</f>
        <v>1183.2</v>
      </c>
    </row>
    <row r="2524" s="344" customFormat="true" ht="37.5" hidden="false" customHeight="true" outlineLevel="0" collapsed="false">
      <c r="A2524" s="49" t="s">
        <v>3048</v>
      </c>
      <c r="B2524" s="51" t="s">
        <v>3047</v>
      </c>
      <c r="C2524" s="328" t="s">
        <v>9</v>
      </c>
      <c r="D2524" s="332" t="n">
        <v>1090</v>
      </c>
      <c r="E2524" s="333" t="n">
        <f aca="false">D2524*1.2</f>
        <v>1308</v>
      </c>
    </row>
    <row r="2525" s="344" customFormat="true" ht="36.75" hidden="false" customHeight="true" outlineLevel="0" collapsed="false">
      <c r="A2525" s="49" t="s">
        <v>3049</v>
      </c>
      <c r="B2525" s="51" t="s">
        <v>3050</v>
      </c>
      <c r="C2525" s="328" t="s">
        <v>9</v>
      </c>
      <c r="D2525" s="332" t="n">
        <v>800</v>
      </c>
      <c r="E2525" s="333" t="n">
        <f aca="false">D2525*1.2</f>
        <v>960</v>
      </c>
    </row>
    <row r="2526" s="344" customFormat="true" ht="39" hidden="false" customHeight="true" outlineLevel="0" collapsed="false">
      <c r="A2526" s="49" t="s">
        <v>3051</v>
      </c>
      <c r="B2526" s="51" t="s">
        <v>3050</v>
      </c>
      <c r="C2526" s="328" t="s">
        <v>9</v>
      </c>
      <c r="D2526" s="332" t="n">
        <v>800</v>
      </c>
      <c r="E2526" s="333" t="n">
        <f aca="false">D2526*1.2</f>
        <v>960</v>
      </c>
    </row>
    <row r="2527" s="344" customFormat="true" ht="51" hidden="false" customHeight="true" outlineLevel="0" collapsed="false">
      <c r="A2527" s="49" t="s">
        <v>3052</v>
      </c>
      <c r="B2527" s="51" t="s">
        <v>3050</v>
      </c>
      <c r="C2527" s="328" t="s">
        <v>9</v>
      </c>
      <c r="D2527" s="332" t="n">
        <v>800</v>
      </c>
      <c r="E2527" s="333" t="n">
        <f aca="false">D2527*1.2</f>
        <v>960</v>
      </c>
    </row>
    <row r="2528" s="344" customFormat="true" ht="51" hidden="false" customHeight="true" outlineLevel="0" collapsed="false">
      <c r="A2528" s="49" t="s">
        <v>3053</v>
      </c>
      <c r="B2528" s="51" t="s">
        <v>3050</v>
      </c>
      <c r="C2528" s="328" t="s">
        <v>9</v>
      </c>
      <c r="D2528" s="332" t="n">
        <v>800</v>
      </c>
      <c r="E2528" s="333" t="n">
        <f aca="false">D2528*1.2</f>
        <v>960</v>
      </c>
    </row>
    <row r="2529" s="344" customFormat="true" ht="44.25" hidden="false" customHeight="true" outlineLevel="0" collapsed="false">
      <c r="A2529" s="49" t="s">
        <v>3054</v>
      </c>
      <c r="B2529" s="51" t="s">
        <v>3050</v>
      </c>
      <c r="C2529" s="328" t="s">
        <v>9</v>
      </c>
      <c r="D2529" s="332" t="n">
        <v>800</v>
      </c>
      <c r="E2529" s="333" t="n">
        <f aca="false">D2529*1.2</f>
        <v>960</v>
      </c>
    </row>
    <row r="2530" s="344" customFormat="true" ht="44.25" hidden="false" customHeight="true" outlineLevel="0" collapsed="false">
      <c r="A2530" s="49" t="s">
        <v>3055</v>
      </c>
      <c r="B2530" s="51" t="s">
        <v>3050</v>
      </c>
      <c r="C2530" s="328" t="s">
        <v>9</v>
      </c>
      <c r="D2530" s="332" t="n">
        <v>800</v>
      </c>
      <c r="E2530" s="333" t="n">
        <f aca="false">D2530*1.2</f>
        <v>960</v>
      </c>
    </row>
    <row r="2531" s="344" customFormat="true" ht="26.25" hidden="false" customHeight="true" outlineLevel="0" collapsed="false">
      <c r="A2531" s="49" t="s">
        <v>2785</v>
      </c>
      <c r="B2531" s="96" t="s">
        <v>2786</v>
      </c>
      <c r="C2531" s="328" t="s">
        <v>9</v>
      </c>
      <c r="D2531" s="332" t="n">
        <v>272</v>
      </c>
      <c r="E2531" s="333" t="n">
        <f aca="false">D2531*1.2</f>
        <v>326.4</v>
      </c>
    </row>
    <row r="2532" s="396" customFormat="true" ht="24" hidden="false" customHeight="false" outlineLevel="0" collapsed="false">
      <c r="A2532" s="239" t="s">
        <v>3056</v>
      </c>
      <c r="B2532" s="18" t="s">
        <v>3057</v>
      </c>
      <c r="C2532" s="241" t="s">
        <v>9</v>
      </c>
      <c r="D2532" s="411" t="n">
        <v>108.33</v>
      </c>
      <c r="E2532" s="395" t="n">
        <f aca="false">D2532*1.2</f>
        <v>129.996</v>
      </c>
    </row>
    <row r="2533" s="396" customFormat="true" ht="24" hidden="false" customHeight="false" outlineLevel="0" collapsed="false">
      <c r="A2533" s="239" t="s">
        <v>3058</v>
      </c>
      <c r="B2533" s="18" t="s">
        <v>3059</v>
      </c>
      <c r="C2533" s="241" t="s">
        <v>9</v>
      </c>
      <c r="D2533" s="411" t="n">
        <v>208.33</v>
      </c>
      <c r="E2533" s="395" t="n">
        <f aca="false">D2533*1.2</f>
        <v>249.996</v>
      </c>
    </row>
    <row r="2534" s="396" customFormat="true" ht="24" hidden="false" customHeight="false" outlineLevel="0" collapsed="false">
      <c r="A2534" s="239" t="s">
        <v>3060</v>
      </c>
      <c r="B2534" s="18" t="s">
        <v>3061</v>
      </c>
      <c r="C2534" s="241" t="s">
        <v>9</v>
      </c>
      <c r="D2534" s="411" t="n">
        <v>250</v>
      </c>
      <c r="E2534" s="395" t="n">
        <f aca="false">D2534*1.2</f>
        <v>300</v>
      </c>
    </row>
    <row r="2535" s="396" customFormat="true" ht="24" hidden="false" customHeight="false" outlineLevel="0" collapsed="false">
      <c r="A2535" s="239" t="s">
        <v>3062</v>
      </c>
      <c r="B2535" s="18" t="s">
        <v>3063</v>
      </c>
      <c r="C2535" s="241" t="s">
        <v>9</v>
      </c>
      <c r="D2535" s="411" t="n">
        <v>566.67</v>
      </c>
      <c r="E2535" s="395" t="n">
        <f aca="false">D2535*1.2</f>
        <v>680.004</v>
      </c>
    </row>
    <row r="2536" s="396" customFormat="true" ht="24" hidden="false" customHeight="false" outlineLevel="0" collapsed="false">
      <c r="A2536" s="239" t="s">
        <v>3064</v>
      </c>
      <c r="B2536" s="18" t="s">
        <v>3065</v>
      </c>
      <c r="C2536" s="241" t="s">
        <v>9</v>
      </c>
      <c r="D2536" s="411" t="n">
        <v>108.33</v>
      </c>
      <c r="E2536" s="395" t="n">
        <f aca="false">D2536*1.2</f>
        <v>129.996</v>
      </c>
    </row>
    <row r="2537" s="396" customFormat="true" ht="20.25" hidden="false" customHeight="true" outlineLevel="0" collapsed="false">
      <c r="A2537" s="412" t="s">
        <v>3066</v>
      </c>
      <c r="B2537" s="18" t="s">
        <v>3067</v>
      </c>
      <c r="C2537" s="241" t="s">
        <v>9</v>
      </c>
      <c r="D2537" s="411" t="n">
        <v>208.33</v>
      </c>
      <c r="E2537" s="395" t="n">
        <f aca="false">D2537*1.2</f>
        <v>249.996</v>
      </c>
    </row>
    <row r="2538" s="396" customFormat="true" ht="24" hidden="false" customHeight="false" outlineLevel="0" collapsed="false">
      <c r="A2538" s="412" t="s">
        <v>3068</v>
      </c>
      <c r="B2538" s="18" t="s">
        <v>3069</v>
      </c>
      <c r="C2538" s="241" t="s">
        <v>9</v>
      </c>
      <c r="D2538" s="411" t="n">
        <v>250</v>
      </c>
      <c r="E2538" s="395" t="n">
        <f aca="false">D2538*1.2</f>
        <v>300</v>
      </c>
    </row>
    <row r="2539" s="396" customFormat="true" ht="24" hidden="false" customHeight="false" outlineLevel="0" collapsed="false">
      <c r="A2539" s="412" t="s">
        <v>3070</v>
      </c>
      <c r="B2539" s="18" t="s">
        <v>3071</v>
      </c>
      <c r="C2539" s="241" t="s">
        <v>9</v>
      </c>
      <c r="D2539" s="411" t="n">
        <v>480</v>
      </c>
      <c r="E2539" s="395" t="n">
        <f aca="false">D2539*1.2</f>
        <v>576</v>
      </c>
    </row>
    <row r="2540" s="396" customFormat="true" ht="24" hidden="false" customHeight="false" outlineLevel="0" collapsed="false">
      <c r="A2540" s="412" t="s">
        <v>3072</v>
      </c>
      <c r="B2540" s="18" t="s">
        <v>3073</v>
      </c>
      <c r="C2540" s="241" t="s">
        <v>9</v>
      </c>
      <c r="D2540" s="411" t="n">
        <v>566.67</v>
      </c>
      <c r="E2540" s="395" t="n">
        <f aca="false">D2540*1.2</f>
        <v>680.004</v>
      </c>
    </row>
    <row r="2541" s="396" customFormat="true" ht="12" hidden="false" customHeight="false" outlineLevel="0" collapsed="false">
      <c r="A2541" s="412" t="s">
        <v>3074</v>
      </c>
      <c r="B2541" s="18" t="s">
        <v>3075</v>
      </c>
      <c r="C2541" s="241" t="s">
        <v>9</v>
      </c>
      <c r="D2541" s="411" t="n">
        <v>150</v>
      </c>
      <c r="E2541" s="395" t="n">
        <f aca="false">D2541*1.2</f>
        <v>180</v>
      </c>
    </row>
    <row r="2542" s="396" customFormat="true" ht="24" hidden="false" customHeight="false" outlineLevel="0" collapsed="false">
      <c r="A2542" s="412" t="s">
        <v>3076</v>
      </c>
      <c r="B2542" s="18" t="s">
        <v>3077</v>
      </c>
      <c r="C2542" s="241" t="s">
        <v>9</v>
      </c>
      <c r="D2542" s="411" t="n">
        <v>300</v>
      </c>
      <c r="E2542" s="395" t="n">
        <f aca="false">D2542*1.2</f>
        <v>360</v>
      </c>
    </row>
    <row r="2543" s="396" customFormat="true" ht="24" hidden="false" customHeight="false" outlineLevel="0" collapsed="false">
      <c r="A2543" s="412" t="s">
        <v>3078</v>
      </c>
      <c r="B2543" s="18" t="s">
        <v>3079</v>
      </c>
      <c r="C2543" s="241" t="s">
        <v>9</v>
      </c>
      <c r="D2543" s="411" t="n">
        <v>341.67</v>
      </c>
      <c r="E2543" s="395" t="n">
        <f aca="false">D2543*1.2</f>
        <v>410.004</v>
      </c>
    </row>
    <row r="2544" s="396" customFormat="true" ht="24" hidden="false" customHeight="false" outlineLevel="0" collapsed="false">
      <c r="A2544" s="412" t="s">
        <v>3080</v>
      </c>
      <c r="B2544" s="18" t="s">
        <v>3081</v>
      </c>
      <c r="C2544" s="241" t="s">
        <v>9</v>
      </c>
      <c r="D2544" s="411" t="n">
        <v>658.33</v>
      </c>
      <c r="E2544" s="395" t="n">
        <f aca="false">D2544*1.2</f>
        <v>789.996</v>
      </c>
    </row>
    <row r="2545" s="396" customFormat="true" ht="12" hidden="false" customHeight="false" outlineLevel="0" collapsed="false">
      <c r="A2545" s="412" t="s">
        <v>3082</v>
      </c>
      <c r="B2545" s="205" t="s">
        <v>3083</v>
      </c>
      <c r="C2545" s="241" t="s">
        <v>9</v>
      </c>
      <c r="D2545" s="411" t="n">
        <v>416.67</v>
      </c>
      <c r="E2545" s="395" t="n">
        <f aca="false">D2545*1.2</f>
        <v>500.004</v>
      </c>
    </row>
    <row r="2546" s="396" customFormat="true" ht="12" hidden="false" customHeight="false" outlineLevel="0" collapsed="false">
      <c r="A2546" s="412" t="s">
        <v>3084</v>
      </c>
      <c r="B2546" s="205" t="s">
        <v>3085</v>
      </c>
      <c r="C2546" s="241" t="s">
        <v>9</v>
      </c>
      <c r="D2546" s="411" t="n">
        <v>583.33</v>
      </c>
      <c r="E2546" s="395" t="n">
        <f aca="false">D2546*1.2</f>
        <v>699.996</v>
      </c>
    </row>
    <row r="2547" s="396" customFormat="true" ht="12" hidden="false" customHeight="false" outlineLevel="0" collapsed="false">
      <c r="A2547" s="412" t="s">
        <v>3086</v>
      </c>
      <c r="B2547" s="205" t="s">
        <v>3087</v>
      </c>
      <c r="C2547" s="241" t="s">
        <v>9</v>
      </c>
      <c r="D2547" s="411" t="n">
        <v>666.67</v>
      </c>
      <c r="E2547" s="395" t="n">
        <f aca="false">D2547*1.2</f>
        <v>800.004</v>
      </c>
    </row>
    <row r="2548" s="396" customFormat="true" ht="12" hidden="false" customHeight="false" outlineLevel="0" collapsed="false">
      <c r="A2548" s="413" t="s">
        <v>3088</v>
      </c>
      <c r="B2548" s="205" t="s">
        <v>3089</v>
      </c>
      <c r="C2548" s="241" t="s">
        <v>9</v>
      </c>
      <c r="D2548" s="411" t="n">
        <v>1666.67</v>
      </c>
      <c r="E2548" s="395" t="n">
        <f aca="false">D2548*1.2</f>
        <v>2000.004</v>
      </c>
    </row>
    <row r="2549" s="396" customFormat="true" ht="36" hidden="false" customHeight="false" outlineLevel="0" collapsed="false">
      <c r="A2549" s="412" t="s">
        <v>3090</v>
      </c>
      <c r="B2549" s="205" t="s">
        <v>3091</v>
      </c>
      <c r="C2549" s="241" t="s">
        <v>9</v>
      </c>
      <c r="D2549" s="411" t="n">
        <v>916.67</v>
      </c>
      <c r="E2549" s="395" t="n">
        <f aca="false">D2549*1.2</f>
        <v>1100.004</v>
      </c>
    </row>
    <row r="2550" s="396" customFormat="true" ht="36" hidden="false" customHeight="false" outlineLevel="0" collapsed="false">
      <c r="A2550" s="412" t="s">
        <v>3092</v>
      </c>
      <c r="B2550" s="205" t="s">
        <v>3093</v>
      </c>
      <c r="C2550" s="241" t="s">
        <v>9</v>
      </c>
      <c r="D2550" s="411" t="n">
        <v>1000</v>
      </c>
      <c r="E2550" s="395" t="n">
        <f aca="false">D2550*1.2</f>
        <v>1200</v>
      </c>
    </row>
    <row r="2551" s="396" customFormat="true" ht="36" hidden="false" customHeight="false" outlineLevel="0" collapsed="false">
      <c r="A2551" s="412" t="s">
        <v>3094</v>
      </c>
      <c r="B2551" s="205" t="s">
        <v>3095</v>
      </c>
      <c r="C2551" s="241" t="s">
        <v>9</v>
      </c>
      <c r="D2551" s="411" t="n">
        <v>1083.33</v>
      </c>
      <c r="E2551" s="395" t="n">
        <f aca="false">D2551*1.2</f>
        <v>1299.996</v>
      </c>
    </row>
    <row r="2552" s="396" customFormat="true" ht="24" hidden="false" customHeight="false" outlineLevel="0" collapsed="false">
      <c r="A2552" s="412" t="s">
        <v>3096</v>
      </c>
      <c r="B2552" s="205" t="s">
        <v>3097</v>
      </c>
      <c r="C2552" s="241" t="s">
        <v>9</v>
      </c>
      <c r="D2552" s="411" t="n">
        <v>1166.67</v>
      </c>
      <c r="E2552" s="395" t="n">
        <f aca="false">D2552*1.2</f>
        <v>1400.004</v>
      </c>
    </row>
    <row r="2553" s="396" customFormat="true" ht="36" hidden="false" customHeight="false" outlineLevel="0" collapsed="false">
      <c r="A2553" s="412" t="s">
        <v>3098</v>
      </c>
      <c r="B2553" s="205" t="s">
        <v>3099</v>
      </c>
      <c r="C2553" s="241" t="s">
        <v>9</v>
      </c>
      <c r="D2553" s="411" t="n">
        <v>1666.67</v>
      </c>
      <c r="E2553" s="395" t="n">
        <f aca="false">D2553*1.2</f>
        <v>2000.004</v>
      </c>
    </row>
    <row r="2554" s="396" customFormat="true" ht="24" hidden="false" customHeight="false" outlineLevel="0" collapsed="false">
      <c r="A2554" s="412" t="s">
        <v>3100</v>
      </c>
      <c r="B2554" s="205" t="s">
        <v>3101</v>
      </c>
      <c r="C2554" s="241" t="s">
        <v>9</v>
      </c>
      <c r="D2554" s="411" t="n">
        <v>583.33</v>
      </c>
      <c r="E2554" s="395" t="n">
        <f aca="false">D2554*1.2</f>
        <v>699.996</v>
      </c>
    </row>
    <row r="2555" s="396" customFormat="true" ht="24" hidden="false" customHeight="false" outlineLevel="0" collapsed="false">
      <c r="A2555" s="412" t="s">
        <v>3102</v>
      </c>
      <c r="B2555" s="205" t="s">
        <v>3103</v>
      </c>
      <c r="C2555" s="241" t="s">
        <v>9</v>
      </c>
      <c r="D2555" s="411" t="n">
        <v>833.33</v>
      </c>
      <c r="E2555" s="395" t="n">
        <f aca="false">D2555*1.2</f>
        <v>999.996</v>
      </c>
    </row>
    <row r="2556" s="396" customFormat="true" ht="39.75" hidden="false" customHeight="true" outlineLevel="0" collapsed="false">
      <c r="A2556" s="414" t="s">
        <v>3104</v>
      </c>
      <c r="B2556" s="414" t="s">
        <v>3104</v>
      </c>
      <c r="C2556" s="241" t="s">
        <v>9</v>
      </c>
      <c r="D2556" s="351" t="n">
        <v>135</v>
      </c>
      <c r="E2556" s="395" t="n">
        <f aca="false">D2556*1.2</f>
        <v>162</v>
      </c>
    </row>
    <row r="2557" s="396" customFormat="true" ht="38.25" hidden="false" customHeight="true" outlineLevel="0" collapsed="false">
      <c r="A2557" s="414" t="s">
        <v>3105</v>
      </c>
      <c r="B2557" s="414" t="s">
        <v>3105</v>
      </c>
      <c r="C2557" s="241" t="s">
        <v>9</v>
      </c>
      <c r="D2557" s="351" t="n">
        <v>150</v>
      </c>
      <c r="E2557" s="395" t="n">
        <f aca="false">D2557*1.2</f>
        <v>180</v>
      </c>
    </row>
    <row r="2558" s="396" customFormat="true" ht="27.75" hidden="false" customHeight="true" outlineLevel="0" collapsed="false">
      <c r="A2558" s="414" t="s">
        <v>3106</v>
      </c>
      <c r="B2558" s="414" t="s">
        <v>3106</v>
      </c>
      <c r="C2558" s="241" t="s">
        <v>9</v>
      </c>
      <c r="D2558" s="351" t="n">
        <v>170</v>
      </c>
      <c r="E2558" s="395" t="n">
        <f aca="false">D2558*1.2</f>
        <v>204</v>
      </c>
    </row>
    <row r="2559" s="396" customFormat="true" ht="38.25" hidden="false" customHeight="true" outlineLevel="0" collapsed="false">
      <c r="A2559" s="414" t="s">
        <v>3107</v>
      </c>
      <c r="B2559" s="414" t="s">
        <v>3107</v>
      </c>
      <c r="C2559" s="241" t="s">
        <v>9</v>
      </c>
      <c r="D2559" s="351" t="n">
        <v>145</v>
      </c>
      <c r="E2559" s="395" t="n">
        <f aca="false">D2559*1.2</f>
        <v>174</v>
      </c>
    </row>
    <row r="2560" s="396" customFormat="true" ht="38.25" hidden="false" customHeight="true" outlineLevel="0" collapsed="false">
      <c r="A2560" s="414" t="s">
        <v>3108</v>
      </c>
      <c r="B2560" s="414" t="s">
        <v>3108</v>
      </c>
      <c r="C2560" s="241" t="s">
        <v>9</v>
      </c>
      <c r="D2560" s="351" t="n">
        <v>165</v>
      </c>
      <c r="E2560" s="395" t="n">
        <f aca="false">D2560*1.2</f>
        <v>198</v>
      </c>
    </row>
    <row r="2561" s="396" customFormat="true" ht="38.25" hidden="false" customHeight="true" outlineLevel="0" collapsed="false">
      <c r="A2561" s="414" t="s">
        <v>3109</v>
      </c>
      <c r="B2561" s="414" t="s">
        <v>3109</v>
      </c>
      <c r="C2561" s="241" t="s">
        <v>9</v>
      </c>
      <c r="D2561" s="351" t="n">
        <v>200</v>
      </c>
      <c r="E2561" s="395" t="n">
        <f aca="false">D2561*1.2</f>
        <v>240</v>
      </c>
    </row>
    <row r="2562" s="396" customFormat="true" ht="27.75" hidden="false" customHeight="true" outlineLevel="0" collapsed="false">
      <c r="A2562" s="414" t="s">
        <v>3110</v>
      </c>
      <c r="B2562" s="414" t="s">
        <v>3110</v>
      </c>
      <c r="C2562" s="241" t="s">
        <v>9</v>
      </c>
      <c r="D2562" s="351" t="n">
        <v>530</v>
      </c>
      <c r="E2562" s="395" t="n">
        <f aca="false">D2562*1.2</f>
        <v>636</v>
      </c>
    </row>
    <row r="2563" s="396" customFormat="true" ht="27.75" hidden="false" customHeight="true" outlineLevel="0" collapsed="false">
      <c r="A2563" s="414" t="s">
        <v>3111</v>
      </c>
      <c r="B2563" s="414" t="s">
        <v>3111</v>
      </c>
      <c r="C2563" s="241" t="s">
        <v>9</v>
      </c>
      <c r="D2563" s="351" t="n">
        <v>640</v>
      </c>
      <c r="E2563" s="395" t="n">
        <f aca="false">D2563*1.2</f>
        <v>768</v>
      </c>
    </row>
    <row r="2564" s="396" customFormat="true" ht="27.75" hidden="false" customHeight="true" outlineLevel="0" collapsed="false">
      <c r="A2564" s="414" t="s">
        <v>3112</v>
      </c>
      <c r="B2564" s="414" t="s">
        <v>3112</v>
      </c>
      <c r="C2564" s="241" t="s">
        <v>9</v>
      </c>
      <c r="D2564" s="351" t="n">
        <v>790</v>
      </c>
      <c r="E2564" s="395" t="n">
        <f aca="false">D2564*1.2</f>
        <v>948</v>
      </c>
    </row>
    <row r="2565" s="396" customFormat="true" ht="27.75" hidden="false" customHeight="true" outlineLevel="0" collapsed="false">
      <c r="A2565" s="414" t="s">
        <v>3113</v>
      </c>
      <c r="B2565" s="414" t="s">
        <v>3113</v>
      </c>
      <c r="C2565" s="241" t="s">
        <v>9</v>
      </c>
      <c r="D2565" s="351" t="n">
        <v>620</v>
      </c>
      <c r="E2565" s="395" t="n">
        <f aca="false">D2565*1.2</f>
        <v>744</v>
      </c>
    </row>
    <row r="2566" s="396" customFormat="true" ht="27.75" hidden="false" customHeight="true" outlineLevel="0" collapsed="false">
      <c r="A2566" s="414" t="s">
        <v>3114</v>
      </c>
      <c r="B2566" s="414" t="s">
        <v>3114</v>
      </c>
      <c r="C2566" s="241" t="s">
        <v>9</v>
      </c>
      <c r="D2566" s="351" t="n">
        <v>790</v>
      </c>
      <c r="E2566" s="395" t="n">
        <f aca="false">D2566*1.2</f>
        <v>948</v>
      </c>
    </row>
    <row r="2567" s="396" customFormat="true" ht="52.5" hidden="false" customHeight="true" outlineLevel="0" collapsed="false">
      <c r="A2567" s="414" t="s">
        <v>3115</v>
      </c>
      <c r="B2567" s="414" t="s">
        <v>3115</v>
      </c>
      <c r="C2567" s="241" t="s">
        <v>9</v>
      </c>
      <c r="D2567" s="351" t="n">
        <v>580</v>
      </c>
      <c r="E2567" s="395" t="n">
        <f aca="false">D2567*1.2</f>
        <v>696</v>
      </c>
    </row>
    <row r="2568" s="396" customFormat="true" ht="52.5" hidden="false" customHeight="true" outlineLevel="0" collapsed="false">
      <c r="A2568" s="414" t="s">
        <v>3116</v>
      </c>
      <c r="B2568" s="414" t="s">
        <v>3116</v>
      </c>
      <c r="C2568" s="241" t="s">
        <v>9</v>
      </c>
      <c r="D2568" s="351" t="n">
        <v>650</v>
      </c>
      <c r="E2568" s="395" t="n">
        <f aca="false">D2568*1.2</f>
        <v>780</v>
      </c>
    </row>
    <row r="2569" s="396" customFormat="true" ht="27.75" hidden="false" customHeight="true" outlineLevel="0" collapsed="false">
      <c r="A2569" s="239" t="s">
        <v>3117</v>
      </c>
      <c r="B2569" s="18" t="s">
        <v>3117</v>
      </c>
      <c r="C2569" s="241" t="s">
        <v>9</v>
      </c>
      <c r="D2569" s="351" t="n">
        <v>550</v>
      </c>
      <c r="E2569" s="395" t="n">
        <f aca="false">D2569*1.2</f>
        <v>660</v>
      </c>
    </row>
    <row r="2570" customFormat="false" ht="24" hidden="false" customHeight="false" outlineLevel="0" collapsed="false">
      <c r="A2570" s="239" t="s">
        <v>3118</v>
      </c>
      <c r="B2570" s="21" t="s">
        <v>3119</v>
      </c>
      <c r="C2570" s="241" t="s">
        <v>9</v>
      </c>
      <c r="D2570" s="351" t="n">
        <v>1503</v>
      </c>
      <c r="E2570" s="401" t="n">
        <f aca="false">D2570*1.2</f>
        <v>1803.6</v>
      </c>
    </row>
    <row r="2571" customFormat="false" ht="24" hidden="false" customHeight="false" outlineLevel="0" collapsed="false">
      <c r="A2571" s="239" t="s">
        <v>3120</v>
      </c>
      <c r="B2571" s="21" t="s">
        <v>3119</v>
      </c>
      <c r="C2571" s="241" t="s">
        <v>9</v>
      </c>
      <c r="D2571" s="351" t="n">
        <v>1720</v>
      </c>
      <c r="E2571" s="401" t="n">
        <f aca="false">D2571*1.2</f>
        <v>2064</v>
      </c>
    </row>
    <row r="2572" customFormat="false" ht="24" hidden="false" customHeight="false" outlineLevel="0" collapsed="false">
      <c r="A2572" s="239" t="s">
        <v>3121</v>
      </c>
      <c r="B2572" s="21" t="s">
        <v>3119</v>
      </c>
      <c r="C2572" s="241" t="s">
        <v>9</v>
      </c>
      <c r="D2572" s="351" t="n">
        <v>1824</v>
      </c>
      <c r="E2572" s="401" t="n">
        <f aca="false">D2572*1.2</f>
        <v>2188.8</v>
      </c>
    </row>
    <row r="2573" customFormat="false" ht="24" hidden="false" customHeight="false" outlineLevel="0" collapsed="false">
      <c r="A2573" s="239" t="s">
        <v>3122</v>
      </c>
      <c r="B2573" s="21" t="s">
        <v>3119</v>
      </c>
      <c r="C2573" s="241" t="s">
        <v>9</v>
      </c>
      <c r="D2573" s="351" t="n">
        <v>2260</v>
      </c>
      <c r="E2573" s="401" t="n">
        <f aca="false">D2573*1.2</f>
        <v>2712</v>
      </c>
    </row>
    <row r="2574" customFormat="false" ht="36" hidden="false" customHeight="false" outlineLevel="0" collapsed="false">
      <c r="A2574" s="239" t="s">
        <v>3123</v>
      </c>
      <c r="B2574" s="21" t="s">
        <v>3119</v>
      </c>
      <c r="C2574" s="241" t="s">
        <v>9</v>
      </c>
      <c r="D2574" s="351" t="n">
        <v>1826</v>
      </c>
      <c r="E2574" s="401" t="n">
        <f aca="false">D2574*1.2</f>
        <v>2191.2</v>
      </c>
    </row>
    <row r="2575" customFormat="false" ht="12" hidden="false" customHeight="false" outlineLevel="0" collapsed="false">
      <c r="A2575" s="239" t="s">
        <v>3124</v>
      </c>
      <c r="B2575" s="18" t="s">
        <v>3125</v>
      </c>
      <c r="C2575" s="241" t="s">
        <v>9</v>
      </c>
      <c r="D2575" s="351" t="n">
        <v>240</v>
      </c>
      <c r="E2575" s="401" t="n">
        <f aca="false">D2575*1.2</f>
        <v>288</v>
      </c>
    </row>
    <row r="2576" customFormat="false" ht="12" hidden="false" customHeight="false" outlineLevel="0" collapsed="false">
      <c r="A2576" s="239" t="s">
        <v>3126</v>
      </c>
      <c r="B2576" s="21" t="s">
        <v>3127</v>
      </c>
      <c r="C2576" s="241" t="s">
        <v>9</v>
      </c>
      <c r="D2576" s="351" t="n">
        <v>284</v>
      </c>
      <c r="E2576" s="401" t="n">
        <f aca="false">D2576*1.2</f>
        <v>340.8</v>
      </c>
    </row>
    <row r="2577" customFormat="false" ht="12" hidden="false" customHeight="false" outlineLevel="0" collapsed="false">
      <c r="A2577" s="239" t="s">
        <v>3128</v>
      </c>
      <c r="B2577" s="21" t="s">
        <v>3127</v>
      </c>
      <c r="C2577" s="241" t="s">
        <v>9</v>
      </c>
      <c r="D2577" s="351" t="n">
        <v>310</v>
      </c>
      <c r="E2577" s="401" t="n">
        <f aca="false">D2577*1.2</f>
        <v>372</v>
      </c>
    </row>
    <row r="2578" customFormat="false" ht="12" hidden="false" customHeight="false" outlineLevel="0" collapsed="false">
      <c r="A2578" s="239" t="s">
        <v>3129</v>
      </c>
      <c r="B2578" s="21" t="s">
        <v>3127</v>
      </c>
      <c r="C2578" s="241" t="s">
        <v>9</v>
      </c>
      <c r="D2578" s="351" t="n">
        <v>378</v>
      </c>
      <c r="E2578" s="401" t="n">
        <f aca="false">D2578*1.2</f>
        <v>453.6</v>
      </c>
    </row>
    <row r="2579" customFormat="false" ht="24" hidden="false" customHeight="false" outlineLevel="0" collapsed="false">
      <c r="A2579" s="239" t="s">
        <v>3130</v>
      </c>
      <c r="B2579" s="21" t="s">
        <v>3131</v>
      </c>
      <c r="C2579" s="241" t="s">
        <v>9</v>
      </c>
      <c r="D2579" s="351" t="n">
        <v>1002</v>
      </c>
      <c r="E2579" s="401" t="n">
        <f aca="false">D2579*1.2</f>
        <v>1202.4</v>
      </c>
    </row>
    <row r="2580" customFormat="false" ht="24" hidden="false" customHeight="false" outlineLevel="0" collapsed="false">
      <c r="A2580" s="239" t="s">
        <v>3132</v>
      </c>
      <c r="B2580" s="21" t="s">
        <v>3133</v>
      </c>
      <c r="C2580" s="241" t="s">
        <v>9</v>
      </c>
      <c r="D2580" s="351" t="n">
        <v>604</v>
      </c>
      <c r="E2580" s="401" t="n">
        <f aca="false">D2580*1.2</f>
        <v>724.8</v>
      </c>
    </row>
    <row r="2581" customFormat="false" ht="24" hidden="false" customHeight="false" outlineLevel="0" collapsed="false">
      <c r="A2581" s="239" t="s">
        <v>3132</v>
      </c>
      <c r="B2581" s="21" t="s">
        <v>3133</v>
      </c>
      <c r="C2581" s="241" t="s">
        <v>9</v>
      </c>
      <c r="D2581" s="351" t="n">
        <v>604</v>
      </c>
      <c r="E2581" s="401" t="n">
        <f aca="false">D2581*1.2</f>
        <v>724.8</v>
      </c>
    </row>
    <row r="2582" customFormat="false" ht="24" hidden="false" customHeight="false" outlineLevel="0" collapsed="false">
      <c r="A2582" s="239" t="s">
        <v>3134</v>
      </c>
      <c r="B2582" s="21" t="s">
        <v>3133</v>
      </c>
      <c r="C2582" s="241" t="s">
        <v>9</v>
      </c>
      <c r="D2582" s="351" t="n">
        <v>604</v>
      </c>
      <c r="E2582" s="401" t="n">
        <f aca="false">D2582*1.2</f>
        <v>724.8</v>
      </c>
    </row>
    <row r="2583" customFormat="false" ht="24" hidden="false" customHeight="false" outlineLevel="0" collapsed="false">
      <c r="A2583" s="239" t="s">
        <v>3132</v>
      </c>
      <c r="B2583" s="21" t="s">
        <v>3135</v>
      </c>
      <c r="C2583" s="241" t="s">
        <v>9</v>
      </c>
      <c r="D2583" s="351" t="n">
        <v>470</v>
      </c>
      <c r="E2583" s="401" t="n">
        <f aca="false">D2583*1.2</f>
        <v>564</v>
      </c>
    </row>
    <row r="2584" customFormat="false" ht="24" hidden="false" customHeight="false" outlineLevel="0" collapsed="false">
      <c r="A2584" s="239" t="s">
        <v>3132</v>
      </c>
      <c r="B2584" s="21" t="s">
        <v>3135</v>
      </c>
      <c r="C2584" s="241" t="s">
        <v>9</v>
      </c>
      <c r="D2584" s="351" t="n">
        <v>470</v>
      </c>
      <c r="E2584" s="401" t="n">
        <f aca="false">D2584*1.2</f>
        <v>564</v>
      </c>
    </row>
    <row r="2585" customFormat="false" ht="24" hidden="false" customHeight="false" outlineLevel="0" collapsed="false">
      <c r="A2585" s="239" t="s">
        <v>3136</v>
      </c>
      <c r="B2585" s="21" t="s">
        <v>3137</v>
      </c>
      <c r="C2585" s="241" t="s">
        <v>9</v>
      </c>
      <c r="D2585" s="351" t="n">
        <v>600</v>
      </c>
      <c r="E2585" s="401" t="n">
        <f aca="false">D2585*1.2</f>
        <v>720</v>
      </c>
    </row>
    <row r="2586" customFormat="false" ht="24" hidden="false" customHeight="false" outlineLevel="0" collapsed="false">
      <c r="A2586" s="239" t="s">
        <v>3138</v>
      </c>
      <c r="B2586" s="21" t="s">
        <v>3139</v>
      </c>
      <c r="C2586" s="241" t="s">
        <v>9</v>
      </c>
      <c r="D2586" s="351" t="n">
        <v>520</v>
      </c>
      <c r="E2586" s="401" t="n">
        <f aca="false">D2586*1.2</f>
        <v>624</v>
      </c>
    </row>
    <row r="2587" customFormat="false" ht="12" hidden="false" customHeight="false" outlineLevel="0" collapsed="false">
      <c r="A2587" s="239" t="s">
        <v>3140</v>
      </c>
      <c r="B2587" s="21" t="s">
        <v>3141</v>
      </c>
      <c r="C2587" s="241" t="s">
        <v>9</v>
      </c>
      <c r="D2587" s="351" t="n">
        <v>530</v>
      </c>
      <c r="E2587" s="401" t="n">
        <f aca="false">D2587*1.2</f>
        <v>636</v>
      </c>
    </row>
    <row r="2588" customFormat="false" ht="12" hidden="false" customHeight="false" outlineLevel="0" collapsed="false">
      <c r="A2588" s="239" t="s">
        <v>3142</v>
      </c>
      <c r="B2588" s="21" t="s">
        <v>3143</v>
      </c>
      <c r="C2588" s="241" t="s">
        <v>9</v>
      </c>
      <c r="D2588" s="351" t="n">
        <v>950</v>
      </c>
      <c r="E2588" s="401" t="n">
        <f aca="false">D2588*1.2</f>
        <v>1140</v>
      </c>
    </row>
    <row r="2589" customFormat="false" ht="24" hidden="false" customHeight="false" outlineLevel="0" collapsed="false">
      <c r="A2589" s="239" t="s">
        <v>3144</v>
      </c>
      <c r="B2589" s="21" t="s">
        <v>3145</v>
      </c>
      <c r="C2589" s="241" t="s">
        <v>9</v>
      </c>
      <c r="D2589" s="351" t="n">
        <v>1242</v>
      </c>
      <c r="E2589" s="401" t="n">
        <f aca="false">D2589*1.2</f>
        <v>1490.4</v>
      </c>
    </row>
    <row r="2590" customFormat="false" ht="12" hidden="false" customHeight="false" outlineLevel="0" collapsed="false">
      <c r="A2590" s="239" t="s">
        <v>3146</v>
      </c>
      <c r="B2590" s="21" t="s">
        <v>3147</v>
      </c>
      <c r="C2590" s="241" t="s">
        <v>9</v>
      </c>
      <c r="D2590" s="351" t="n">
        <v>650</v>
      </c>
      <c r="E2590" s="401" t="n">
        <f aca="false">D2590*1.2</f>
        <v>780</v>
      </c>
    </row>
    <row r="2591" customFormat="false" ht="24" hidden="false" customHeight="false" outlineLevel="0" collapsed="false">
      <c r="A2591" s="415" t="s">
        <v>3148</v>
      </c>
      <c r="B2591" s="21" t="s">
        <v>3149</v>
      </c>
      <c r="C2591" s="416" t="s">
        <v>9</v>
      </c>
      <c r="D2591" s="417" t="n">
        <v>270</v>
      </c>
      <c r="E2591" s="417" t="n">
        <f aca="false">D2591*1.2</f>
        <v>324</v>
      </c>
    </row>
    <row r="2592" customFormat="false" ht="24" hidden="false" customHeight="false" outlineLevel="0" collapsed="false">
      <c r="A2592" s="415" t="s">
        <v>3150</v>
      </c>
      <c r="B2592" s="21" t="s">
        <v>3149</v>
      </c>
      <c r="C2592" s="416" t="s">
        <v>9</v>
      </c>
      <c r="D2592" s="417" t="n">
        <v>275</v>
      </c>
      <c r="E2592" s="417" t="n">
        <f aca="false">D2592*1.2</f>
        <v>330</v>
      </c>
    </row>
    <row r="2593" customFormat="false" ht="24" hidden="false" customHeight="false" outlineLevel="0" collapsed="false">
      <c r="A2593" s="415" t="s">
        <v>3151</v>
      </c>
      <c r="B2593" s="21" t="s">
        <v>3149</v>
      </c>
      <c r="C2593" s="416" t="s">
        <v>9</v>
      </c>
      <c r="D2593" s="417" t="n">
        <v>330</v>
      </c>
      <c r="E2593" s="417" t="n">
        <f aca="false">D2593*1.2</f>
        <v>396</v>
      </c>
    </row>
    <row r="2594" customFormat="false" ht="12" hidden="false" customHeight="false" outlineLevel="0" collapsed="false">
      <c r="A2594" s="415" t="s">
        <v>3152</v>
      </c>
      <c r="B2594" s="21" t="s">
        <v>3153</v>
      </c>
      <c r="C2594" s="416" t="s">
        <v>9</v>
      </c>
      <c r="D2594" s="417" t="n">
        <v>260</v>
      </c>
      <c r="E2594" s="417" t="n">
        <f aca="false">D2594*1.2</f>
        <v>312</v>
      </c>
    </row>
    <row r="2595" customFormat="false" ht="12" hidden="false" customHeight="false" outlineLevel="0" collapsed="false">
      <c r="A2595" s="415" t="s">
        <v>3154</v>
      </c>
      <c r="B2595" s="21" t="s">
        <v>3153</v>
      </c>
      <c r="C2595" s="416" t="s">
        <v>9</v>
      </c>
      <c r="D2595" s="417" t="n">
        <v>275</v>
      </c>
      <c r="E2595" s="417" t="n">
        <f aca="false">D2595*1.2</f>
        <v>330</v>
      </c>
    </row>
    <row r="2596" customFormat="false" ht="12" hidden="false" customHeight="false" outlineLevel="0" collapsed="false">
      <c r="A2596" s="415" t="s">
        <v>3155</v>
      </c>
      <c r="B2596" s="21" t="s">
        <v>3153</v>
      </c>
      <c r="C2596" s="416" t="s">
        <v>9</v>
      </c>
      <c r="D2596" s="417" t="n">
        <v>325</v>
      </c>
      <c r="E2596" s="417" t="n">
        <f aca="false">D2596*1.2</f>
        <v>390</v>
      </c>
    </row>
    <row r="2597" customFormat="false" ht="24" hidden="false" customHeight="false" outlineLevel="0" collapsed="false">
      <c r="A2597" s="415" t="s">
        <v>3156</v>
      </c>
      <c r="B2597" s="21" t="s">
        <v>3157</v>
      </c>
      <c r="C2597" s="416" t="s">
        <v>9</v>
      </c>
      <c r="D2597" s="417" t="n">
        <v>270</v>
      </c>
      <c r="E2597" s="417" t="n">
        <f aca="false">D2597*1.2</f>
        <v>324</v>
      </c>
    </row>
    <row r="2598" customFormat="false" ht="24" hidden="false" customHeight="false" outlineLevel="0" collapsed="false">
      <c r="A2598" s="415" t="s">
        <v>3158</v>
      </c>
      <c r="B2598" s="21" t="s">
        <v>3159</v>
      </c>
      <c r="C2598" s="416" t="s">
        <v>9</v>
      </c>
      <c r="D2598" s="417" t="n">
        <v>270</v>
      </c>
      <c r="E2598" s="417" t="n">
        <f aca="false">D2598*1.2</f>
        <v>324</v>
      </c>
    </row>
    <row r="2599" customFormat="false" ht="24" hidden="false" customHeight="false" outlineLevel="0" collapsed="false">
      <c r="A2599" s="415" t="s">
        <v>3160</v>
      </c>
      <c r="B2599" s="21" t="s">
        <v>3157</v>
      </c>
      <c r="C2599" s="416" t="s">
        <v>9</v>
      </c>
      <c r="D2599" s="417" t="n">
        <v>280</v>
      </c>
      <c r="E2599" s="417" t="n">
        <f aca="false">D2599*1.2</f>
        <v>336</v>
      </c>
    </row>
    <row r="2600" customFormat="false" ht="24" hidden="false" customHeight="false" outlineLevel="0" collapsed="false">
      <c r="A2600" s="415" t="s">
        <v>3161</v>
      </c>
      <c r="B2600" s="21" t="s">
        <v>3159</v>
      </c>
      <c r="C2600" s="416" t="s">
        <v>9</v>
      </c>
      <c r="D2600" s="417" t="n">
        <v>280</v>
      </c>
      <c r="E2600" s="417" t="n">
        <f aca="false">D2600*1.2</f>
        <v>336</v>
      </c>
    </row>
    <row r="2601" customFormat="false" ht="24" hidden="false" customHeight="false" outlineLevel="0" collapsed="false">
      <c r="A2601" s="415" t="s">
        <v>3162</v>
      </c>
      <c r="B2601" s="21" t="s">
        <v>3163</v>
      </c>
      <c r="C2601" s="416" t="s">
        <v>9</v>
      </c>
      <c r="D2601" s="417" t="n">
        <v>325</v>
      </c>
      <c r="E2601" s="417" t="n">
        <f aca="false">D2601*1.2</f>
        <v>390</v>
      </c>
    </row>
    <row r="2602" customFormat="false" ht="24" hidden="false" customHeight="false" outlineLevel="0" collapsed="false">
      <c r="A2602" s="415" t="s">
        <v>3164</v>
      </c>
      <c r="B2602" s="21" t="s">
        <v>3163</v>
      </c>
      <c r="C2602" s="416" t="s">
        <v>9</v>
      </c>
      <c r="D2602" s="417" t="n">
        <v>338</v>
      </c>
      <c r="E2602" s="417" t="n">
        <f aca="false">D2602*1.2</f>
        <v>405.6</v>
      </c>
    </row>
    <row r="2603" customFormat="false" ht="24" hidden="false" customHeight="false" outlineLevel="0" collapsed="false">
      <c r="A2603" s="415" t="s">
        <v>3165</v>
      </c>
      <c r="B2603" s="21" t="s">
        <v>3163</v>
      </c>
      <c r="C2603" s="416" t="s">
        <v>9</v>
      </c>
      <c r="D2603" s="417" t="n">
        <v>345</v>
      </c>
      <c r="E2603" s="417" t="n">
        <f aca="false">D2603*1.2</f>
        <v>414</v>
      </c>
    </row>
    <row r="2604" customFormat="false" ht="12" hidden="false" customHeight="false" outlineLevel="0" collapsed="false">
      <c r="A2604" s="415" t="s">
        <v>3166</v>
      </c>
      <c r="B2604" s="21" t="s">
        <v>3167</v>
      </c>
      <c r="C2604" s="416" t="s">
        <v>9</v>
      </c>
      <c r="D2604" s="417" t="n">
        <v>790</v>
      </c>
      <c r="E2604" s="417" t="n">
        <f aca="false">D2604*1.2</f>
        <v>948</v>
      </c>
    </row>
    <row r="2605" customFormat="false" ht="12" hidden="false" customHeight="false" outlineLevel="0" collapsed="false">
      <c r="A2605" s="415" t="s">
        <v>3168</v>
      </c>
      <c r="B2605" s="21" t="s">
        <v>3167</v>
      </c>
      <c r="C2605" s="416" t="s">
        <v>9</v>
      </c>
      <c r="D2605" s="417" t="n">
        <v>1048</v>
      </c>
      <c r="E2605" s="417" t="n">
        <f aca="false">D2605*1.2</f>
        <v>1257.6</v>
      </c>
    </row>
    <row r="2606" customFormat="false" ht="12" hidden="false" customHeight="false" outlineLevel="0" collapsed="false">
      <c r="A2606" s="415" t="s">
        <v>3169</v>
      </c>
      <c r="B2606" s="21" t="s">
        <v>3167</v>
      </c>
      <c r="C2606" s="416" t="s">
        <v>9</v>
      </c>
      <c r="D2606" s="417" t="n">
        <v>1445</v>
      </c>
      <c r="E2606" s="417" t="n">
        <f aca="false">D2606*1.2</f>
        <v>1734</v>
      </c>
    </row>
    <row r="2607" customFormat="false" ht="12" hidden="false" customHeight="false" outlineLevel="0" collapsed="false">
      <c r="A2607" s="415" t="s">
        <v>3170</v>
      </c>
      <c r="B2607" s="21" t="s">
        <v>3167</v>
      </c>
      <c r="C2607" s="416" t="s">
        <v>9</v>
      </c>
      <c r="D2607" s="417" t="n">
        <v>1665</v>
      </c>
      <c r="E2607" s="417" t="n">
        <f aca="false">D2607*1.2</f>
        <v>1998</v>
      </c>
    </row>
    <row r="2608" customFormat="false" ht="12" hidden="false" customHeight="false" outlineLevel="0" collapsed="false">
      <c r="A2608" s="408" t="s">
        <v>3171</v>
      </c>
      <c r="B2608" s="294"/>
      <c r="C2608" s="241"/>
      <c r="D2608" s="418"/>
      <c r="E2608" s="419"/>
    </row>
    <row r="2609" customFormat="false" ht="24" hidden="false" customHeight="false" outlineLevel="0" collapsed="false">
      <c r="A2609" s="420" t="s">
        <v>3172</v>
      </c>
      <c r="B2609" s="255" t="s">
        <v>3173</v>
      </c>
      <c r="C2609" s="416" t="s">
        <v>9</v>
      </c>
      <c r="D2609" s="341" t="n">
        <v>4.5</v>
      </c>
      <c r="E2609" s="341" t="n">
        <f aca="false">D2609*1.2</f>
        <v>5.4</v>
      </c>
    </row>
    <row r="2610" customFormat="false" ht="24" hidden="false" customHeight="false" outlineLevel="0" collapsed="false">
      <c r="A2610" s="420" t="s">
        <v>3174</v>
      </c>
      <c r="B2610" s="255" t="s">
        <v>3175</v>
      </c>
      <c r="C2610" s="416" t="s">
        <v>9</v>
      </c>
      <c r="D2610" s="341" t="n">
        <v>6</v>
      </c>
      <c r="E2610" s="341" t="n">
        <f aca="false">D2610*1.2</f>
        <v>7.2</v>
      </c>
    </row>
    <row r="2611" customFormat="false" ht="24" hidden="false" customHeight="false" outlineLevel="0" collapsed="false">
      <c r="A2611" s="420" t="s">
        <v>3176</v>
      </c>
      <c r="B2611" s="255" t="s">
        <v>3177</v>
      </c>
      <c r="C2611" s="416" t="s">
        <v>9</v>
      </c>
      <c r="D2611" s="341" t="n">
        <v>10.2</v>
      </c>
      <c r="E2611" s="341" t="n">
        <f aca="false">D2611*1.2</f>
        <v>12.24</v>
      </c>
    </row>
    <row r="2612" customFormat="false" ht="24" hidden="false" customHeight="false" outlineLevel="0" collapsed="false">
      <c r="A2612" s="50" t="s">
        <v>3178</v>
      </c>
      <c r="B2612" s="255" t="s">
        <v>3179</v>
      </c>
      <c r="C2612" s="416" t="s">
        <v>9</v>
      </c>
      <c r="D2612" s="341" t="n">
        <v>4.1</v>
      </c>
      <c r="E2612" s="341" t="n">
        <f aca="false">D2612*1.2</f>
        <v>4.92</v>
      </c>
    </row>
    <row r="2613" customFormat="false" ht="24" hidden="false" customHeight="false" outlineLevel="0" collapsed="false">
      <c r="A2613" s="50" t="s">
        <v>3180</v>
      </c>
      <c r="B2613" s="255" t="s">
        <v>3181</v>
      </c>
      <c r="C2613" s="416" t="s">
        <v>9</v>
      </c>
      <c r="D2613" s="341" t="n">
        <v>9</v>
      </c>
      <c r="E2613" s="341" t="n">
        <f aca="false">D2613*1.2</f>
        <v>10.8</v>
      </c>
    </row>
    <row r="2614" customFormat="false" ht="24" hidden="false" customHeight="false" outlineLevel="0" collapsed="false">
      <c r="A2614" s="50" t="s">
        <v>3182</v>
      </c>
      <c r="B2614" s="255" t="s">
        <v>3183</v>
      </c>
      <c r="C2614" s="416" t="s">
        <v>9</v>
      </c>
      <c r="D2614" s="341" t="n">
        <v>10</v>
      </c>
      <c r="E2614" s="341" t="n">
        <f aca="false">D2614*1.2</f>
        <v>12</v>
      </c>
    </row>
    <row r="2615" customFormat="false" ht="24" hidden="false" customHeight="false" outlineLevel="0" collapsed="false">
      <c r="A2615" s="50" t="s">
        <v>3184</v>
      </c>
      <c r="B2615" s="255" t="s">
        <v>3185</v>
      </c>
      <c r="C2615" s="416" t="s">
        <v>9</v>
      </c>
      <c r="D2615" s="341" t="n">
        <v>10</v>
      </c>
      <c r="E2615" s="341" t="n">
        <f aca="false">D2615*1.2</f>
        <v>12</v>
      </c>
    </row>
    <row r="2616" customFormat="false" ht="12" hidden="false" customHeight="false" outlineLevel="0" collapsed="false">
      <c r="A2616" s="421" t="s">
        <v>3186</v>
      </c>
      <c r="B2616" s="422" t="s">
        <v>3187</v>
      </c>
      <c r="C2616" s="416" t="s">
        <v>9</v>
      </c>
      <c r="D2616" s="341"/>
      <c r="E2616" s="341" t="n">
        <v>60</v>
      </c>
    </row>
    <row r="2617" customFormat="false" ht="12" hidden="false" customHeight="false" outlineLevel="0" collapsed="false">
      <c r="A2617" s="421" t="s">
        <v>3188</v>
      </c>
      <c r="B2617" s="422" t="s">
        <v>3187</v>
      </c>
      <c r="C2617" s="416" t="s">
        <v>9</v>
      </c>
      <c r="D2617" s="341"/>
      <c r="E2617" s="341" t="n">
        <v>60</v>
      </c>
    </row>
    <row r="2618" customFormat="false" ht="12" hidden="false" customHeight="false" outlineLevel="0" collapsed="false">
      <c r="A2618" s="408" t="s">
        <v>3189</v>
      </c>
      <c r="B2618" s="294"/>
      <c r="C2618" s="416"/>
      <c r="D2618" s="423"/>
      <c r="E2618" s="251"/>
    </row>
    <row r="2619" customFormat="false" ht="24" hidden="false" customHeight="false" outlineLevel="0" collapsed="false">
      <c r="A2619" s="308" t="s">
        <v>3190</v>
      </c>
      <c r="B2619" s="205" t="s">
        <v>3191</v>
      </c>
      <c r="C2619" s="241" t="s">
        <v>9</v>
      </c>
      <c r="D2619" s="351" t="n">
        <v>1374.5</v>
      </c>
      <c r="E2619" s="401" t="n">
        <f aca="false">D2619*1.2</f>
        <v>1649.4</v>
      </c>
    </row>
    <row r="2620" customFormat="false" ht="24" hidden="false" customHeight="false" outlineLevel="0" collapsed="false">
      <c r="A2620" s="308" t="s">
        <v>3192</v>
      </c>
      <c r="B2620" s="205" t="s">
        <v>3191</v>
      </c>
      <c r="C2620" s="241" t="s">
        <v>9</v>
      </c>
      <c r="D2620" s="351" t="n">
        <v>1374.5</v>
      </c>
      <c r="E2620" s="401" t="n">
        <f aca="false">D2620*1.2</f>
        <v>1649.4</v>
      </c>
    </row>
    <row r="2621" customFormat="false" ht="24" hidden="false" customHeight="false" outlineLevel="0" collapsed="false">
      <c r="A2621" s="308" t="s">
        <v>3193</v>
      </c>
      <c r="B2621" s="205" t="s">
        <v>3191</v>
      </c>
      <c r="C2621" s="241" t="s">
        <v>9</v>
      </c>
      <c r="D2621" s="351" t="n">
        <v>1424</v>
      </c>
      <c r="E2621" s="401" t="n">
        <f aca="false">D2621*1.2</f>
        <v>1708.8</v>
      </c>
    </row>
    <row r="2622" customFormat="false" ht="24" hidden="false" customHeight="false" outlineLevel="0" collapsed="false">
      <c r="A2622" s="308" t="s">
        <v>3194</v>
      </c>
      <c r="B2622" s="205" t="s">
        <v>3191</v>
      </c>
      <c r="C2622" s="241" t="s">
        <v>9</v>
      </c>
      <c r="D2622" s="351" t="n">
        <v>1374.5</v>
      </c>
      <c r="E2622" s="401" t="n">
        <f aca="false">D2622*1.2</f>
        <v>1649.4</v>
      </c>
    </row>
    <row r="2623" customFormat="false" ht="24" hidden="false" customHeight="false" outlineLevel="0" collapsed="false">
      <c r="A2623" s="308" t="s">
        <v>3195</v>
      </c>
      <c r="B2623" s="205" t="s">
        <v>3191</v>
      </c>
      <c r="C2623" s="241" t="s">
        <v>9</v>
      </c>
      <c r="D2623" s="351" t="n">
        <v>1374.5</v>
      </c>
      <c r="E2623" s="401" t="n">
        <f aca="false">D2623*1.2</f>
        <v>1649.4</v>
      </c>
    </row>
    <row r="2624" customFormat="false" ht="24" hidden="false" customHeight="false" outlineLevel="0" collapsed="false">
      <c r="A2624" s="308" t="s">
        <v>3196</v>
      </c>
      <c r="B2624" s="205" t="s">
        <v>3191</v>
      </c>
      <c r="C2624" s="241" t="s">
        <v>9</v>
      </c>
      <c r="D2624" s="351" t="n">
        <v>1424</v>
      </c>
      <c r="E2624" s="401" t="n">
        <f aca="false">D2624*1.2</f>
        <v>1708.8</v>
      </c>
    </row>
    <row r="2625" customFormat="false" ht="24" hidden="false" customHeight="false" outlineLevel="0" collapsed="false">
      <c r="A2625" s="308" t="s">
        <v>3197</v>
      </c>
      <c r="B2625" s="205" t="s">
        <v>3191</v>
      </c>
      <c r="C2625" s="241" t="s">
        <v>9</v>
      </c>
      <c r="D2625" s="351" t="n">
        <v>1548</v>
      </c>
      <c r="E2625" s="401" t="n">
        <f aca="false">D2625*1.2</f>
        <v>1857.6</v>
      </c>
    </row>
    <row r="2626" customFormat="false" ht="24" hidden="false" customHeight="false" outlineLevel="0" collapsed="false">
      <c r="A2626" s="308" t="s">
        <v>3198</v>
      </c>
      <c r="B2626" s="205" t="s">
        <v>3191</v>
      </c>
      <c r="C2626" s="241" t="s">
        <v>9</v>
      </c>
      <c r="D2626" s="351" t="n">
        <v>1548</v>
      </c>
      <c r="E2626" s="401" t="n">
        <f aca="false">D2626*1.2</f>
        <v>1857.6</v>
      </c>
    </row>
    <row r="2627" customFormat="false" ht="24" hidden="false" customHeight="false" outlineLevel="0" collapsed="false">
      <c r="A2627" s="308" t="s">
        <v>3199</v>
      </c>
      <c r="B2627" s="205" t="s">
        <v>3191</v>
      </c>
      <c r="C2627" s="241" t="s">
        <v>9</v>
      </c>
      <c r="D2627" s="351" t="n">
        <v>1548</v>
      </c>
      <c r="E2627" s="401" t="n">
        <f aca="false">D2627*1.2</f>
        <v>1857.6</v>
      </c>
    </row>
    <row r="2628" customFormat="false" ht="12" hidden="false" customHeight="false" outlineLevel="0" collapsed="false">
      <c r="A2628" s="308" t="s">
        <v>3200</v>
      </c>
      <c r="B2628" s="205" t="s">
        <v>3191</v>
      </c>
      <c r="C2628" s="241" t="s">
        <v>9</v>
      </c>
      <c r="D2628" s="351" t="n">
        <v>1548</v>
      </c>
      <c r="E2628" s="401" t="n">
        <f aca="false">D2628*1.2</f>
        <v>1857.6</v>
      </c>
    </row>
    <row r="2629" customFormat="false" ht="24" hidden="false" customHeight="false" outlineLevel="0" collapsed="false">
      <c r="A2629" s="308" t="s">
        <v>3201</v>
      </c>
      <c r="B2629" s="205" t="s">
        <v>3191</v>
      </c>
      <c r="C2629" s="241" t="s">
        <v>9</v>
      </c>
      <c r="D2629" s="351" t="n">
        <v>1699</v>
      </c>
      <c r="E2629" s="401" t="n">
        <f aca="false">D2629*1.2</f>
        <v>2038.8</v>
      </c>
    </row>
    <row r="2630" customFormat="false" ht="24" hidden="false" customHeight="false" outlineLevel="0" collapsed="false">
      <c r="A2630" s="308" t="s">
        <v>3202</v>
      </c>
      <c r="B2630" s="205" t="s">
        <v>3191</v>
      </c>
      <c r="C2630" s="241" t="s">
        <v>9</v>
      </c>
      <c r="D2630" s="351" t="n">
        <v>1699</v>
      </c>
      <c r="E2630" s="401" t="n">
        <f aca="false">D2630*1.2</f>
        <v>2038.8</v>
      </c>
    </row>
    <row r="2631" customFormat="false" ht="24" hidden="false" customHeight="false" outlineLevel="0" collapsed="false">
      <c r="A2631" s="308" t="s">
        <v>3203</v>
      </c>
      <c r="B2631" s="205" t="s">
        <v>3191</v>
      </c>
      <c r="C2631" s="241" t="s">
        <v>9</v>
      </c>
      <c r="D2631" s="351" t="n">
        <v>1699</v>
      </c>
      <c r="E2631" s="401" t="n">
        <f aca="false">D2631*1.2</f>
        <v>2038.8</v>
      </c>
    </row>
    <row r="2632" customFormat="false" ht="24" hidden="false" customHeight="false" outlineLevel="0" collapsed="false">
      <c r="A2632" s="308" t="s">
        <v>3204</v>
      </c>
      <c r="B2632" s="205" t="s">
        <v>3191</v>
      </c>
      <c r="C2632" s="241" t="s">
        <v>9</v>
      </c>
      <c r="D2632" s="351" t="n">
        <v>1699</v>
      </c>
      <c r="E2632" s="401" t="n">
        <f aca="false">D2632*1.2</f>
        <v>2038.8</v>
      </c>
    </row>
    <row r="2633" customFormat="false" ht="24" hidden="false" customHeight="false" outlineLevel="0" collapsed="false">
      <c r="A2633" s="308" t="s">
        <v>3205</v>
      </c>
      <c r="B2633" s="205" t="s">
        <v>3191</v>
      </c>
      <c r="C2633" s="241" t="s">
        <v>9</v>
      </c>
      <c r="D2633" s="351" t="n">
        <v>1699</v>
      </c>
      <c r="E2633" s="401" t="n">
        <f aca="false">D2633*1.2</f>
        <v>2038.8</v>
      </c>
    </row>
    <row r="2634" customFormat="false" ht="24" hidden="false" customHeight="false" outlineLevel="0" collapsed="false">
      <c r="A2634" s="308" t="s">
        <v>3206</v>
      </c>
      <c r="B2634" s="205" t="s">
        <v>3191</v>
      </c>
      <c r="C2634" s="241" t="s">
        <v>9</v>
      </c>
      <c r="D2634" s="351" t="n">
        <v>1699</v>
      </c>
      <c r="E2634" s="401" t="n">
        <f aca="false">D2634*1.2</f>
        <v>2038.8</v>
      </c>
    </row>
    <row r="2635" customFormat="false" ht="24" hidden="false" customHeight="false" outlineLevel="0" collapsed="false">
      <c r="A2635" s="308" t="s">
        <v>3207</v>
      </c>
      <c r="B2635" s="205" t="s">
        <v>3191</v>
      </c>
      <c r="C2635" s="241" t="s">
        <v>9</v>
      </c>
      <c r="D2635" s="351" t="n">
        <v>1699</v>
      </c>
      <c r="E2635" s="401" t="n">
        <f aca="false">D2635*1.2</f>
        <v>2038.8</v>
      </c>
    </row>
    <row r="2636" customFormat="false" ht="24" hidden="false" customHeight="false" outlineLevel="0" collapsed="false">
      <c r="A2636" s="308" t="s">
        <v>3208</v>
      </c>
      <c r="B2636" s="205" t="s">
        <v>3191</v>
      </c>
      <c r="C2636" s="241" t="s">
        <v>9</v>
      </c>
      <c r="D2636" s="351" t="n">
        <v>1699</v>
      </c>
      <c r="E2636" s="401" t="n">
        <f aca="false">D2636*1.2</f>
        <v>2038.8</v>
      </c>
    </row>
    <row r="2637" customFormat="false" ht="24" hidden="false" customHeight="false" outlineLevel="0" collapsed="false">
      <c r="A2637" s="308" t="s">
        <v>3209</v>
      </c>
      <c r="B2637" s="205" t="s">
        <v>3191</v>
      </c>
      <c r="C2637" s="241" t="s">
        <v>9</v>
      </c>
      <c r="D2637" s="351" t="n">
        <v>1699</v>
      </c>
      <c r="E2637" s="401" t="n">
        <f aca="false">D2637*1.2</f>
        <v>2038.8</v>
      </c>
    </row>
    <row r="2638" customFormat="false" ht="12" hidden="false" customHeight="false" outlineLevel="0" collapsed="false">
      <c r="A2638" s="308" t="s">
        <v>3210</v>
      </c>
      <c r="B2638" s="205" t="s">
        <v>3211</v>
      </c>
      <c r="C2638" s="241" t="s">
        <v>9</v>
      </c>
      <c r="D2638" s="351" t="n">
        <v>2148.5</v>
      </c>
      <c r="E2638" s="401" t="n">
        <f aca="false">D2638*1.2</f>
        <v>2578.2</v>
      </c>
    </row>
    <row r="2639" customFormat="false" ht="12" hidden="false" customHeight="false" outlineLevel="0" collapsed="false">
      <c r="A2639" s="308" t="s">
        <v>3212</v>
      </c>
      <c r="B2639" s="205" t="s">
        <v>3211</v>
      </c>
      <c r="C2639" s="241" t="s">
        <v>9</v>
      </c>
      <c r="D2639" s="351" t="n">
        <v>2148.5</v>
      </c>
      <c r="E2639" s="401" t="n">
        <f aca="false">D2639*1.2</f>
        <v>2578.2</v>
      </c>
    </row>
    <row r="2640" customFormat="false" ht="24" hidden="false" customHeight="false" outlineLevel="0" collapsed="false">
      <c r="A2640" s="308" t="s">
        <v>3213</v>
      </c>
      <c r="B2640" s="205" t="s">
        <v>3214</v>
      </c>
      <c r="C2640" s="241" t="s">
        <v>9</v>
      </c>
      <c r="D2640" s="351" t="n">
        <v>1698.5</v>
      </c>
      <c r="E2640" s="401" t="n">
        <f aca="false">D2640*1.2</f>
        <v>2038.2</v>
      </c>
    </row>
    <row r="2641" customFormat="false" ht="24" hidden="false" customHeight="false" outlineLevel="0" collapsed="false">
      <c r="A2641" s="308" t="s">
        <v>3215</v>
      </c>
      <c r="B2641" s="205" t="s">
        <v>3214</v>
      </c>
      <c r="C2641" s="241" t="s">
        <v>9</v>
      </c>
      <c r="D2641" s="351" t="n">
        <v>1698.5</v>
      </c>
      <c r="E2641" s="401" t="n">
        <f aca="false">D2641*1.2</f>
        <v>2038.2</v>
      </c>
    </row>
    <row r="2642" customFormat="false" ht="24" hidden="false" customHeight="false" outlineLevel="0" collapsed="false">
      <c r="A2642" s="308" t="s">
        <v>3216</v>
      </c>
      <c r="B2642" s="205" t="s">
        <v>3214</v>
      </c>
      <c r="C2642" s="241" t="s">
        <v>9</v>
      </c>
      <c r="D2642" s="351" t="n">
        <v>1698.5</v>
      </c>
      <c r="E2642" s="401" t="n">
        <f aca="false">D2642*1.2</f>
        <v>2038.2</v>
      </c>
    </row>
    <row r="2643" customFormat="false" ht="24" hidden="false" customHeight="false" outlineLevel="0" collapsed="false">
      <c r="A2643" s="308" t="s">
        <v>3217</v>
      </c>
      <c r="B2643" s="205" t="s">
        <v>3214</v>
      </c>
      <c r="C2643" s="241" t="s">
        <v>9</v>
      </c>
      <c r="D2643" s="351" t="n">
        <v>1698.5</v>
      </c>
      <c r="E2643" s="401" t="n">
        <f aca="false">D2643*1.2</f>
        <v>2038.2</v>
      </c>
    </row>
    <row r="2644" customFormat="false" ht="24" hidden="false" customHeight="false" outlineLevel="0" collapsed="false">
      <c r="A2644" s="308" t="s">
        <v>3218</v>
      </c>
      <c r="B2644" s="205" t="s">
        <v>3214</v>
      </c>
      <c r="C2644" s="241" t="s">
        <v>9</v>
      </c>
      <c r="D2644" s="351" t="n">
        <v>1698.5</v>
      </c>
      <c r="E2644" s="401" t="n">
        <f aca="false">D2644*1.2</f>
        <v>2038.2</v>
      </c>
    </row>
    <row r="2645" customFormat="false" ht="24" hidden="false" customHeight="false" outlineLevel="0" collapsed="false">
      <c r="A2645" s="308" t="s">
        <v>3219</v>
      </c>
      <c r="B2645" s="205" t="s">
        <v>3214</v>
      </c>
      <c r="C2645" s="241" t="s">
        <v>9</v>
      </c>
      <c r="D2645" s="351" t="n">
        <v>1698.5</v>
      </c>
      <c r="E2645" s="401" t="n">
        <f aca="false">D2645*1.2</f>
        <v>2038.2</v>
      </c>
    </row>
    <row r="2646" customFormat="false" ht="12" hidden="false" customHeight="false" outlineLevel="0" collapsed="false">
      <c r="A2646" s="308" t="s">
        <v>3220</v>
      </c>
      <c r="B2646" s="205" t="s">
        <v>3214</v>
      </c>
      <c r="C2646" s="241" t="s">
        <v>9</v>
      </c>
      <c r="D2646" s="351" t="n">
        <v>1349</v>
      </c>
      <c r="E2646" s="401" t="n">
        <f aca="false">D2646*1.2</f>
        <v>1618.8</v>
      </c>
    </row>
    <row r="2647" customFormat="false" ht="12" hidden="false" customHeight="false" outlineLevel="0" collapsed="false">
      <c r="A2647" s="308" t="s">
        <v>3221</v>
      </c>
      <c r="B2647" s="205" t="s">
        <v>3214</v>
      </c>
      <c r="C2647" s="241" t="s">
        <v>9</v>
      </c>
      <c r="D2647" s="351" t="n">
        <v>1349</v>
      </c>
      <c r="E2647" s="401" t="n">
        <f aca="false">D2647*1.2</f>
        <v>1618.8</v>
      </c>
    </row>
    <row r="2648" customFormat="false" ht="12" hidden="false" customHeight="false" outlineLevel="0" collapsed="false">
      <c r="A2648" s="308" t="s">
        <v>3222</v>
      </c>
      <c r="B2648" s="205" t="s">
        <v>3214</v>
      </c>
      <c r="C2648" s="241" t="s">
        <v>9</v>
      </c>
      <c r="D2648" s="351" t="n">
        <v>1349</v>
      </c>
      <c r="E2648" s="401" t="n">
        <f aca="false">D2648*1.2</f>
        <v>1618.8</v>
      </c>
    </row>
    <row r="2649" customFormat="false" ht="12" hidden="false" customHeight="false" outlineLevel="0" collapsed="false">
      <c r="A2649" s="308" t="s">
        <v>3223</v>
      </c>
      <c r="B2649" s="205" t="s">
        <v>3214</v>
      </c>
      <c r="C2649" s="241" t="s">
        <v>9</v>
      </c>
      <c r="D2649" s="351" t="n">
        <v>1349</v>
      </c>
      <c r="E2649" s="401" t="n">
        <f aca="false">D2649*1.2</f>
        <v>1618.8</v>
      </c>
    </row>
  </sheetData>
  <mergeCells count="3">
    <mergeCell ref="A5:E5"/>
    <mergeCell ref="A1394:D1394"/>
    <mergeCell ref="A2097:E2097"/>
  </mergeCells>
  <dataValidations count="1">
    <dataValidation allowBlank="true" error="Моля въведете положително число!" errorStyle="stop" errorTitle="Грешка!" operator="greaterThan" showDropDown="false" showErrorMessage="true" showInputMessage="false" sqref="D1249:D1266 D1451:D1459 D1751:D1775" type="decimal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424" width="45.13"/>
    <col collapsed="false" customWidth="true" hidden="false" outlineLevel="0" max="2" min="2" style="425" width="34.41"/>
    <col collapsed="false" customWidth="true" hidden="false" outlineLevel="0" max="3" min="3" style="426" width="8.56"/>
    <col collapsed="false" customWidth="true" hidden="false" outlineLevel="0" max="4" min="4" style="4" width="10.56"/>
    <col collapsed="false" customWidth="true" hidden="false" outlineLevel="0" max="5" min="5" style="5" width="10.28"/>
    <col collapsed="false" customWidth="true" hidden="false" outlineLevel="0" max="6" min="6" style="427" width="12.28"/>
    <col collapsed="false" customWidth="true" hidden="false" outlineLevel="0" max="7" min="7" style="427" width="11.42"/>
    <col collapsed="false" customWidth="false" hidden="false" outlineLevel="0" max="257" min="8" style="244" width="8.85"/>
  </cols>
  <sheetData>
    <row r="2" customFormat="false" ht="24" hidden="false" customHeight="false" outlineLevel="0" collapsed="false">
      <c r="A2" s="428" t="s">
        <v>3224</v>
      </c>
    </row>
    <row r="4" customFormat="false" ht="69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3225</v>
      </c>
      <c r="E4" s="10" t="s">
        <v>3226</v>
      </c>
      <c r="F4" s="9" t="s">
        <v>3227</v>
      </c>
      <c r="G4" s="10" t="s">
        <v>3228</v>
      </c>
    </row>
    <row r="5" customFormat="false" ht="20.25" hidden="false" customHeight="true" outlineLevel="0" collapsed="false">
      <c r="A5" s="11" t="s">
        <v>6</v>
      </c>
      <c r="B5" s="11"/>
      <c r="C5" s="11"/>
      <c r="D5" s="11"/>
      <c r="E5" s="11"/>
      <c r="F5" s="429"/>
      <c r="G5" s="430"/>
    </row>
    <row r="6" s="432" customFormat="true" ht="32.25" hidden="false" customHeight="true" outlineLevel="0" collapsed="false">
      <c r="A6" s="12" t="s">
        <v>7</v>
      </c>
      <c r="B6" s="13" t="s">
        <v>8</v>
      </c>
      <c r="C6" s="14" t="s">
        <v>9</v>
      </c>
      <c r="D6" s="15" t="n">
        <v>1600</v>
      </c>
      <c r="E6" s="431" t="n">
        <f aca="false">D6*1.2</f>
        <v>1920</v>
      </c>
      <c r="F6" s="53" t="n">
        <f aca="false">D6/1.95583</f>
        <v>818.06700991395</v>
      </c>
      <c r="G6" s="53" t="n">
        <f aca="false">E6/1.95583</f>
        <v>981.68041189674</v>
      </c>
    </row>
    <row r="7" s="432" customFormat="true" ht="32.25" hidden="false" customHeight="true" outlineLevel="0" collapsed="false">
      <c r="A7" s="12" t="s">
        <v>10</v>
      </c>
      <c r="B7" s="13" t="s">
        <v>11</v>
      </c>
      <c r="C7" s="14" t="s">
        <v>9</v>
      </c>
      <c r="D7" s="15" t="n">
        <v>2500</v>
      </c>
      <c r="E7" s="431" t="n">
        <f aca="false">D7*1.2</f>
        <v>3000</v>
      </c>
      <c r="F7" s="53" t="n">
        <f aca="false">D7/1.95583</f>
        <v>1278.22970299055</v>
      </c>
      <c r="G7" s="53" t="n">
        <f aca="false">E7/1.95583</f>
        <v>1533.87564358866</v>
      </c>
    </row>
    <row r="8" s="432" customFormat="true" ht="32.25" hidden="false" customHeight="true" outlineLevel="0" collapsed="false">
      <c r="A8" s="18" t="s">
        <v>12</v>
      </c>
      <c r="B8" s="13" t="s">
        <v>13</v>
      </c>
      <c r="C8" s="14" t="s">
        <v>9</v>
      </c>
      <c r="D8" s="15" t="n">
        <v>1325</v>
      </c>
      <c r="E8" s="431" t="n">
        <f aca="false">D8*1.2</f>
        <v>1590</v>
      </c>
      <c r="F8" s="53" t="n">
        <f aca="false">D8/1.95583</f>
        <v>677.46174258499</v>
      </c>
      <c r="G8" s="53" t="n">
        <f aca="false">E8/1.95583</f>
        <v>812.954091101987</v>
      </c>
    </row>
    <row r="9" s="432" customFormat="true" ht="44.25" hidden="false" customHeight="true" outlineLevel="0" collapsed="false">
      <c r="A9" s="18" t="s">
        <v>14</v>
      </c>
      <c r="B9" s="13" t="s">
        <v>15</v>
      </c>
      <c r="C9" s="14" t="s">
        <v>9</v>
      </c>
      <c r="D9" s="15" t="n">
        <v>916.666666666667</v>
      </c>
      <c r="E9" s="431" t="n">
        <f aca="false">D9*1.2</f>
        <v>1100</v>
      </c>
      <c r="F9" s="53" t="n">
        <f aca="false">D9/1.95583</f>
        <v>468.684224429867</v>
      </c>
      <c r="G9" s="53" t="n">
        <f aca="false">E9/1.95583</f>
        <v>562.42106931584</v>
      </c>
    </row>
    <row r="10" s="432" customFormat="true" ht="44.25" hidden="false" customHeight="true" outlineLevel="0" collapsed="false">
      <c r="A10" s="18" t="s">
        <v>16</v>
      </c>
      <c r="B10" s="13" t="s">
        <v>17</v>
      </c>
      <c r="C10" s="14" t="s">
        <v>9</v>
      </c>
      <c r="D10" s="15" t="n">
        <v>1375</v>
      </c>
      <c r="E10" s="431" t="n">
        <f aca="false">D10*1.2</f>
        <v>1650</v>
      </c>
      <c r="F10" s="53" t="n">
        <f aca="false">D10/1.95583</f>
        <v>703.0263366448</v>
      </c>
      <c r="G10" s="53" t="n">
        <f aca="false">E10/1.95583</f>
        <v>843.631603973761</v>
      </c>
    </row>
    <row r="11" s="432" customFormat="true" ht="44.25" hidden="false" customHeight="true" outlineLevel="0" collapsed="false">
      <c r="A11" s="18" t="s">
        <v>18</v>
      </c>
      <c r="B11" s="13" t="s">
        <v>19</v>
      </c>
      <c r="C11" s="14" t="s">
        <v>9</v>
      </c>
      <c r="D11" s="15" t="n">
        <v>1566.66666666667</v>
      </c>
      <c r="E11" s="431" t="n">
        <f aca="false">D11*1.2</f>
        <v>1880</v>
      </c>
      <c r="F11" s="53" t="n">
        <f aca="false">D11/1.95583</f>
        <v>801.023947207409</v>
      </c>
      <c r="G11" s="53" t="n">
        <f aca="false">E11/1.95583</f>
        <v>961.228736648891</v>
      </c>
    </row>
    <row r="12" s="432" customFormat="true" ht="38.25" hidden="false" customHeight="true" outlineLevel="0" collapsed="false">
      <c r="A12" s="18" t="s">
        <v>20</v>
      </c>
      <c r="B12" s="13" t="s">
        <v>21</v>
      </c>
      <c r="C12" s="14" t="s">
        <v>9</v>
      </c>
      <c r="D12" s="15" t="n">
        <v>1500</v>
      </c>
      <c r="E12" s="431" t="n">
        <f aca="false">D12*1.2</f>
        <v>1800</v>
      </c>
      <c r="F12" s="53" t="n">
        <f aca="false">D12/1.95583</f>
        <v>766.937821794328</v>
      </c>
      <c r="G12" s="53" t="n">
        <f aca="false">E12/1.95583</f>
        <v>920.325386153193</v>
      </c>
    </row>
    <row r="13" s="432" customFormat="true" ht="38.25" hidden="false" customHeight="true" outlineLevel="0" collapsed="false">
      <c r="A13" s="18" t="s">
        <v>22</v>
      </c>
      <c r="B13" s="13" t="s">
        <v>23</v>
      </c>
      <c r="C13" s="14" t="s">
        <v>9</v>
      </c>
      <c r="D13" s="15" t="n">
        <v>1700</v>
      </c>
      <c r="E13" s="431" t="n">
        <f aca="false">D13*1.2</f>
        <v>2040</v>
      </c>
      <c r="F13" s="53" t="n">
        <f aca="false">D13/1.95583</f>
        <v>869.196198033572</v>
      </c>
      <c r="G13" s="53" t="n">
        <f aca="false">E13/1.95583</f>
        <v>1043.03543764029</v>
      </c>
    </row>
    <row r="14" s="432" customFormat="true" ht="38.25" hidden="false" customHeight="true" outlineLevel="0" collapsed="false">
      <c r="A14" s="18" t="s">
        <v>24</v>
      </c>
      <c r="B14" s="13" t="s">
        <v>25</v>
      </c>
      <c r="C14" s="14" t="s">
        <v>9</v>
      </c>
      <c r="D14" s="15" t="n">
        <v>1900</v>
      </c>
      <c r="E14" s="431" t="n">
        <f aca="false">D14*1.2</f>
        <v>2280</v>
      </c>
      <c r="F14" s="53" t="n">
        <f aca="false">D14/1.95583</f>
        <v>971.454574272815</v>
      </c>
      <c r="G14" s="53" t="n">
        <f aca="false">E14/1.95583</f>
        <v>1165.74548912738</v>
      </c>
    </row>
    <row r="15" s="432" customFormat="true" ht="45.75" hidden="false" customHeight="true" outlineLevel="0" collapsed="false">
      <c r="A15" s="18" t="s">
        <v>26</v>
      </c>
      <c r="B15" s="13" t="s">
        <v>27</v>
      </c>
      <c r="C15" s="14" t="s">
        <v>9</v>
      </c>
      <c r="D15" s="15" t="n">
        <v>1366.66666666667</v>
      </c>
      <c r="E15" s="431" t="n">
        <f aca="false">D15*1.2</f>
        <v>1640</v>
      </c>
      <c r="F15" s="53" t="n">
        <f aca="false">D15/1.95583</f>
        <v>698.765570968165</v>
      </c>
      <c r="G15" s="53" t="n">
        <f aca="false">E15/1.95583</f>
        <v>838.518685161798</v>
      </c>
    </row>
    <row r="16" s="432" customFormat="true" ht="28.5" hidden="false" customHeight="true" outlineLevel="0" collapsed="false">
      <c r="A16" s="18" t="s">
        <v>28</v>
      </c>
      <c r="B16" s="13" t="s">
        <v>29</v>
      </c>
      <c r="C16" s="14" t="s">
        <v>9</v>
      </c>
      <c r="D16" s="15" t="n">
        <v>2166.66666666667</v>
      </c>
      <c r="E16" s="431" t="n">
        <f aca="false">D16*1.2</f>
        <v>2600</v>
      </c>
      <c r="F16" s="53" t="n">
        <f aca="false">D16/1.95583</f>
        <v>1107.79907592514</v>
      </c>
      <c r="G16" s="53" t="n">
        <f aca="false">E16/1.95583</f>
        <v>1329.35889111017</v>
      </c>
    </row>
    <row r="17" s="432" customFormat="true" ht="24" hidden="false" customHeight="false" outlineLevel="0" collapsed="false">
      <c r="A17" s="18" t="s">
        <v>30</v>
      </c>
      <c r="B17" s="13" t="s">
        <v>31</v>
      </c>
      <c r="C17" s="14" t="s">
        <v>9</v>
      </c>
      <c r="D17" s="15" t="n">
        <v>2333.33333333333</v>
      </c>
      <c r="E17" s="431" t="n">
        <f aca="false">D17*1.2</f>
        <v>2800</v>
      </c>
      <c r="F17" s="53" t="n">
        <f aca="false">D17/1.95583</f>
        <v>1193.01438945784</v>
      </c>
      <c r="G17" s="53" t="n">
        <f aca="false">E17/1.95583</f>
        <v>1431.61726734941</v>
      </c>
    </row>
    <row r="18" s="432" customFormat="true" ht="24" hidden="false" customHeight="false" outlineLevel="0" collapsed="false">
      <c r="A18" s="18" t="s">
        <v>32</v>
      </c>
      <c r="B18" s="13" t="s">
        <v>33</v>
      </c>
      <c r="C18" s="14" t="s">
        <v>9</v>
      </c>
      <c r="D18" s="15" t="n">
        <v>2666.66666666667</v>
      </c>
      <c r="E18" s="431" t="n">
        <f aca="false">D18*1.2</f>
        <v>3200</v>
      </c>
      <c r="F18" s="53" t="n">
        <f aca="false">D18/1.95583</f>
        <v>1363.44501652325</v>
      </c>
      <c r="G18" s="53" t="n">
        <f aca="false">E18/1.95583</f>
        <v>1636.1340198279</v>
      </c>
    </row>
    <row r="19" s="432" customFormat="true" ht="24" hidden="false" customHeight="false" outlineLevel="0" collapsed="false">
      <c r="A19" s="18" t="s">
        <v>34</v>
      </c>
      <c r="B19" s="13" t="s">
        <v>35</v>
      </c>
      <c r="C19" s="14" t="s">
        <v>9</v>
      </c>
      <c r="D19" s="15" t="n">
        <v>2500</v>
      </c>
      <c r="E19" s="431" t="n">
        <f aca="false">D19*1.2</f>
        <v>3000</v>
      </c>
      <c r="F19" s="53" t="n">
        <f aca="false">D19/1.95583</f>
        <v>1278.22970299055</v>
      </c>
      <c r="G19" s="53" t="n">
        <f aca="false">E19/1.95583</f>
        <v>1533.87564358866</v>
      </c>
    </row>
    <row r="20" s="432" customFormat="true" ht="24" hidden="false" customHeight="false" outlineLevel="0" collapsed="false">
      <c r="A20" s="18" t="s">
        <v>36</v>
      </c>
      <c r="B20" s="13" t="s">
        <v>37</v>
      </c>
      <c r="C20" s="14" t="s">
        <v>38</v>
      </c>
      <c r="D20" s="15" t="n">
        <v>2000</v>
      </c>
      <c r="E20" s="431" t="n">
        <f aca="false">D20*1.2</f>
        <v>2400</v>
      </c>
      <c r="F20" s="53" t="n">
        <f aca="false">D20/1.95583</f>
        <v>1022.58376239244</v>
      </c>
      <c r="G20" s="53" t="n">
        <f aca="false">E20/1.95583</f>
        <v>1227.10051487092</v>
      </c>
    </row>
    <row r="21" s="432" customFormat="true" ht="24" hidden="false" customHeight="false" outlineLevel="0" collapsed="false">
      <c r="A21" s="19" t="s">
        <v>39</v>
      </c>
      <c r="B21" s="13" t="s">
        <v>39</v>
      </c>
      <c r="C21" s="14" t="s">
        <v>38</v>
      </c>
      <c r="D21" s="20" t="n">
        <v>4875</v>
      </c>
      <c r="E21" s="431" t="n">
        <f aca="false">D21*1.2</f>
        <v>5850</v>
      </c>
      <c r="F21" s="53" t="n">
        <f aca="false">D21/1.95583</f>
        <v>2492.54792083157</v>
      </c>
      <c r="G21" s="53" t="n">
        <f aca="false">E21/1.95583</f>
        <v>2991.05750499788</v>
      </c>
    </row>
    <row r="22" s="432" customFormat="true" ht="24" hidden="false" customHeight="false" outlineLevel="0" collapsed="false">
      <c r="A22" s="19" t="s">
        <v>40</v>
      </c>
      <c r="B22" s="13" t="s">
        <v>40</v>
      </c>
      <c r="C22" s="14" t="s">
        <v>38</v>
      </c>
      <c r="D22" s="20" t="n">
        <v>5800</v>
      </c>
      <c r="E22" s="431" t="n">
        <f aca="false">D22*1.2</f>
        <v>6960</v>
      </c>
      <c r="F22" s="53" t="n">
        <f aca="false">D22/1.95583</f>
        <v>2965.49291093807</v>
      </c>
      <c r="G22" s="53" t="n">
        <f aca="false">E22/1.95583</f>
        <v>3558.59149312568</v>
      </c>
    </row>
    <row r="23" s="432" customFormat="true" ht="24" hidden="false" customHeight="false" outlineLevel="0" collapsed="false">
      <c r="A23" s="19" t="s">
        <v>40</v>
      </c>
      <c r="B23" s="13" t="s">
        <v>40</v>
      </c>
      <c r="C23" s="14" t="s">
        <v>9</v>
      </c>
      <c r="D23" s="20" t="n">
        <v>6800</v>
      </c>
      <c r="E23" s="431" t="n">
        <f aca="false">D23*1.2</f>
        <v>8160</v>
      </c>
      <c r="F23" s="53" t="n">
        <f aca="false">D23/1.95583</f>
        <v>3476.78479213429</v>
      </c>
      <c r="G23" s="53" t="n">
        <f aca="false">E23/1.95583</f>
        <v>4172.14175056114</v>
      </c>
    </row>
    <row r="24" s="432" customFormat="true" ht="24" hidden="false" customHeight="false" outlineLevel="0" collapsed="false">
      <c r="A24" s="19" t="s">
        <v>41</v>
      </c>
      <c r="B24" s="13" t="s">
        <v>41</v>
      </c>
      <c r="C24" s="14" t="s">
        <v>9</v>
      </c>
      <c r="D24" s="20" t="n">
        <v>7800</v>
      </c>
      <c r="E24" s="431" t="n">
        <f aca="false">D24*1.2</f>
        <v>9360</v>
      </c>
      <c r="F24" s="53" t="n">
        <f aca="false">D24/1.95583</f>
        <v>3988.0766733305</v>
      </c>
      <c r="G24" s="53" t="n">
        <f aca="false">E24/1.95583</f>
        <v>4785.69200799661</v>
      </c>
    </row>
    <row r="25" s="432" customFormat="true" ht="24" hidden="false" customHeight="false" outlineLevel="0" collapsed="false">
      <c r="A25" s="19" t="s">
        <v>41</v>
      </c>
      <c r="B25" s="13" t="s">
        <v>41</v>
      </c>
      <c r="C25" s="14" t="s">
        <v>9</v>
      </c>
      <c r="D25" s="20" t="n">
        <v>8750</v>
      </c>
      <c r="E25" s="431" t="n">
        <f aca="false">D25*1.2</f>
        <v>10500</v>
      </c>
      <c r="F25" s="53" t="n">
        <f aca="false">D25/1.95583</f>
        <v>4473.80396046691</v>
      </c>
      <c r="G25" s="53" t="n">
        <f aca="false">E25/1.95583</f>
        <v>5368.56475256029</v>
      </c>
    </row>
    <row r="26" s="432" customFormat="true" ht="38.25" hidden="false" customHeight="true" outlineLevel="0" collapsed="false">
      <c r="A26" s="18" t="s">
        <v>42</v>
      </c>
      <c r="B26" s="13" t="s">
        <v>43</v>
      </c>
      <c r="C26" s="14" t="s">
        <v>9</v>
      </c>
      <c r="D26" s="20" t="n">
        <v>916.666666666667</v>
      </c>
      <c r="E26" s="431" t="n">
        <f aca="false">D26*1.2</f>
        <v>1100</v>
      </c>
      <c r="F26" s="53" t="n">
        <f aca="false">D26/1.95583</f>
        <v>468.684224429867</v>
      </c>
      <c r="G26" s="53" t="n">
        <f aca="false">E26/1.95583</f>
        <v>562.42106931584</v>
      </c>
    </row>
    <row r="27" s="432" customFormat="true" ht="42.75" hidden="false" customHeight="true" outlineLevel="0" collapsed="false">
      <c r="A27" s="18" t="s">
        <v>44</v>
      </c>
      <c r="B27" s="13" t="s">
        <v>45</v>
      </c>
      <c r="C27" s="14" t="s">
        <v>9</v>
      </c>
      <c r="D27" s="20" t="n">
        <v>1408.33333333333</v>
      </c>
      <c r="E27" s="431" t="n">
        <f aca="false">D27*1.2</f>
        <v>1690</v>
      </c>
      <c r="F27" s="53" t="n">
        <f aca="false">D27/1.95583</f>
        <v>720.069399351341</v>
      </c>
      <c r="G27" s="53" t="n">
        <f aca="false">E27/1.95583</f>
        <v>864.083279221609</v>
      </c>
    </row>
    <row r="28" s="432" customFormat="true" ht="36.75" hidden="false" customHeight="true" outlineLevel="0" collapsed="false">
      <c r="A28" s="18" t="s">
        <v>46</v>
      </c>
      <c r="B28" s="13" t="s">
        <v>47</v>
      </c>
      <c r="C28" s="14" t="s">
        <v>9</v>
      </c>
      <c r="D28" s="20" t="n">
        <v>1600</v>
      </c>
      <c r="E28" s="431" t="n">
        <f aca="false">D28*1.2</f>
        <v>1920</v>
      </c>
      <c r="F28" s="53" t="n">
        <f aca="false">D28/1.95583</f>
        <v>818.06700991395</v>
      </c>
      <c r="G28" s="53" t="n">
        <f aca="false">E28/1.95583</f>
        <v>981.68041189674</v>
      </c>
    </row>
    <row r="29" s="432" customFormat="true" ht="47.25" hidden="false" customHeight="true" outlineLevel="0" collapsed="false">
      <c r="A29" s="21" t="s">
        <v>48</v>
      </c>
      <c r="B29" s="13" t="s">
        <v>49</v>
      </c>
      <c r="C29" s="14" t="s">
        <v>9</v>
      </c>
      <c r="D29" s="20" t="n">
        <v>2000</v>
      </c>
      <c r="E29" s="431" t="n">
        <f aca="false">D29*1.2</f>
        <v>2400</v>
      </c>
      <c r="F29" s="53" t="n">
        <f aca="false">D29/1.95583</f>
        <v>1022.58376239244</v>
      </c>
      <c r="G29" s="53" t="n">
        <f aca="false">E29/1.95583</f>
        <v>1227.10051487092</v>
      </c>
    </row>
    <row r="30" s="432" customFormat="true" ht="24" hidden="false" customHeight="false" outlineLevel="0" collapsed="false">
      <c r="A30" s="21" t="s">
        <v>50</v>
      </c>
      <c r="B30" s="13" t="s">
        <v>51</v>
      </c>
      <c r="C30" s="14" t="s">
        <v>9</v>
      </c>
      <c r="D30" s="20" t="n">
        <v>2650</v>
      </c>
      <c r="E30" s="431" t="n">
        <f aca="false">D30*1.2</f>
        <v>3180</v>
      </c>
      <c r="F30" s="53" t="n">
        <f aca="false">D30/1.95583</f>
        <v>1354.92348516998</v>
      </c>
      <c r="G30" s="53" t="n">
        <f aca="false">E30/1.95583</f>
        <v>1625.90818220397</v>
      </c>
    </row>
    <row r="31" s="432" customFormat="true" ht="45.75" hidden="false" customHeight="true" outlineLevel="0" collapsed="false">
      <c r="A31" s="18" t="s">
        <v>52</v>
      </c>
      <c r="B31" s="13" t="s">
        <v>53</v>
      </c>
      <c r="C31" s="14" t="s">
        <v>9</v>
      </c>
      <c r="D31" s="20" t="n">
        <v>4200</v>
      </c>
      <c r="E31" s="431" t="n">
        <f aca="false">D31*1.2</f>
        <v>5040</v>
      </c>
      <c r="F31" s="53" t="n">
        <f aca="false">D31/1.95583</f>
        <v>2147.42590102412</v>
      </c>
      <c r="G31" s="53" t="n">
        <f aca="false">E31/1.95583</f>
        <v>2576.91108122894</v>
      </c>
    </row>
    <row r="32" s="432" customFormat="true" ht="39.75" hidden="false" customHeight="true" outlineLevel="0" collapsed="false">
      <c r="A32" s="18" t="s">
        <v>54</v>
      </c>
      <c r="B32" s="13" t="s">
        <v>55</v>
      </c>
      <c r="C32" s="14" t="s">
        <v>9</v>
      </c>
      <c r="D32" s="20" t="n">
        <v>4200</v>
      </c>
      <c r="E32" s="431" t="n">
        <f aca="false">D32*1.2</f>
        <v>5040</v>
      </c>
      <c r="F32" s="53" t="n">
        <f aca="false">D32/1.95583</f>
        <v>2147.42590102412</v>
      </c>
      <c r="G32" s="53" t="n">
        <f aca="false">E32/1.95583</f>
        <v>2576.91108122894</v>
      </c>
    </row>
    <row r="33" s="432" customFormat="true" ht="35.25" hidden="false" customHeight="true" outlineLevel="0" collapsed="false">
      <c r="A33" s="18" t="s">
        <v>56</v>
      </c>
      <c r="B33" s="13" t="s">
        <v>57</v>
      </c>
      <c r="C33" s="14" t="s">
        <v>9</v>
      </c>
      <c r="D33" s="20" t="n">
        <v>2650</v>
      </c>
      <c r="E33" s="431" t="n">
        <f aca="false">D33*1.2</f>
        <v>3180</v>
      </c>
      <c r="F33" s="53" t="n">
        <f aca="false">D33/1.95583</f>
        <v>1354.92348516998</v>
      </c>
      <c r="G33" s="53" t="n">
        <f aca="false">E33/1.95583</f>
        <v>1625.90818220397</v>
      </c>
    </row>
    <row r="34" s="432" customFormat="true" ht="43.5" hidden="false" customHeight="true" outlineLevel="0" collapsed="false">
      <c r="A34" s="22" t="s">
        <v>58</v>
      </c>
      <c r="B34" s="13" t="s">
        <v>59</v>
      </c>
      <c r="C34" s="14" t="s">
        <v>9</v>
      </c>
      <c r="D34" s="20" t="n">
        <v>1000</v>
      </c>
      <c r="E34" s="431" t="n">
        <f aca="false">D34*1.2</f>
        <v>1200</v>
      </c>
      <c r="F34" s="53" t="n">
        <f aca="false">D34/1.95583</f>
        <v>511.291881196218</v>
      </c>
      <c r="G34" s="53" t="n">
        <f aca="false">E34/1.95583</f>
        <v>613.550257435462</v>
      </c>
    </row>
    <row r="35" s="432" customFormat="true" ht="40.5" hidden="false" customHeight="true" outlineLevel="0" collapsed="false">
      <c r="A35" s="22" t="s">
        <v>58</v>
      </c>
      <c r="B35" s="13" t="s">
        <v>59</v>
      </c>
      <c r="C35" s="14" t="s">
        <v>9</v>
      </c>
      <c r="D35" s="20" t="n">
        <v>1000</v>
      </c>
      <c r="E35" s="431" t="n">
        <f aca="false">D35*1.2</f>
        <v>1200</v>
      </c>
      <c r="F35" s="53" t="n">
        <f aca="false">D35/1.95583</f>
        <v>511.291881196218</v>
      </c>
      <c r="G35" s="53" t="n">
        <f aca="false">E35/1.95583</f>
        <v>613.550257435462</v>
      </c>
    </row>
    <row r="36" s="432" customFormat="true" ht="29.25" hidden="false" customHeight="true" outlineLevel="0" collapsed="false">
      <c r="A36" s="22" t="s">
        <v>60</v>
      </c>
      <c r="B36" s="13" t="s">
        <v>59</v>
      </c>
      <c r="C36" s="14" t="s">
        <v>9</v>
      </c>
      <c r="D36" s="20" t="n">
        <v>1000</v>
      </c>
      <c r="E36" s="431" t="n">
        <f aca="false">D36*1.2</f>
        <v>1200</v>
      </c>
      <c r="F36" s="53" t="n">
        <f aca="false">D36/1.95583</f>
        <v>511.291881196218</v>
      </c>
      <c r="G36" s="53" t="n">
        <f aca="false">E36/1.95583</f>
        <v>613.550257435462</v>
      </c>
    </row>
    <row r="37" s="432" customFormat="true" ht="44.25" hidden="false" customHeight="true" outlineLevel="0" collapsed="false">
      <c r="A37" s="23" t="s">
        <v>61</v>
      </c>
      <c r="B37" s="13" t="s">
        <v>62</v>
      </c>
      <c r="C37" s="14" t="s">
        <v>9</v>
      </c>
      <c r="D37" s="20" t="n">
        <v>600</v>
      </c>
      <c r="E37" s="431" t="n">
        <f aca="false">D37*1.2</f>
        <v>720</v>
      </c>
      <c r="F37" s="53" t="n">
        <f aca="false">D37/1.95583</f>
        <v>306.775128717731</v>
      </c>
      <c r="G37" s="53" t="n">
        <f aca="false">E37/1.95583</f>
        <v>368.130154461277</v>
      </c>
    </row>
    <row r="38" s="432" customFormat="true" ht="39" hidden="false" customHeight="true" outlineLevel="0" collapsed="false">
      <c r="A38" s="22" t="s">
        <v>63</v>
      </c>
      <c r="B38" s="13" t="s">
        <v>64</v>
      </c>
      <c r="C38" s="14" t="s">
        <v>9</v>
      </c>
      <c r="D38" s="20" t="n">
        <v>825</v>
      </c>
      <c r="E38" s="431" t="n">
        <f aca="false">D38*1.2</f>
        <v>990</v>
      </c>
      <c r="F38" s="53" t="n">
        <f aca="false">D38/1.95583</f>
        <v>421.81580198688</v>
      </c>
      <c r="G38" s="53" t="n">
        <f aca="false">E38/1.95583</f>
        <v>506.178962384256</v>
      </c>
    </row>
    <row r="39" s="432" customFormat="true" ht="33.75" hidden="false" customHeight="true" outlineLevel="0" collapsed="false">
      <c r="A39" s="23" t="s">
        <v>63</v>
      </c>
      <c r="B39" s="13" t="s">
        <v>65</v>
      </c>
      <c r="C39" s="14" t="s">
        <v>9</v>
      </c>
      <c r="D39" s="20" t="n">
        <v>1155</v>
      </c>
      <c r="E39" s="431" t="n">
        <f aca="false">D39*1.2</f>
        <v>1386</v>
      </c>
      <c r="F39" s="53" t="n">
        <f aca="false">D39/1.95583</f>
        <v>590.542122781632</v>
      </c>
      <c r="G39" s="53" t="n">
        <f aca="false">E39/1.95583</f>
        <v>708.650547337959</v>
      </c>
    </row>
    <row r="40" s="432" customFormat="true" ht="37.5" hidden="false" customHeight="true" outlineLevel="0" collapsed="false">
      <c r="A40" s="23" t="s">
        <v>66</v>
      </c>
      <c r="B40" s="13" t="s">
        <v>67</v>
      </c>
      <c r="C40" s="14" t="s">
        <v>9</v>
      </c>
      <c r="D40" s="20" t="n">
        <v>83.3333333333333</v>
      </c>
      <c r="E40" s="431" t="n">
        <f aca="false">D40*1.2</f>
        <v>100</v>
      </c>
      <c r="F40" s="53" t="n">
        <f aca="false">D40/1.95583</f>
        <v>42.6076567663515</v>
      </c>
      <c r="G40" s="53" t="n">
        <f aca="false">E40/1.95583</f>
        <v>51.1291881196219</v>
      </c>
    </row>
    <row r="41" s="28" customFormat="true" ht="44.25" hidden="false" customHeight="true" outlineLevel="0" collapsed="false">
      <c r="A41" s="24" t="s">
        <v>68</v>
      </c>
      <c r="B41" s="25" t="s">
        <v>69</v>
      </c>
      <c r="C41" s="26" t="s">
        <v>70</v>
      </c>
      <c r="D41" s="27" t="n">
        <v>3200</v>
      </c>
      <c r="E41" s="431" t="n">
        <f aca="false">D41*1.2</f>
        <v>3840</v>
      </c>
      <c r="F41" s="53" t="n">
        <f aca="false">D41/1.95583</f>
        <v>1636.1340198279</v>
      </c>
      <c r="G41" s="53" t="n">
        <f aca="false">E41/1.95583</f>
        <v>1963.36082379348</v>
      </c>
    </row>
    <row r="42" s="28" customFormat="true" ht="45.75" hidden="false" customHeight="true" outlineLevel="0" collapsed="false">
      <c r="A42" s="24" t="s">
        <v>71</v>
      </c>
      <c r="B42" s="25" t="s">
        <v>69</v>
      </c>
      <c r="C42" s="26" t="s">
        <v>70</v>
      </c>
      <c r="D42" s="27" t="n">
        <v>3480</v>
      </c>
      <c r="E42" s="431" t="n">
        <f aca="false">D42*1.2</f>
        <v>4176</v>
      </c>
      <c r="F42" s="53" t="n">
        <f aca="false">D42/1.95583</f>
        <v>1779.29574656284</v>
      </c>
      <c r="G42" s="53" t="n">
        <f aca="false">E42/1.95583</f>
        <v>2135.15489587541</v>
      </c>
    </row>
    <row r="43" s="28" customFormat="true" ht="39" hidden="false" customHeight="true" outlineLevel="0" collapsed="false">
      <c r="A43" s="24" t="s">
        <v>72</v>
      </c>
      <c r="B43" s="25" t="s">
        <v>69</v>
      </c>
      <c r="C43" s="26" t="s">
        <v>70</v>
      </c>
      <c r="D43" s="27" t="n">
        <v>4500</v>
      </c>
      <c r="E43" s="431" t="n">
        <f aca="false">D43*1.2</f>
        <v>5400</v>
      </c>
      <c r="F43" s="53" t="n">
        <f aca="false">D43/1.95583</f>
        <v>2300.81346538298</v>
      </c>
      <c r="G43" s="53" t="n">
        <f aca="false">E43/1.95583</f>
        <v>2760.97615845958</v>
      </c>
    </row>
    <row r="44" s="28" customFormat="true" ht="50.25" hidden="false" customHeight="true" outlineLevel="0" collapsed="false">
      <c r="A44" s="24" t="s">
        <v>73</v>
      </c>
      <c r="B44" s="25" t="s">
        <v>69</v>
      </c>
      <c r="C44" s="26" t="s">
        <v>70</v>
      </c>
      <c r="D44" s="27" t="n">
        <v>5200</v>
      </c>
      <c r="E44" s="431" t="n">
        <f aca="false">D44*1.2</f>
        <v>6240</v>
      </c>
      <c r="F44" s="53" t="n">
        <f aca="false">D44/1.95583</f>
        <v>2658.71778222034</v>
      </c>
      <c r="G44" s="53" t="n">
        <f aca="false">E44/1.95583</f>
        <v>3190.4613386644</v>
      </c>
    </row>
    <row r="45" s="28" customFormat="true" ht="56.25" hidden="false" customHeight="true" outlineLevel="0" collapsed="false">
      <c r="A45" s="24" t="s">
        <v>74</v>
      </c>
      <c r="B45" s="25" t="s">
        <v>75</v>
      </c>
      <c r="C45" s="26" t="s">
        <v>70</v>
      </c>
      <c r="D45" s="27" t="n">
        <v>4700</v>
      </c>
      <c r="E45" s="431" t="n">
        <f aca="false">D45*1.2</f>
        <v>5640</v>
      </c>
      <c r="F45" s="53" t="n">
        <f aca="false">D45/1.95583</f>
        <v>2403.07184162223</v>
      </c>
      <c r="G45" s="53" t="n">
        <f aca="false">E45/1.95583</f>
        <v>2883.68620994667</v>
      </c>
    </row>
    <row r="46" s="28" customFormat="true" ht="56.25" hidden="false" customHeight="true" outlineLevel="0" collapsed="false">
      <c r="A46" s="24" t="s">
        <v>76</v>
      </c>
      <c r="B46" s="25" t="s">
        <v>75</v>
      </c>
      <c r="C46" s="26" t="s">
        <v>70</v>
      </c>
      <c r="D46" s="27" t="n">
        <v>4900</v>
      </c>
      <c r="E46" s="431" t="n">
        <f aca="false">D46*1.2</f>
        <v>5880</v>
      </c>
      <c r="F46" s="53" t="n">
        <f aca="false">D46/1.95583</f>
        <v>2505.33021786147</v>
      </c>
      <c r="G46" s="53" t="n">
        <f aca="false">E46/1.95583</f>
        <v>3006.39626143376</v>
      </c>
    </row>
    <row r="47" s="28" customFormat="true" ht="56.25" hidden="false" customHeight="true" outlineLevel="0" collapsed="false">
      <c r="A47" s="24" t="s">
        <v>77</v>
      </c>
      <c r="B47" s="25" t="s">
        <v>75</v>
      </c>
      <c r="C47" s="26" t="s">
        <v>70</v>
      </c>
      <c r="D47" s="27" t="n">
        <v>6200</v>
      </c>
      <c r="E47" s="431" t="n">
        <f aca="false">D47*1.2</f>
        <v>7440</v>
      </c>
      <c r="F47" s="53" t="n">
        <f aca="false">D47/1.95583</f>
        <v>3170.00966341655</v>
      </c>
      <c r="G47" s="53" t="n">
        <f aca="false">E47/1.95583</f>
        <v>3804.01159609987</v>
      </c>
    </row>
    <row r="48" s="28" customFormat="true" ht="56.25" hidden="false" customHeight="true" outlineLevel="0" collapsed="false">
      <c r="A48" s="24" t="s">
        <v>78</v>
      </c>
      <c r="B48" s="25" t="s">
        <v>75</v>
      </c>
      <c r="C48" s="26" t="s">
        <v>70</v>
      </c>
      <c r="D48" s="27" t="n">
        <v>6000</v>
      </c>
      <c r="E48" s="431" t="n">
        <f aca="false">D48*1.2</f>
        <v>7200</v>
      </c>
      <c r="F48" s="53" t="n">
        <f aca="false">D48/1.95583</f>
        <v>3067.75128717731</v>
      </c>
      <c r="G48" s="53" t="n">
        <f aca="false">E48/1.95583</f>
        <v>3681.30154461277</v>
      </c>
    </row>
    <row r="49" s="28" customFormat="true" ht="42" hidden="false" customHeight="true" outlineLevel="0" collapsed="false">
      <c r="A49" s="24" t="s">
        <v>79</v>
      </c>
      <c r="B49" s="25" t="s">
        <v>80</v>
      </c>
      <c r="C49" s="26" t="s">
        <v>70</v>
      </c>
      <c r="D49" s="27" t="n">
        <v>4330</v>
      </c>
      <c r="E49" s="431" t="n">
        <f aca="false">D49*1.2</f>
        <v>5196</v>
      </c>
      <c r="F49" s="53" t="n">
        <f aca="false">D49/1.95583</f>
        <v>2213.89384557963</v>
      </c>
      <c r="G49" s="53" t="n">
        <f aca="false">E49/1.95583</f>
        <v>2656.67261469555</v>
      </c>
    </row>
    <row r="50" s="28" customFormat="true" ht="42" hidden="false" customHeight="true" outlineLevel="0" collapsed="false">
      <c r="A50" s="24" t="s">
        <v>81</v>
      </c>
      <c r="B50" s="25" t="s">
        <v>80</v>
      </c>
      <c r="C50" s="26" t="s">
        <v>70</v>
      </c>
      <c r="D50" s="27" t="n">
        <v>6000</v>
      </c>
      <c r="E50" s="431" t="n">
        <f aca="false">D50*1.2</f>
        <v>7200</v>
      </c>
      <c r="F50" s="53" t="n">
        <f aca="false">D50/1.95583</f>
        <v>3067.75128717731</v>
      </c>
      <c r="G50" s="53" t="n">
        <f aca="false">E50/1.95583</f>
        <v>3681.30154461277</v>
      </c>
    </row>
    <row r="51" s="28" customFormat="true" ht="42" hidden="false" customHeight="true" outlineLevel="0" collapsed="false">
      <c r="A51" s="24" t="s">
        <v>82</v>
      </c>
      <c r="B51" s="25" t="s">
        <v>80</v>
      </c>
      <c r="C51" s="26" t="s">
        <v>70</v>
      </c>
      <c r="D51" s="27" t="n">
        <v>7300</v>
      </c>
      <c r="E51" s="431" t="n">
        <f aca="false">D51*1.2</f>
        <v>8760</v>
      </c>
      <c r="F51" s="53" t="n">
        <f aca="false">D51/1.95583</f>
        <v>3732.4307327324</v>
      </c>
      <c r="G51" s="53" t="n">
        <f aca="false">E51/1.95583</f>
        <v>4478.91687927887</v>
      </c>
    </row>
    <row r="52" s="28" customFormat="true" ht="42" hidden="false" customHeight="true" outlineLevel="0" collapsed="false">
      <c r="A52" s="24" t="s">
        <v>83</v>
      </c>
      <c r="B52" s="25" t="s">
        <v>80</v>
      </c>
      <c r="C52" s="26" t="s">
        <v>70</v>
      </c>
      <c r="D52" s="27" t="n">
        <v>8200</v>
      </c>
      <c r="E52" s="431" t="n">
        <f aca="false">D52*1.2</f>
        <v>9840</v>
      </c>
      <c r="F52" s="53" t="n">
        <f aca="false">D52/1.95583</f>
        <v>4192.59342580899</v>
      </c>
      <c r="G52" s="53" t="n">
        <f aca="false">E52/1.95583</f>
        <v>5031.11211097079</v>
      </c>
    </row>
    <row r="53" s="28" customFormat="true" ht="24" hidden="false" customHeight="false" outlineLevel="0" collapsed="false">
      <c r="A53" s="24" t="s">
        <v>84</v>
      </c>
      <c r="B53" s="25" t="s">
        <v>85</v>
      </c>
      <c r="C53" s="29" t="s">
        <v>9</v>
      </c>
      <c r="D53" s="27" t="n">
        <v>2500</v>
      </c>
      <c r="E53" s="431" t="n">
        <f aca="false">D53*1.2</f>
        <v>3000</v>
      </c>
      <c r="F53" s="53" t="n">
        <f aca="false">D53/1.95583</f>
        <v>1278.22970299055</v>
      </c>
      <c r="G53" s="53" t="n">
        <f aca="false">E53/1.95583</f>
        <v>1533.87564358866</v>
      </c>
    </row>
    <row r="54" s="28" customFormat="true" ht="43.5" hidden="false" customHeight="true" outlineLevel="0" collapsed="false">
      <c r="A54" s="24" t="s">
        <v>86</v>
      </c>
      <c r="B54" s="25" t="s">
        <v>87</v>
      </c>
      <c r="C54" s="29" t="s">
        <v>9</v>
      </c>
      <c r="D54" s="27" t="n">
        <v>2860</v>
      </c>
      <c r="E54" s="431" t="n">
        <f aca="false">D54*1.2</f>
        <v>3432</v>
      </c>
      <c r="F54" s="53" t="n">
        <f aca="false">D54/1.95583</f>
        <v>1462.29478022119</v>
      </c>
      <c r="G54" s="53" t="n">
        <f aca="false">E54/1.95583</f>
        <v>1754.75373626542</v>
      </c>
    </row>
    <row r="55" s="28" customFormat="true" ht="52.5" hidden="false" customHeight="true" outlineLevel="0" collapsed="false">
      <c r="A55" s="24" t="s">
        <v>88</v>
      </c>
      <c r="B55" s="25" t="s">
        <v>89</v>
      </c>
      <c r="C55" s="29" t="s">
        <v>9</v>
      </c>
      <c r="D55" s="27" t="n">
        <v>5900</v>
      </c>
      <c r="E55" s="431" t="n">
        <f aca="false">D55*1.2</f>
        <v>7080</v>
      </c>
      <c r="F55" s="53" t="n">
        <f aca="false">D55/1.95583</f>
        <v>3016.62209905769</v>
      </c>
      <c r="G55" s="53" t="n">
        <f aca="false">E55/1.95583</f>
        <v>3619.94651886923</v>
      </c>
    </row>
    <row r="56" s="28" customFormat="true" ht="49.5" hidden="false" customHeight="true" outlineLevel="0" collapsed="false">
      <c r="A56" s="24" t="s">
        <v>90</v>
      </c>
      <c r="B56" s="25" t="s">
        <v>89</v>
      </c>
      <c r="C56" s="29" t="s">
        <v>9</v>
      </c>
      <c r="D56" s="27" t="n">
        <v>7000</v>
      </c>
      <c r="E56" s="431" t="n">
        <f aca="false">D56*1.2</f>
        <v>8400</v>
      </c>
      <c r="F56" s="53" t="n">
        <f aca="false">D56/1.95583</f>
        <v>3579.04316837353</v>
      </c>
      <c r="G56" s="53" t="n">
        <f aca="false">E56/1.95583</f>
        <v>4294.85180204824</v>
      </c>
    </row>
    <row r="57" s="28" customFormat="true" ht="49.5" hidden="false" customHeight="true" outlineLevel="0" collapsed="false">
      <c r="A57" s="24" t="s">
        <v>91</v>
      </c>
      <c r="B57" s="25" t="s">
        <v>89</v>
      </c>
      <c r="C57" s="29" t="s">
        <v>92</v>
      </c>
      <c r="D57" s="27" t="n">
        <v>7583.33</v>
      </c>
      <c r="E57" s="431" t="n">
        <f aca="false">D57*1.2</f>
        <v>9099.996</v>
      </c>
      <c r="F57" s="53" t="n">
        <f aca="false">D57/1.95583</f>
        <v>3877.29506143172</v>
      </c>
      <c r="G57" s="53" t="n">
        <f aca="false">E57/1.95583</f>
        <v>4652.75407371806</v>
      </c>
    </row>
    <row r="58" s="28" customFormat="true" ht="54.75" hidden="false" customHeight="true" outlineLevel="0" collapsed="false">
      <c r="A58" s="24" t="s">
        <v>93</v>
      </c>
      <c r="B58" s="25" t="s">
        <v>94</v>
      </c>
      <c r="C58" s="26" t="s">
        <v>70</v>
      </c>
      <c r="D58" s="30" t="n">
        <v>4666.67</v>
      </c>
      <c r="E58" s="431" t="n">
        <f aca="false">D58*1.2</f>
        <v>5600.004</v>
      </c>
      <c r="F58" s="53" t="n">
        <f aca="false">D58/1.95583</f>
        <v>2386.03048322196</v>
      </c>
      <c r="G58" s="53" t="n">
        <f aca="false">E58/1.95583</f>
        <v>2863.23657986635</v>
      </c>
    </row>
    <row r="59" s="28" customFormat="true" ht="42" hidden="false" customHeight="true" outlineLevel="0" collapsed="false">
      <c r="A59" s="24" t="s">
        <v>95</v>
      </c>
      <c r="B59" s="25" t="s">
        <v>94</v>
      </c>
      <c r="C59" s="26" t="s">
        <v>70</v>
      </c>
      <c r="D59" s="30" t="n">
        <v>6141.67</v>
      </c>
      <c r="E59" s="431" t="n">
        <f aca="false">D59*1.2</f>
        <v>7370.004</v>
      </c>
      <c r="F59" s="53" t="n">
        <f aca="false">D59/1.95583</f>
        <v>3140.18600798638</v>
      </c>
      <c r="G59" s="53" t="n">
        <f aca="false">E59/1.95583</f>
        <v>3768.22320958366</v>
      </c>
    </row>
    <row r="60" s="28" customFormat="true" ht="42" hidden="false" customHeight="true" outlineLevel="0" collapsed="false">
      <c r="A60" s="24" t="s">
        <v>96</v>
      </c>
      <c r="B60" s="25" t="s">
        <v>94</v>
      </c>
      <c r="C60" s="26" t="s">
        <v>70</v>
      </c>
      <c r="D60" s="30" t="n">
        <v>7491.67</v>
      </c>
      <c r="E60" s="431" t="n">
        <f aca="false">D60*1.2</f>
        <v>8990.004</v>
      </c>
      <c r="F60" s="53" t="n">
        <f aca="false">D60/1.95583</f>
        <v>3830.43004760127</v>
      </c>
      <c r="G60" s="53" t="n">
        <f aca="false">E60/1.95583</f>
        <v>4596.51605712153</v>
      </c>
    </row>
    <row r="61" s="28" customFormat="true" ht="44.25" hidden="false" customHeight="true" outlineLevel="0" collapsed="false">
      <c r="A61" s="24" t="s">
        <v>97</v>
      </c>
      <c r="B61" s="25" t="s">
        <v>94</v>
      </c>
      <c r="C61" s="26" t="s">
        <v>70</v>
      </c>
      <c r="D61" s="30" t="n">
        <v>8550</v>
      </c>
      <c r="E61" s="431" t="n">
        <f aca="false">D61*1.2</f>
        <v>10260</v>
      </c>
      <c r="F61" s="53" t="n">
        <f aca="false">D61/1.95583</f>
        <v>4371.54558422767</v>
      </c>
      <c r="G61" s="53" t="n">
        <f aca="false">E61/1.95583</f>
        <v>5245.8547010732</v>
      </c>
    </row>
    <row r="62" s="28" customFormat="true" ht="45.75" hidden="false" customHeight="true" outlineLevel="0" collapsed="false">
      <c r="A62" s="24" t="s">
        <v>98</v>
      </c>
      <c r="B62" s="25" t="s">
        <v>94</v>
      </c>
      <c r="C62" s="26" t="s">
        <v>70</v>
      </c>
      <c r="D62" s="30" t="n">
        <v>8550</v>
      </c>
      <c r="E62" s="431" t="n">
        <f aca="false">D62*1.2</f>
        <v>10260</v>
      </c>
      <c r="F62" s="53" t="n">
        <f aca="false">D62/1.95583</f>
        <v>4371.54558422767</v>
      </c>
      <c r="G62" s="53" t="n">
        <f aca="false">E62/1.95583</f>
        <v>5245.8547010732</v>
      </c>
    </row>
    <row r="63" s="28" customFormat="true" ht="43.5" hidden="false" customHeight="true" outlineLevel="0" collapsed="false">
      <c r="A63" s="24" t="s">
        <v>99</v>
      </c>
      <c r="B63" s="25" t="s">
        <v>100</v>
      </c>
      <c r="C63" s="26" t="s">
        <v>70</v>
      </c>
      <c r="D63" s="30" t="n">
        <v>6360</v>
      </c>
      <c r="E63" s="431" t="n">
        <f aca="false">D63*1.2</f>
        <v>7632</v>
      </c>
      <c r="F63" s="53" t="n">
        <f aca="false">D63/1.95583</f>
        <v>3251.81636440795</v>
      </c>
      <c r="G63" s="53" t="n">
        <f aca="false">E63/1.95583</f>
        <v>3902.17963728954</v>
      </c>
    </row>
    <row r="64" s="28" customFormat="true" ht="46.5" hidden="false" customHeight="true" outlineLevel="0" collapsed="false">
      <c r="A64" s="24" t="s">
        <v>101</v>
      </c>
      <c r="B64" s="25" t="s">
        <v>100</v>
      </c>
      <c r="C64" s="26" t="s">
        <v>70</v>
      </c>
      <c r="D64" s="30" t="n">
        <v>8200</v>
      </c>
      <c r="E64" s="431" t="n">
        <f aca="false">D64*1.2</f>
        <v>9840</v>
      </c>
      <c r="F64" s="53" t="n">
        <f aca="false">D64/1.95583</f>
        <v>4192.59342580899</v>
      </c>
      <c r="G64" s="53" t="n">
        <f aca="false">E64/1.95583</f>
        <v>5031.11211097079</v>
      </c>
    </row>
    <row r="65" s="28" customFormat="true" ht="24" hidden="false" customHeight="false" outlineLevel="0" collapsed="false">
      <c r="A65" s="24" t="s">
        <v>102</v>
      </c>
      <c r="B65" s="25" t="s">
        <v>103</v>
      </c>
      <c r="C65" s="29" t="s">
        <v>9</v>
      </c>
      <c r="D65" s="30" t="n">
        <v>2560</v>
      </c>
      <c r="E65" s="431" t="n">
        <f aca="false">D65*1.2</f>
        <v>3072</v>
      </c>
      <c r="F65" s="53" t="n">
        <f aca="false">D65/1.95583</f>
        <v>1308.90721586232</v>
      </c>
      <c r="G65" s="53" t="n">
        <f aca="false">E65/1.95583</f>
        <v>1570.68865903478</v>
      </c>
    </row>
    <row r="66" s="28" customFormat="true" ht="24" hidden="false" customHeight="false" outlineLevel="0" collapsed="false">
      <c r="A66" s="24" t="s">
        <v>104</v>
      </c>
      <c r="B66" s="25" t="s">
        <v>105</v>
      </c>
      <c r="C66" s="29" t="s">
        <v>9</v>
      </c>
      <c r="D66" s="30" t="n">
        <v>925</v>
      </c>
      <c r="E66" s="431" t="n">
        <f aca="false">D66*1.2</f>
        <v>1110</v>
      </c>
      <c r="F66" s="53" t="n">
        <f aca="false">D66/1.95583</f>
        <v>472.944990106502</v>
      </c>
      <c r="G66" s="53" t="n">
        <f aca="false">E66/1.95583</f>
        <v>567.533988127803</v>
      </c>
    </row>
    <row r="67" s="28" customFormat="true" ht="40.5" hidden="false" customHeight="true" outlineLevel="0" collapsed="false">
      <c r="A67" s="24" t="s">
        <v>106</v>
      </c>
      <c r="B67" s="25" t="s">
        <v>107</v>
      </c>
      <c r="C67" s="29" t="s">
        <v>9</v>
      </c>
      <c r="D67" s="30" t="n">
        <v>3300</v>
      </c>
      <c r="E67" s="431" t="n">
        <f aca="false">D67*1.2</f>
        <v>3960</v>
      </c>
      <c r="F67" s="53" t="n">
        <f aca="false">D67/1.95583</f>
        <v>1687.26320794752</v>
      </c>
      <c r="G67" s="53" t="n">
        <f aca="false">E67/1.95583</f>
        <v>2024.71584953703</v>
      </c>
    </row>
    <row r="68" s="28" customFormat="true" ht="52.5" hidden="false" customHeight="true" outlineLevel="0" collapsed="false">
      <c r="A68" s="24" t="s">
        <v>108</v>
      </c>
      <c r="B68" s="25" t="s">
        <v>109</v>
      </c>
      <c r="C68" s="29" t="s">
        <v>9</v>
      </c>
      <c r="D68" s="30" t="n">
        <v>2166.66</v>
      </c>
      <c r="E68" s="431" t="n">
        <f aca="false">D68*1.2</f>
        <v>2599.992</v>
      </c>
      <c r="F68" s="53" t="n">
        <f aca="false">D68/1.95583</f>
        <v>1107.7956673126</v>
      </c>
      <c r="G68" s="53" t="n">
        <f aca="false">E68/1.95583</f>
        <v>1329.35480077512</v>
      </c>
    </row>
    <row r="69" s="28" customFormat="true" ht="39" hidden="false" customHeight="true" outlineLevel="0" collapsed="false">
      <c r="A69" s="24" t="s">
        <v>110</v>
      </c>
      <c r="B69" s="25" t="s">
        <v>111</v>
      </c>
      <c r="C69" s="29" t="s">
        <v>9</v>
      </c>
      <c r="D69" s="30" t="n">
        <v>4750</v>
      </c>
      <c r="E69" s="431" t="n">
        <f aca="false">D69*1.2</f>
        <v>5700</v>
      </c>
      <c r="F69" s="53" t="n">
        <f aca="false">D69/1.95583</f>
        <v>2428.63643568204</v>
      </c>
      <c r="G69" s="53" t="n">
        <f aca="false">E69/1.95583</f>
        <v>2914.36372281845</v>
      </c>
    </row>
    <row r="70" s="28" customFormat="true" ht="29.25" hidden="false" customHeight="true" outlineLevel="0" collapsed="false">
      <c r="A70" s="31" t="s">
        <v>112</v>
      </c>
      <c r="B70" s="25" t="s">
        <v>113</v>
      </c>
      <c r="C70" s="26" t="s">
        <v>70</v>
      </c>
      <c r="D70" s="30" t="n">
        <v>5250</v>
      </c>
      <c r="E70" s="431" t="n">
        <f aca="false">D70*1.2</f>
        <v>6300</v>
      </c>
      <c r="F70" s="53" t="n">
        <f aca="false">D70/1.95583</f>
        <v>2684.28237628015</v>
      </c>
      <c r="G70" s="53" t="n">
        <f aca="false">E70/1.95583</f>
        <v>3221.13885153618</v>
      </c>
    </row>
    <row r="71" s="28" customFormat="true" ht="29.25" hidden="false" customHeight="true" outlineLevel="0" collapsed="false">
      <c r="A71" s="31" t="s">
        <v>114</v>
      </c>
      <c r="B71" s="25" t="s">
        <v>115</v>
      </c>
      <c r="C71" s="26" t="s">
        <v>70</v>
      </c>
      <c r="D71" s="30" t="n">
        <v>6416.67</v>
      </c>
      <c r="E71" s="431" t="n">
        <f aca="false">D71*1.2</f>
        <v>7700.004</v>
      </c>
      <c r="F71" s="53" t="n">
        <f aca="false">D71/1.95583</f>
        <v>3280.79127531534</v>
      </c>
      <c r="G71" s="53" t="n">
        <f aca="false">E71/1.95583</f>
        <v>3936.94953037841</v>
      </c>
    </row>
    <row r="72" s="28" customFormat="true" ht="29.25" hidden="false" customHeight="true" outlineLevel="0" collapsed="false">
      <c r="A72" s="31" t="s">
        <v>116</v>
      </c>
      <c r="B72" s="25" t="s">
        <v>115</v>
      </c>
      <c r="C72" s="26" t="s">
        <v>70</v>
      </c>
      <c r="D72" s="30" t="n">
        <v>7583.33</v>
      </c>
      <c r="E72" s="431" t="n">
        <f aca="false">D72*1.2</f>
        <v>9099.996</v>
      </c>
      <c r="F72" s="53" t="n">
        <f aca="false">D72/1.95583</f>
        <v>3877.29506143172</v>
      </c>
      <c r="G72" s="53" t="n">
        <f aca="false">E72/1.95583</f>
        <v>4652.75407371806</v>
      </c>
    </row>
    <row r="73" s="28" customFormat="true" ht="29.25" hidden="false" customHeight="true" outlineLevel="0" collapsed="false">
      <c r="A73" s="31" t="s">
        <v>117</v>
      </c>
      <c r="B73" s="25" t="s">
        <v>115</v>
      </c>
      <c r="C73" s="26" t="s">
        <v>70</v>
      </c>
      <c r="D73" s="30" t="n">
        <v>9083.33</v>
      </c>
      <c r="E73" s="431" t="n">
        <f aca="false">D73*1.2</f>
        <v>10899.996</v>
      </c>
      <c r="F73" s="53" t="n">
        <f aca="false">D73/1.95583</f>
        <v>4644.23288322605</v>
      </c>
      <c r="G73" s="53" t="n">
        <f aca="false">E73/1.95583</f>
        <v>5573.07945987126</v>
      </c>
    </row>
    <row r="74" s="28" customFormat="true" ht="29.25" hidden="false" customHeight="true" outlineLevel="0" collapsed="false">
      <c r="A74" s="31" t="s">
        <v>118</v>
      </c>
      <c r="B74" s="25" t="s">
        <v>115</v>
      </c>
      <c r="C74" s="26" t="s">
        <v>70</v>
      </c>
      <c r="D74" s="30" t="n">
        <v>10250</v>
      </c>
      <c r="E74" s="431" t="n">
        <f aca="false">D74*1.2</f>
        <v>12300</v>
      </c>
      <c r="F74" s="53" t="n">
        <f aca="false">D74/1.95583</f>
        <v>5240.74178226124</v>
      </c>
      <c r="G74" s="53" t="n">
        <f aca="false">E74/1.95583</f>
        <v>6288.89013871349</v>
      </c>
    </row>
    <row r="75" customFormat="false" ht="36" hidden="true" customHeight="false" outlineLevel="0" collapsed="false">
      <c r="A75" s="18" t="s">
        <v>119</v>
      </c>
      <c r="B75" s="25" t="s">
        <v>115</v>
      </c>
      <c r="C75" s="32" t="s">
        <v>120</v>
      </c>
      <c r="D75" s="33"/>
      <c r="E75" s="433"/>
      <c r="F75" s="53" t="n">
        <f aca="false">D75/1.95583</f>
        <v>0</v>
      </c>
      <c r="G75" s="53" t="n">
        <f aca="false">E75/1.95583</f>
        <v>0</v>
      </c>
    </row>
    <row r="76" customFormat="false" ht="24" hidden="true" customHeight="false" outlineLevel="0" collapsed="false">
      <c r="A76" s="18" t="s">
        <v>121</v>
      </c>
      <c r="B76" s="18"/>
      <c r="C76" s="32" t="s">
        <v>120</v>
      </c>
      <c r="D76" s="33"/>
      <c r="E76" s="433"/>
      <c r="F76" s="53" t="n">
        <f aca="false">D76/1.95583</f>
        <v>0</v>
      </c>
      <c r="G76" s="53" t="n">
        <f aca="false">E76/1.95583</f>
        <v>0</v>
      </c>
    </row>
    <row r="77" customFormat="false" ht="12" hidden="true" customHeight="false" outlineLevel="0" collapsed="false">
      <c r="A77" s="18" t="s">
        <v>122</v>
      </c>
      <c r="B77" s="18"/>
      <c r="C77" s="32" t="s">
        <v>120</v>
      </c>
      <c r="D77" s="33"/>
      <c r="E77" s="433"/>
      <c r="F77" s="53" t="n">
        <f aca="false">D77/1.95583</f>
        <v>0</v>
      </c>
      <c r="G77" s="53" t="n">
        <f aca="false">E77/1.95583</f>
        <v>0</v>
      </c>
    </row>
    <row r="78" customFormat="false" ht="24" hidden="true" customHeight="false" outlineLevel="0" collapsed="false">
      <c r="A78" s="18" t="s">
        <v>123</v>
      </c>
      <c r="B78" s="18"/>
      <c r="C78" s="32" t="s">
        <v>120</v>
      </c>
      <c r="D78" s="33"/>
      <c r="E78" s="433"/>
      <c r="F78" s="53" t="n">
        <f aca="false">D78/1.95583</f>
        <v>0</v>
      </c>
      <c r="G78" s="53" t="n">
        <f aca="false">E78/1.95583</f>
        <v>0</v>
      </c>
    </row>
    <row r="79" customFormat="false" ht="12" hidden="true" customHeight="false" outlineLevel="0" collapsed="false">
      <c r="A79" s="18" t="s">
        <v>124</v>
      </c>
      <c r="B79" s="18"/>
      <c r="C79" s="32" t="s">
        <v>120</v>
      </c>
      <c r="D79" s="33"/>
      <c r="E79" s="433"/>
      <c r="F79" s="53" t="n">
        <f aca="false">D79/1.95583</f>
        <v>0</v>
      </c>
      <c r="G79" s="53" t="n">
        <f aca="false">E79/1.95583</f>
        <v>0</v>
      </c>
    </row>
    <row r="80" customFormat="false" ht="24" hidden="true" customHeight="false" outlineLevel="0" collapsed="false">
      <c r="A80" s="18" t="s">
        <v>125</v>
      </c>
      <c r="B80" s="18"/>
      <c r="C80" s="32" t="s">
        <v>120</v>
      </c>
      <c r="D80" s="33"/>
      <c r="E80" s="433"/>
      <c r="F80" s="53" t="n">
        <f aca="false">D80/1.95583</f>
        <v>0</v>
      </c>
      <c r="G80" s="53" t="n">
        <f aca="false">E80/1.95583</f>
        <v>0</v>
      </c>
    </row>
    <row r="81" customFormat="false" ht="36" hidden="true" customHeight="false" outlineLevel="0" collapsed="false">
      <c r="A81" s="18" t="s">
        <v>126</v>
      </c>
      <c r="B81" s="18"/>
      <c r="C81" s="32" t="s">
        <v>120</v>
      </c>
      <c r="D81" s="33"/>
      <c r="E81" s="433"/>
      <c r="F81" s="53" t="n">
        <f aca="false">D81/1.95583</f>
        <v>0</v>
      </c>
      <c r="G81" s="53" t="n">
        <f aca="false">E81/1.95583</f>
        <v>0</v>
      </c>
    </row>
    <row r="82" customFormat="false" ht="12" hidden="true" customHeight="false" outlineLevel="0" collapsed="false">
      <c r="A82" s="18" t="s">
        <v>127</v>
      </c>
      <c r="B82" s="18"/>
      <c r="C82" s="32" t="s">
        <v>120</v>
      </c>
      <c r="D82" s="33"/>
      <c r="E82" s="433"/>
      <c r="F82" s="53" t="n">
        <f aca="false">D82/1.95583</f>
        <v>0</v>
      </c>
      <c r="G82" s="53" t="n">
        <f aca="false">E82/1.95583</f>
        <v>0</v>
      </c>
    </row>
    <row r="83" customFormat="false" ht="24" hidden="true" customHeight="false" outlineLevel="0" collapsed="false">
      <c r="A83" s="18" t="s">
        <v>128</v>
      </c>
      <c r="B83" s="18"/>
      <c r="C83" s="32" t="s">
        <v>120</v>
      </c>
      <c r="D83" s="33"/>
      <c r="E83" s="433"/>
      <c r="F83" s="53" t="n">
        <f aca="false">D83/1.95583</f>
        <v>0</v>
      </c>
      <c r="G83" s="53" t="n">
        <f aca="false">E83/1.95583</f>
        <v>0</v>
      </c>
    </row>
    <row r="84" customFormat="false" ht="24" hidden="true" customHeight="false" outlineLevel="0" collapsed="false">
      <c r="A84" s="18" t="s">
        <v>129</v>
      </c>
      <c r="B84" s="18"/>
      <c r="C84" s="32" t="s">
        <v>120</v>
      </c>
      <c r="D84" s="33"/>
      <c r="E84" s="433"/>
      <c r="F84" s="53" t="n">
        <f aca="false">D84/1.95583</f>
        <v>0</v>
      </c>
      <c r="G84" s="53" t="n">
        <f aca="false">E84/1.95583</f>
        <v>0</v>
      </c>
    </row>
    <row r="85" customFormat="false" ht="24" hidden="true" customHeight="false" outlineLevel="0" collapsed="false">
      <c r="A85" s="18" t="s">
        <v>130</v>
      </c>
      <c r="B85" s="18"/>
      <c r="C85" s="32" t="s">
        <v>120</v>
      </c>
      <c r="D85" s="33"/>
      <c r="E85" s="433"/>
      <c r="F85" s="53" t="n">
        <f aca="false">D85/1.95583</f>
        <v>0</v>
      </c>
      <c r="G85" s="53" t="n">
        <f aca="false">E85/1.95583</f>
        <v>0</v>
      </c>
    </row>
    <row r="86" customFormat="false" ht="24" hidden="true" customHeight="false" outlineLevel="0" collapsed="false">
      <c r="A86" s="18" t="s">
        <v>131</v>
      </c>
      <c r="B86" s="18"/>
      <c r="C86" s="32" t="s">
        <v>120</v>
      </c>
      <c r="D86" s="33"/>
      <c r="E86" s="433"/>
      <c r="F86" s="53" t="n">
        <f aca="false">D86/1.95583</f>
        <v>0</v>
      </c>
      <c r="G86" s="53" t="n">
        <f aca="false">E86/1.95583</f>
        <v>0</v>
      </c>
    </row>
    <row r="87" customFormat="false" ht="36" hidden="true" customHeight="false" outlineLevel="0" collapsed="false">
      <c r="A87" s="18" t="s">
        <v>132</v>
      </c>
      <c r="B87" s="18"/>
      <c r="C87" s="32" t="s">
        <v>120</v>
      </c>
      <c r="D87" s="33"/>
      <c r="E87" s="433"/>
      <c r="F87" s="53" t="n">
        <f aca="false">D87/1.95583</f>
        <v>0</v>
      </c>
      <c r="G87" s="53" t="n">
        <f aca="false">E87/1.95583</f>
        <v>0</v>
      </c>
    </row>
    <row r="88" customFormat="false" ht="36" hidden="true" customHeight="false" outlineLevel="0" collapsed="false">
      <c r="A88" s="18" t="s">
        <v>133</v>
      </c>
      <c r="B88" s="18"/>
      <c r="C88" s="32" t="s">
        <v>120</v>
      </c>
      <c r="D88" s="33"/>
      <c r="E88" s="433"/>
      <c r="F88" s="53" t="n">
        <f aca="false">D88/1.95583</f>
        <v>0</v>
      </c>
      <c r="G88" s="53" t="n">
        <f aca="false">E88/1.95583</f>
        <v>0</v>
      </c>
    </row>
    <row r="89" customFormat="false" ht="24" hidden="true" customHeight="false" outlineLevel="0" collapsed="false">
      <c r="A89" s="18" t="s">
        <v>134</v>
      </c>
      <c r="B89" s="18"/>
      <c r="C89" s="32" t="s">
        <v>120</v>
      </c>
      <c r="D89" s="33"/>
      <c r="E89" s="433"/>
      <c r="F89" s="53" t="n">
        <f aca="false">D89/1.95583</f>
        <v>0</v>
      </c>
      <c r="G89" s="53" t="n">
        <f aca="false">E89/1.95583</f>
        <v>0</v>
      </c>
    </row>
    <row r="90" customFormat="false" ht="12" hidden="true" customHeight="false" outlineLevel="0" collapsed="false">
      <c r="A90" s="18" t="s">
        <v>135</v>
      </c>
      <c r="B90" s="18"/>
      <c r="C90" s="32" t="s">
        <v>120</v>
      </c>
      <c r="D90" s="33"/>
      <c r="E90" s="433"/>
      <c r="F90" s="53" t="n">
        <f aca="false">D90/1.95583</f>
        <v>0</v>
      </c>
      <c r="G90" s="53" t="n">
        <f aca="false">E90/1.95583</f>
        <v>0</v>
      </c>
    </row>
    <row r="91" customFormat="false" ht="24" hidden="true" customHeight="false" outlineLevel="0" collapsed="false">
      <c r="A91" s="18" t="s">
        <v>136</v>
      </c>
      <c r="B91" s="18"/>
      <c r="C91" s="32" t="s">
        <v>120</v>
      </c>
      <c r="D91" s="33"/>
      <c r="E91" s="433"/>
      <c r="F91" s="53" t="n">
        <f aca="false">D91/1.95583</f>
        <v>0</v>
      </c>
      <c r="G91" s="53" t="n">
        <f aca="false">E91/1.95583</f>
        <v>0</v>
      </c>
    </row>
    <row r="92" customFormat="false" ht="36" hidden="true" customHeight="false" outlineLevel="0" collapsed="false">
      <c r="A92" s="22" t="s">
        <v>137</v>
      </c>
      <c r="B92" s="18"/>
      <c r="C92" s="32" t="s">
        <v>120</v>
      </c>
      <c r="D92" s="33"/>
      <c r="E92" s="433"/>
      <c r="F92" s="53" t="n">
        <f aca="false">D92/1.95583</f>
        <v>0</v>
      </c>
      <c r="G92" s="53" t="n">
        <f aca="false">E92/1.95583</f>
        <v>0</v>
      </c>
    </row>
    <row r="93" customFormat="false" ht="12" hidden="true" customHeight="false" outlineLevel="0" collapsed="false">
      <c r="A93" s="22" t="s">
        <v>138</v>
      </c>
      <c r="B93" s="18"/>
      <c r="C93" s="32" t="s">
        <v>120</v>
      </c>
      <c r="D93" s="33"/>
      <c r="E93" s="433"/>
      <c r="F93" s="53" t="n">
        <f aca="false">D93/1.95583</f>
        <v>0</v>
      </c>
      <c r="G93" s="53" t="n">
        <f aca="false">E93/1.95583</f>
        <v>0</v>
      </c>
    </row>
    <row r="94" customFormat="false" ht="24" hidden="true" customHeight="false" outlineLevel="0" collapsed="false">
      <c r="A94" s="22" t="s">
        <v>139</v>
      </c>
      <c r="B94" s="18"/>
      <c r="C94" s="32" t="s">
        <v>120</v>
      </c>
      <c r="D94" s="33"/>
      <c r="E94" s="433"/>
      <c r="F94" s="53" t="n">
        <f aca="false">D94/1.95583</f>
        <v>0</v>
      </c>
      <c r="G94" s="53" t="n">
        <f aca="false">E94/1.95583</f>
        <v>0</v>
      </c>
    </row>
    <row r="95" customFormat="false" ht="12" hidden="true" customHeight="false" outlineLevel="0" collapsed="false">
      <c r="A95" s="18" t="s">
        <v>140</v>
      </c>
      <c r="B95" s="18"/>
      <c r="C95" s="32" t="s">
        <v>120</v>
      </c>
      <c r="D95" s="33"/>
      <c r="E95" s="433"/>
      <c r="F95" s="53" t="n">
        <f aca="false">D95/1.95583</f>
        <v>0</v>
      </c>
      <c r="G95" s="53" t="n">
        <f aca="false">E95/1.95583</f>
        <v>0</v>
      </c>
    </row>
    <row r="96" customFormat="false" ht="24" hidden="true" customHeight="false" outlineLevel="0" collapsed="false">
      <c r="A96" s="22" t="s">
        <v>141</v>
      </c>
      <c r="B96" s="18"/>
      <c r="C96" s="32" t="s">
        <v>120</v>
      </c>
      <c r="D96" s="33"/>
      <c r="E96" s="433"/>
      <c r="F96" s="53" t="n">
        <f aca="false">D96/1.95583</f>
        <v>0</v>
      </c>
      <c r="G96" s="53" t="n">
        <f aca="false">E96/1.95583</f>
        <v>0</v>
      </c>
    </row>
    <row r="97" customFormat="false" ht="12" hidden="true" customHeight="false" outlineLevel="0" collapsed="false">
      <c r="A97" s="25"/>
      <c r="B97" s="25"/>
      <c r="C97" s="14"/>
      <c r="D97" s="35" t="s">
        <v>142</v>
      </c>
      <c r="E97" s="434"/>
      <c r="F97" s="53" t="e">
        <f aca="false">D97/1.95583</f>
        <v>#VALUE!</v>
      </c>
      <c r="G97" s="53" t="n">
        <f aca="false">E97/1.95583</f>
        <v>0</v>
      </c>
    </row>
    <row r="98" customFormat="false" ht="12" hidden="true" customHeight="false" outlineLevel="0" collapsed="false">
      <c r="A98" s="25" t="s">
        <v>143</v>
      </c>
      <c r="B98" s="25"/>
      <c r="C98" s="14"/>
      <c r="D98" s="37"/>
      <c r="E98" s="435"/>
      <c r="F98" s="53" t="n">
        <f aca="false">D98/1.95583</f>
        <v>0</v>
      </c>
      <c r="G98" s="53" t="n">
        <f aca="false">E98/1.95583</f>
        <v>0</v>
      </c>
    </row>
    <row r="99" customFormat="false" ht="36" hidden="true" customHeight="false" outlineLevel="0" collapsed="false">
      <c r="A99" s="39" t="s">
        <v>144</v>
      </c>
      <c r="B99" s="40"/>
      <c r="C99" s="32" t="s">
        <v>70</v>
      </c>
      <c r="D99" s="33"/>
      <c r="E99" s="433"/>
      <c r="F99" s="53" t="n">
        <f aca="false">D99/1.95583</f>
        <v>0</v>
      </c>
      <c r="G99" s="53" t="n">
        <f aca="false">E99/1.95583</f>
        <v>0</v>
      </c>
    </row>
    <row r="100" customFormat="false" ht="36" hidden="true" customHeight="false" outlineLevel="0" collapsed="false">
      <c r="A100" s="39" t="s">
        <v>145</v>
      </c>
      <c r="B100" s="40"/>
      <c r="C100" s="32" t="s">
        <v>70</v>
      </c>
      <c r="D100" s="33"/>
      <c r="E100" s="433"/>
      <c r="F100" s="53" t="n">
        <f aca="false">D100/1.95583</f>
        <v>0</v>
      </c>
      <c r="G100" s="53" t="n">
        <f aca="false">E100/1.95583</f>
        <v>0</v>
      </c>
    </row>
    <row r="101" customFormat="false" ht="36" hidden="true" customHeight="false" outlineLevel="0" collapsed="false">
      <c r="A101" s="39" t="s">
        <v>146</v>
      </c>
      <c r="B101" s="40"/>
      <c r="C101" s="32" t="s">
        <v>70</v>
      </c>
      <c r="D101" s="33"/>
      <c r="E101" s="433"/>
      <c r="F101" s="53" t="n">
        <f aca="false">D101/1.95583</f>
        <v>0</v>
      </c>
      <c r="G101" s="53" t="n">
        <f aca="false">E101/1.95583</f>
        <v>0</v>
      </c>
    </row>
    <row r="102" customFormat="false" ht="36" hidden="true" customHeight="false" outlineLevel="0" collapsed="false">
      <c r="A102" s="39" t="s">
        <v>147</v>
      </c>
      <c r="B102" s="40"/>
      <c r="C102" s="32" t="s">
        <v>70</v>
      </c>
      <c r="D102" s="33"/>
      <c r="E102" s="433"/>
      <c r="F102" s="53" t="n">
        <f aca="false">D102/1.95583</f>
        <v>0</v>
      </c>
      <c r="G102" s="53" t="n">
        <f aca="false">E102/1.95583</f>
        <v>0</v>
      </c>
    </row>
    <row r="103" customFormat="false" ht="12" hidden="true" customHeight="false" outlineLevel="0" collapsed="false">
      <c r="A103" s="39" t="s">
        <v>148</v>
      </c>
      <c r="B103" s="40"/>
      <c r="C103" s="32" t="s">
        <v>120</v>
      </c>
      <c r="D103" s="33"/>
      <c r="E103" s="433"/>
      <c r="F103" s="53" t="n">
        <f aca="false">D103/1.95583</f>
        <v>0</v>
      </c>
      <c r="G103" s="53" t="n">
        <f aca="false">E103/1.95583</f>
        <v>0</v>
      </c>
    </row>
    <row r="104" customFormat="false" ht="24" hidden="true" customHeight="false" outlineLevel="0" collapsed="false">
      <c r="A104" s="39" t="s">
        <v>149</v>
      </c>
      <c r="B104" s="40"/>
      <c r="C104" s="32" t="s">
        <v>70</v>
      </c>
      <c r="D104" s="33"/>
      <c r="E104" s="433"/>
      <c r="F104" s="53" t="n">
        <f aca="false">D104/1.95583</f>
        <v>0</v>
      </c>
      <c r="G104" s="53" t="n">
        <f aca="false">E104/1.95583</f>
        <v>0</v>
      </c>
    </row>
    <row r="105" customFormat="false" ht="24" hidden="true" customHeight="false" outlineLevel="0" collapsed="false">
      <c r="A105" s="39" t="s">
        <v>149</v>
      </c>
      <c r="B105" s="40"/>
      <c r="C105" s="32" t="s">
        <v>70</v>
      </c>
      <c r="D105" s="33"/>
      <c r="E105" s="433"/>
      <c r="F105" s="53" t="n">
        <f aca="false">D105/1.95583</f>
        <v>0</v>
      </c>
      <c r="G105" s="53" t="n">
        <f aca="false">E105/1.95583</f>
        <v>0</v>
      </c>
    </row>
    <row r="106" customFormat="false" ht="24" hidden="true" customHeight="false" outlineLevel="0" collapsed="false">
      <c r="A106" s="39" t="s">
        <v>149</v>
      </c>
      <c r="B106" s="40"/>
      <c r="C106" s="32" t="s">
        <v>70</v>
      </c>
      <c r="D106" s="33"/>
      <c r="E106" s="433"/>
      <c r="F106" s="53" t="n">
        <f aca="false">D106/1.95583</f>
        <v>0</v>
      </c>
      <c r="G106" s="53" t="n">
        <f aca="false">E106/1.95583</f>
        <v>0</v>
      </c>
    </row>
    <row r="107" customFormat="false" ht="12" hidden="true" customHeight="false" outlineLevel="0" collapsed="false">
      <c r="A107" s="39" t="s">
        <v>150</v>
      </c>
      <c r="B107" s="40"/>
      <c r="C107" s="32" t="s">
        <v>120</v>
      </c>
      <c r="D107" s="33"/>
      <c r="E107" s="433"/>
      <c r="F107" s="53" t="n">
        <f aca="false">D107/1.95583</f>
        <v>0</v>
      </c>
      <c r="G107" s="53" t="n">
        <f aca="false">E107/1.95583</f>
        <v>0</v>
      </c>
    </row>
    <row r="108" customFormat="false" ht="12" hidden="true" customHeight="false" outlineLevel="0" collapsed="false">
      <c r="A108" s="39" t="s">
        <v>151</v>
      </c>
      <c r="B108" s="40"/>
      <c r="C108" s="32" t="s">
        <v>120</v>
      </c>
      <c r="D108" s="33"/>
      <c r="E108" s="433"/>
      <c r="F108" s="53" t="n">
        <f aca="false">D108/1.95583</f>
        <v>0</v>
      </c>
      <c r="G108" s="53" t="n">
        <f aca="false">E108/1.95583</f>
        <v>0</v>
      </c>
    </row>
    <row r="109" customFormat="false" ht="12" hidden="true" customHeight="false" outlineLevel="0" collapsed="false">
      <c r="A109" s="39" t="s">
        <v>152</v>
      </c>
      <c r="B109" s="40"/>
      <c r="C109" s="32" t="s">
        <v>120</v>
      </c>
      <c r="D109" s="33"/>
      <c r="E109" s="433"/>
      <c r="F109" s="53" t="n">
        <f aca="false">D109/1.95583</f>
        <v>0</v>
      </c>
      <c r="G109" s="53" t="n">
        <f aca="false">E109/1.95583</f>
        <v>0</v>
      </c>
    </row>
    <row r="110" customFormat="false" ht="24" hidden="true" customHeight="false" outlineLevel="0" collapsed="false">
      <c r="A110" s="39" t="s">
        <v>153</v>
      </c>
      <c r="B110" s="40"/>
      <c r="C110" s="32" t="s">
        <v>70</v>
      </c>
      <c r="D110" s="33"/>
      <c r="E110" s="433"/>
      <c r="F110" s="53" t="n">
        <f aca="false">D110/1.95583</f>
        <v>0</v>
      </c>
      <c r="G110" s="53" t="n">
        <f aca="false">E110/1.95583</f>
        <v>0</v>
      </c>
    </row>
    <row r="111" customFormat="false" ht="24" hidden="true" customHeight="false" outlineLevel="0" collapsed="false">
      <c r="A111" s="39" t="s">
        <v>153</v>
      </c>
      <c r="B111" s="40"/>
      <c r="C111" s="32" t="s">
        <v>70</v>
      </c>
      <c r="D111" s="33"/>
      <c r="E111" s="433"/>
      <c r="F111" s="53" t="n">
        <f aca="false">D111/1.95583</f>
        <v>0</v>
      </c>
      <c r="G111" s="53" t="n">
        <f aca="false">E111/1.95583</f>
        <v>0</v>
      </c>
    </row>
    <row r="112" customFormat="false" ht="24" hidden="true" customHeight="false" outlineLevel="0" collapsed="false">
      <c r="A112" s="39" t="s">
        <v>153</v>
      </c>
      <c r="B112" s="40"/>
      <c r="C112" s="32" t="s">
        <v>70</v>
      </c>
      <c r="D112" s="33"/>
      <c r="E112" s="433"/>
      <c r="F112" s="53" t="n">
        <f aca="false">D112/1.95583</f>
        <v>0</v>
      </c>
      <c r="G112" s="53" t="n">
        <f aca="false">E112/1.95583</f>
        <v>0</v>
      </c>
    </row>
    <row r="113" customFormat="false" ht="12" hidden="true" customHeight="false" outlineLevel="0" collapsed="false">
      <c r="A113" s="39" t="s">
        <v>153</v>
      </c>
      <c r="B113" s="40"/>
      <c r="C113" s="32" t="s">
        <v>120</v>
      </c>
      <c r="D113" s="33"/>
      <c r="E113" s="433"/>
      <c r="F113" s="53" t="n">
        <f aca="false">D113/1.95583</f>
        <v>0</v>
      </c>
      <c r="G113" s="53" t="n">
        <f aca="false">E113/1.95583</f>
        <v>0</v>
      </c>
    </row>
    <row r="114" customFormat="false" ht="12" hidden="true" customHeight="false" outlineLevel="0" collapsed="false">
      <c r="A114" s="39" t="s">
        <v>153</v>
      </c>
      <c r="B114" s="40"/>
      <c r="C114" s="32" t="s">
        <v>120</v>
      </c>
      <c r="D114" s="33"/>
      <c r="E114" s="433"/>
      <c r="F114" s="53" t="n">
        <f aca="false">D114/1.95583</f>
        <v>0</v>
      </c>
      <c r="G114" s="53" t="n">
        <f aca="false">E114/1.95583</f>
        <v>0</v>
      </c>
    </row>
    <row r="115" customFormat="false" ht="12" hidden="true" customHeight="false" outlineLevel="0" collapsed="false">
      <c r="A115" s="39" t="s">
        <v>153</v>
      </c>
      <c r="B115" s="40"/>
      <c r="C115" s="32" t="s">
        <v>120</v>
      </c>
      <c r="D115" s="33"/>
      <c r="E115" s="433"/>
      <c r="F115" s="53" t="n">
        <f aca="false">D115/1.95583</f>
        <v>0</v>
      </c>
      <c r="G115" s="53" t="n">
        <f aca="false">E115/1.95583</f>
        <v>0</v>
      </c>
    </row>
    <row r="116" customFormat="false" ht="24" hidden="true" customHeight="false" outlineLevel="0" collapsed="false">
      <c r="A116" s="22" t="s">
        <v>154</v>
      </c>
      <c r="B116" s="18"/>
      <c r="C116" s="32" t="s">
        <v>70</v>
      </c>
      <c r="D116" s="33"/>
      <c r="E116" s="433"/>
      <c r="F116" s="53" t="n">
        <f aca="false">D116/1.95583</f>
        <v>0</v>
      </c>
      <c r="G116" s="53" t="n">
        <f aca="false">E116/1.95583</f>
        <v>0</v>
      </c>
    </row>
    <row r="117" customFormat="false" ht="24" hidden="true" customHeight="false" outlineLevel="0" collapsed="false">
      <c r="A117" s="18" t="s">
        <v>155</v>
      </c>
      <c r="B117" s="18"/>
      <c r="C117" s="32" t="s">
        <v>120</v>
      </c>
      <c r="D117" s="33"/>
      <c r="E117" s="433"/>
      <c r="F117" s="53" t="n">
        <f aca="false">D117/1.95583</f>
        <v>0</v>
      </c>
      <c r="G117" s="53" t="n">
        <f aca="false">E117/1.95583</f>
        <v>0</v>
      </c>
    </row>
    <row r="118" customFormat="false" ht="36" hidden="true" customHeight="false" outlineLevel="0" collapsed="false">
      <c r="A118" s="18" t="s">
        <v>156</v>
      </c>
      <c r="B118" s="18"/>
      <c r="C118" s="32" t="s">
        <v>120</v>
      </c>
      <c r="D118" s="33"/>
      <c r="E118" s="433"/>
      <c r="F118" s="53" t="n">
        <f aca="false">D118/1.95583</f>
        <v>0</v>
      </c>
      <c r="G118" s="53" t="n">
        <f aca="false">E118/1.95583</f>
        <v>0</v>
      </c>
    </row>
    <row r="119" customFormat="false" ht="12" hidden="true" customHeight="false" outlineLevel="0" collapsed="false">
      <c r="A119" s="25"/>
      <c r="B119" s="25"/>
      <c r="C119" s="14"/>
      <c r="D119" s="37" t="s">
        <v>142</v>
      </c>
      <c r="E119" s="436"/>
      <c r="F119" s="53" t="e">
        <f aca="false">D119/1.95583</f>
        <v>#VALUE!</v>
      </c>
      <c r="G119" s="53" t="n">
        <f aca="false">E119/1.95583</f>
        <v>0</v>
      </c>
    </row>
    <row r="120" customFormat="false" ht="24" hidden="true" customHeight="false" outlineLevel="0" collapsed="false">
      <c r="A120" s="42" t="s">
        <v>157</v>
      </c>
      <c r="B120" s="25"/>
      <c r="C120" s="14"/>
      <c r="D120" s="35"/>
      <c r="E120" s="437"/>
      <c r="F120" s="53" t="n">
        <f aca="false">D120/1.95583</f>
        <v>0</v>
      </c>
      <c r="G120" s="53" t="n">
        <f aca="false">E120/1.95583</f>
        <v>0</v>
      </c>
    </row>
    <row r="121" customFormat="false" ht="24" hidden="true" customHeight="false" outlineLevel="0" collapsed="false">
      <c r="A121" s="44" t="s">
        <v>68</v>
      </c>
      <c r="B121" s="45"/>
      <c r="C121" s="32" t="s">
        <v>70</v>
      </c>
      <c r="D121" s="33"/>
      <c r="E121" s="433"/>
      <c r="F121" s="53" t="n">
        <f aca="false">D121/1.95583</f>
        <v>0</v>
      </c>
      <c r="G121" s="53" t="n">
        <f aca="false">E121/1.95583</f>
        <v>0</v>
      </c>
    </row>
    <row r="122" customFormat="false" ht="24" hidden="true" customHeight="false" outlineLevel="0" collapsed="false">
      <c r="A122" s="44" t="s">
        <v>71</v>
      </c>
      <c r="B122" s="45"/>
      <c r="C122" s="32" t="s">
        <v>70</v>
      </c>
      <c r="D122" s="33"/>
      <c r="E122" s="433"/>
      <c r="F122" s="53" t="n">
        <f aca="false">D122/1.95583</f>
        <v>0</v>
      </c>
      <c r="G122" s="53" t="n">
        <f aca="false">E122/1.95583</f>
        <v>0</v>
      </c>
    </row>
    <row r="123" customFormat="false" ht="24" hidden="true" customHeight="false" outlineLevel="0" collapsed="false">
      <c r="A123" s="44" t="s">
        <v>72</v>
      </c>
      <c r="B123" s="45"/>
      <c r="C123" s="32" t="s">
        <v>70</v>
      </c>
      <c r="D123" s="33"/>
      <c r="E123" s="433"/>
      <c r="F123" s="53" t="n">
        <f aca="false">D123/1.95583</f>
        <v>0</v>
      </c>
      <c r="G123" s="53" t="n">
        <f aca="false">E123/1.95583</f>
        <v>0</v>
      </c>
    </row>
    <row r="124" customFormat="false" ht="24" hidden="true" customHeight="false" outlineLevel="0" collapsed="false">
      <c r="A124" s="44" t="s">
        <v>73</v>
      </c>
      <c r="B124" s="45"/>
      <c r="C124" s="32" t="s">
        <v>70</v>
      </c>
      <c r="D124" s="33"/>
      <c r="E124" s="433"/>
      <c r="F124" s="53" t="n">
        <f aca="false">D124/1.95583</f>
        <v>0</v>
      </c>
      <c r="G124" s="53" t="n">
        <f aca="false">E124/1.95583</f>
        <v>0</v>
      </c>
    </row>
    <row r="125" customFormat="false" ht="36" hidden="true" customHeight="false" outlineLevel="0" collapsed="false">
      <c r="A125" s="44" t="s">
        <v>74</v>
      </c>
      <c r="B125" s="45"/>
      <c r="C125" s="32" t="s">
        <v>70</v>
      </c>
      <c r="D125" s="33"/>
      <c r="E125" s="433"/>
      <c r="F125" s="53" t="n">
        <f aca="false">D125/1.95583</f>
        <v>0</v>
      </c>
      <c r="G125" s="53" t="n">
        <f aca="false">E125/1.95583</f>
        <v>0</v>
      </c>
    </row>
    <row r="126" customFormat="false" ht="36" hidden="true" customHeight="false" outlineLevel="0" collapsed="false">
      <c r="A126" s="44" t="s">
        <v>76</v>
      </c>
      <c r="B126" s="45"/>
      <c r="C126" s="32" t="s">
        <v>70</v>
      </c>
      <c r="D126" s="33"/>
      <c r="E126" s="433"/>
      <c r="F126" s="53" t="n">
        <f aca="false">D126/1.95583</f>
        <v>0</v>
      </c>
      <c r="G126" s="53" t="n">
        <f aca="false">E126/1.95583</f>
        <v>0</v>
      </c>
    </row>
    <row r="127" customFormat="false" ht="24" hidden="true" customHeight="false" outlineLevel="0" collapsed="false">
      <c r="A127" s="44" t="s">
        <v>77</v>
      </c>
      <c r="B127" s="45"/>
      <c r="C127" s="32" t="s">
        <v>70</v>
      </c>
      <c r="D127" s="33"/>
      <c r="E127" s="433"/>
      <c r="F127" s="53" t="n">
        <f aca="false">D127/1.95583</f>
        <v>0</v>
      </c>
      <c r="G127" s="53" t="n">
        <f aca="false">E127/1.95583</f>
        <v>0</v>
      </c>
    </row>
    <row r="128" customFormat="false" ht="24" hidden="true" customHeight="false" outlineLevel="0" collapsed="false">
      <c r="A128" s="44" t="s">
        <v>158</v>
      </c>
      <c r="B128" s="45"/>
      <c r="C128" s="32" t="s">
        <v>70</v>
      </c>
      <c r="D128" s="33"/>
      <c r="E128" s="433"/>
      <c r="F128" s="53" t="n">
        <f aca="false">D128/1.95583</f>
        <v>0</v>
      </c>
      <c r="G128" s="53" t="n">
        <f aca="false">E128/1.95583</f>
        <v>0</v>
      </c>
    </row>
    <row r="129" customFormat="false" ht="24" hidden="true" customHeight="false" outlineLevel="0" collapsed="false">
      <c r="A129" s="44" t="s">
        <v>159</v>
      </c>
      <c r="B129" s="45"/>
      <c r="C129" s="32" t="s">
        <v>70</v>
      </c>
      <c r="D129" s="33"/>
      <c r="E129" s="433"/>
      <c r="F129" s="53" t="n">
        <f aca="false">D129/1.95583</f>
        <v>0</v>
      </c>
      <c r="G129" s="53" t="n">
        <f aca="false">E129/1.95583</f>
        <v>0</v>
      </c>
    </row>
    <row r="130" customFormat="false" ht="24" hidden="true" customHeight="false" outlineLevel="0" collapsed="false">
      <c r="A130" s="44" t="s">
        <v>160</v>
      </c>
      <c r="B130" s="45"/>
      <c r="C130" s="32" t="s">
        <v>70</v>
      </c>
      <c r="D130" s="33"/>
      <c r="E130" s="433"/>
      <c r="F130" s="53" t="n">
        <f aca="false">D130/1.95583</f>
        <v>0</v>
      </c>
      <c r="G130" s="53" t="n">
        <f aca="false">E130/1.95583</f>
        <v>0</v>
      </c>
    </row>
    <row r="131" customFormat="false" ht="24" hidden="true" customHeight="false" outlineLevel="0" collapsed="false">
      <c r="A131" s="44" t="s">
        <v>161</v>
      </c>
      <c r="B131" s="45"/>
      <c r="C131" s="32" t="s">
        <v>70</v>
      </c>
      <c r="D131" s="33"/>
      <c r="E131" s="433"/>
      <c r="F131" s="53" t="n">
        <f aca="false">D131/1.95583</f>
        <v>0</v>
      </c>
      <c r="G131" s="53" t="n">
        <f aca="false">E131/1.95583</f>
        <v>0</v>
      </c>
    </row>
    <row r="132" customFormat="false" ht="24" hidden="true" customHeight="false" outlineLevel="0" collapsed="false">
      <c r="A132" s="44" t="s">
        <v>83</v>
      </c>
      <c r="B132" s="45"/>
      <c r="C132" s="32" t="s">
        <v>70</v>
      </c>
      <c r="D132" s="33"/>
      <c r="E132" s="433"/>
      <c r="F132" s="53" t="n">
        <f aca="false">D132/1.95583</f>
        <v>0</v>
      </c>
      <c r="G132" s="53" t="n">
        <f aca="false">E132/1.95583</f>
        <v>0</v>
      </c>
    </row>
    <row r="133" customFormat="false" ht="24" hidden="true" customHeight="false" outlineLevel="0" collapsed="false">
      <c r="A133" s="44" t="s">
        <v>84</v>
      </c>
      <c r="B133" s="45"/>
      <c r="C133" s="14" t="s">
        <v>9</v>
      </c>
      <c r="D133" s="33"/>
      <c r="E133" s="433"/>
      <c r="F133" s="53" t="n">
        <f aca="false">D133/1.95583</f>
        <v>0</v>
      </c>
      <c r="G133" s="53" t="n">
        <f aca="false">E133/1.95583</f>
        <v>0</v>
      </c>
    </row>
    <row r="134" customFormat="false" ht="24" hidden="true" customHeight="false" outlineLevel="0" collapsed="false">
      <c r="A134" s="44" t="s">
        <v>86</v>
      </c>
      <c r="B134" s="45"/>
      <c r="C134" s="14" t="s">
        <v>9</v>
      </c>
      <c r="D134" s="33"/>
      <c r="E134" s="433"/>
      <c r="F134" s="53" t="n">
        <f aca="false">D134/1.95583</f>
        <v>0</v>
      </c>
      <c r="G134" s="53" t="n">
        <f aca="false">E134/1.95583</f>
        <v>0</v>
      </c>
    </row>
    <row r="135" customFormat="false" ht="24" hidden="true" customHeight="false" outlineLevel="0" collapsed="false">
      <c r="A135" s="44" t="s">
        <v>88</v>
      </c>
      <c r="B135" s="45"/>
      <c r="C135" s="14" t="s">
        <v>9</v>
      </c>
      <c r="D135" s="33"/>
      <c r="E135" s="433"/>
      <c r="F135" s="53" t="n">
        <f aca="false">D135/1.95583</f>
        <v>0</v>
      </c>
      <c r="G135" s="53" t="n">
        <f aca="false">E135/1.95583</f>
        <v>0</v>
      </c>
    </row>
    <row r="136" customFormat="false" ht="24" hidden="true" customHeight="false" outlineLevel="0" collapsed="false">
      <c r="A136" s="44" t="s">
        <v>90</v>
      </c>
      <c r="B136" s="45"/>
      <c r="C136" s="14" t="s">
        <v>9</v>
      </c>
      <c r="D136" s="33"/>
      <c r="E136" s="433"/>
      <c r="F136" s="53" t="n">
        <f aca="false">D136/1.95583</f>
        <v>0</v>
      </c>
      <c r="G136" s="53" t="n">
        <f aca="false">E136/1.95583</f>
        <v>0</v>
      </c>
    </row>
    <row r="137" customFormat="false" ht="24" hidden="true" customHeight="false" outlineLevel="0" collapsed="false">
      <c r="A137" s="44" t="s">
        <v>91</v>
      </c>
      <c r="B137" s="45"/>
      <c r="C137" s="14" t="s">
        <v>92</v>
      </c>
      <c r="D137" s="33"/>
      <c r="E137" s="433"/>
      <c r="F137" s="53" t="n">
        <f aca="false">D137/1.95583</f>
        <v>0</v>
      </c>
      <c r="G137" s="53" t="n">
        <f aca="false">E137/1.95583</f>
        <v>0</v>
      </c>
    </row>
    <row r="138" customFormat="false" ht="24" hidden="true" customHeight="false" outlineLevel="0" collapsed="false">
      <c r="A138" s="44" t="s">
        <v>162</v>
      </c>
      <c r="B138" s="45"/>
      <c r="C138" s="32" t="s">
        <v>70</v>
      </c>
      <c r="D138" s="33"/>
      <c r="E138" s="433"/>
      <c r="F138" s="53" t="n">
        <f aca="false">D138/1.95583</f>
        <v>0</v>
      </c>
      <c r="G138" s="53" t="n">
        <f aca="false">E138/1.95583</f>
        <v>0</v>
      </c>
    </row>
    <row r="139" customFormat="false" ht="24" hidden="true" customHeight="false" outlineLevel="0" collapsed="false">
      <c r="A139" s="44" t="s">
        <v>95</v>
      </c>
      <c r="B139" s="45"/>
      <c r="C139" s="32" t="s">
        <v>70</v>
      </c>
      <c r="D139" s="33"/>
      <c r="E139" s="433"/>
      <c r="F139" s="53" t="n">
        <f aca="false">D139/1.95583</f>
        <v>0</v>
      </c>
      <c r="G139" s="53" t="n">
        <f aca="false">E139/1.95583</f>
        <v>0</v>
      </c>
    </row>
    <row r="140" customFormat="false" ht="24" hidden="true" customHeight="false" outlineLevel="0" collapsed="false">
      <c r="A140" s="44" t="s">
        <v>96</v>
      </c>
      <c r="B140" s="45"/>
      <c r="C140" s="32" t="s">
        <v>70</v>
      </c>
      <c r="D140" s="33"/>
      <c r="E140" s="433"/>
      <c r="F140" s="53" t="n">
        <f aca="false">D140/1.95583</f>
        <v>0</v>
      </c>
      <c r="G140" s="53" t="n">
        <f aca="false">E140/1.95583</f>
        <v>0</v>
      </c>
    </row>
    <row r="141" customFormat="false" ht="24" hidden="true" customHeight="false" outlineLevel="0" collapsed="false">
      <c r="A141" s="44" t="s">
        <v>97</v>
      </c>
      <c r="B141" s="45"/>
      <c r="C141" s="32" t="s">
        <v>70</v>
      </c>
      <c r="D141" s="33"/>
      <c r="E141" s="433"/>
      <c r="F141" s="53" t="n">
        <f aca="false">D141/1.95583</f>
        <v>0</v>
      </c>
      <c r="G141" s="53" t="n">
        <f aca="false">E141/1.95583</f>
        <v>0</v>
      </c>
    </row>
    <row r="142" customFormat="false" ht="24" hidden="true" customHeight="false" outlineLevel="0" collapsed="false">
      <c r="A142" s="44" t="s">
        <v>98</v>
      </c>
      <c r="B142" s="45"/>
      <c r="C142" s="32" t="s">
        <v>70</v>
      </c>
      <c r="D142" s="33"/>
      <c r="E142" s="433"/>
      <c r="F142" s="53" t="n">
        <f aca="false">D142/1.95583</f>
        <v>0</v>
      </c>
      <c r="G142" s="53" t="n">
        <f aca="false">E142/1.95583</f>
        <v>0</v>
      </c>
    </row>
    <row r="143" customFormat="false" ht="24" hidden="true" customHeight="false" outlineLevel="0" collapsed="false">
      <c r="A143" s="44" t="s">
        <v>99</v>
      </c>
      <c r="B143" s="45"/>
      <c r="C143" s="32" t="s">
        <v>70</v>
      </c>
      <c r="D143" s="33"/>
      <c r="E143" s="433"/>
      <c r="F143" s="53" t="n">
        <f aca="false">D143/1.95583</f>
        <v>0</v>
      </c>
      <c r="G143" s="53" t="n">
        <f aca="false">E143/1.95583</f>
        <v>0</v>
      </c>
    </row>
    <row r="144" customFormat="false" ht="24" hidden="true" customHeight="false" outlineLevel="0" collapsed="false">
      <c r="A144" s="44" t="s">
        <v>163</v>
      </c>
      <c r="B144" s="45"/>
      <c r="C144" s="32" t="s">
        <v>70</v>
      </c>
      <c r="D144" s="33"/>
      <c r="E144" s="433"/>
      <c r="F144" s="53" t="n">
        <f aca="false">D144/1.95583</f>
        <v>0</v>
      </c>
      <c r="G144" s="53" t="n">
        <f aca="false">E144/1.95583</f>
        <v>0</v>
      </c>
    </row>
    <row r="145" customFormat="false" ht="24" hidden="true" customHeight="false" outlineLevel="0" collapsed="false">
      <c r="A145" s="44" t="s">
        <v>164</v>
      </c>
      <c r="B145" s="45"/>
      <c r="C145" s="14" t="s">
        <v>9</v>
      </c>
      <c r="D145" s="33"/>
      <c r="E145" s="433"/>
      <c r="F145" s="53" t="n">
        <f aca="false">D145/1.95583</f>
        <v>0</v>
      </c>
      <c r="G145" s="53" t="n">
        <f aca="false">E145/1.95583</f>
        <v>0</v>
      </c>
    </row>
    <row r="146" customFormat="false" ht="36" hidden="true" customHeight="false" outlineLevel="0" collapsed="false">
      <c r="A146" s="44" t="s">
        <v>165</v>
      </c>
      <c r="B146" s="45"/>
      <c r="C146" s="14" t="s">
        <v>9</v>
      </c>
      <c r="D146" s="33"/>
      <c r="E146" s="433"/>
      <c r="F146" s="53" t="n">
        <f aca="false">D146/1.95583</f>
        <v>0</v>
      </c>
      <c r="G146" s="53" t="n">
        <f aca="false">E146/1.95583</f>
        <v>0</v>
      </c>
    </row>
    <row r="147" customFormat="false" ht="24" hidden="true" customHeight="false" outlineLevel="0" collapsed="false">
      <c r="A147" s="44" t="s">
        <v>166</v>
      </c>
      <c r="B147" s="45"/>
      <c r="C147" s="14" t="s">
        <v>9</v>
      </c>
      <c r="D147" s="33"/>
      <c r="E147" s="433"/>
      <c r="F147" s="53" t="n">
        <f aca="false">D147/1.95583</f>
        <v>0</v>
      </c>
      <c r="G147" s="53" t="n">
        <f aca="false">E147/1.95583</f>
        <v>0</v>
      </c>
    </row>
    <row r="148" customFormat="false" ht="24" hidden="true" customHeight="false" outlineLevel="0" collapsed="false">
      <c r="A148" s="44" t="s">
        <v>167</v>
      </c>
      <c r="B148" s="45"/>
      <c r="C148" s="14" t="s">
        <v>9</v>
      </c>
      <c r="D148" s="33"/>
      <c r="E148" s="433"/>
      <c r="F148" s="53" t="n">
        <f aca="false">D148/1.95583</f>
        <v>0</v>
      </c>
      <c r="G148" s="53" t="n">
        <f aca="false">E148/1.95583</f>
        <v>0</v>
      </c>
    </row>
    <row r="149" customFormat="false" ht="12" hidden="true" customHeight="false" outlineLevel="0" collapsed="false">
      <c r="A149" s="44" t="s">
        <v>168</v>
      </c>
      <c r="B149" s="45"/>
      <c r="C149" s="14" t="s">
        <v>9</v>
      </c>
      <c r="D149" s="33"/>
      <c r="E149" s="433"/>
      <c r="F149" s="53" t="n">
        <f aca="false">D149/1.95583</f>
        <v>0</v>
      </c>
      <c r="G149" s="53" t="n">
        <f aca="false">E149/1.95583</f>
        <v>0</v>
      </c>
    </row>
    <row r="150" customFormat="false" ht="12" hidden="true" customHeight="false" outlineLevel="0" collapsed="false">
      <c r="A150" s="22" t="s">
        <v>169</v>
      </c>
      <c r="B150" s="18"/>
      <c r="C150" s="14" t="s">
        <v>9</v>
      </c>
      <c r="D150" s="33"/>
      <c r="E150" s="433"/>
      <c r="F150" s="53" t="n">
        <f aca="false">D150/1.95583</f>
        <v>0</v>
      </c>
      <c r="G150" s="53" t="n">
        <f aca="false">E150/1.95583</f>
        <v>0</v>
      </c>
    </row>
    <row r="151" customFormat="false" ht="24" hidden="true" customHeight="false" outlineLevel="0" collapsed="false">
      <c r="A151" s="46" t="s">
        <v>112</v>
      </c>
      <c r="B151" s="47"/>
      <c r="C151" s="32" t="s">
        <v>70</v>
      </c>
      <c r="D151" s="33"/>
      <c r="E151" s="433"/>
      <c r="F151" s="53" t="n">
        <f aca="false">D151/1.95583</f>
        <v>0</v>
      </c>
      <c r="G151" s="53" t="n">
        <f aca="false">E151/1.95583</f>
        <v>0</v>
      </c>
    </row>
    <row r="152" customFormat="false" ht="24" hidden="true" customHeight="false" outlineLevel="0" collapsed="false">
      <c r="A152" s="46" t="s">
        <v>114</v>
      </c>
      <c r="B152" s="47"/>
      <c r="C152" s="32" t="s">
        <v>70</v>
      </c>
      <c r="D152" s="33"/>
      <c r="E152" s="433"/>
      <c r="F152" s="53" t="n">
        <f aca="false">D152/1.95583</f>
        <v>0</v>
      </c>
      <c r="G152" s="53" t="n">
        <f aca="false">E152/1.95583</f>
        <v>0</v>
      </c>
    </row>
    <row r="153" customFormat="false" ht="24" hidden="true" customHeight="false" outlineLevel="0" collapsed="false">
      <c r="A153" s="46" t="s">
        <v>116</v>
      </c>
      <c r="B153" s="47"/>
      <c r="C153" s="32" t="s">
        <v>70</v>
      </c>
      <c r="D153" s="33"/>
      <c r="E153" s="433"/>
      <c r="F153" s="53" t="n">
        <f aca="false">D153/1.95583</f>
        <v>0</v>
      </c>
      <c r="G153" s="53" t="n">
        <f aca="false">E153/1.95583</f>
        <v>0</v>
      </c>
    </row>
    <row r="154" customFormat="false" ht="24" hidden="true" customHeight="false" outlineLevel="0" collapsed="false">
      <c r="A154" s="46" t="s">
        <v>117</v>
      </c>
      <c r="B154" s="47"/>
      <c r="C154" s="32" t="s">
        <v>70</v>
      </c>
      <c r="D154" s="33"/>
      <c r="E154" s="433"/>
      <c r="F154" s="53" t="n">
        <f aca="false">D154/1.95583</f>
        <v>0</v>
      </c>
      <c r="G154" s="53" t="n">
        <f aca="false">E154/1.95583</f>
        <v>0</v>
      </c>
    </row>
    <row r="155" customFormat="false" ht="24" hidden="true" customHeight="false" outlineLevel="0" collapsed="false">
      <c r="A155" s="46" t="s">
        <v>118</v>
      </c>
      <c r="B155" s="47"/>
      <c r="C155" s="32" t="s">
        <v>70</v>
      </c>
      <c r="D155" s="33"/>
      <c r="E155" s="433"/>
      <c r="F155" s="53" t="n">
        <f aca="false">D155/1.95583</f>
        <v>0</v>
      </c>
      <c r="G155" s="53" t="n">
        <f aca="false">E155/1.95583</f>
        <v>0</v>
      </c>
    </row>
    <row r="156" customFormat="false" ht="12" hidden="true" customHeight="false" outlineLevel="0" collapsed="false">
      <c r="A156" s="42"/>
      <c r="B156" s="25"/>
      <c r="C156" s="14"/>
      <c r="D156" s="35" t="s">
        <v>142</v>
      </c>
      <c r="E156" s="434"/>
      <c r="F156" s="53" t="e">
        <f aca="false">D156/1.95583</f>
        <v>#VALUE!</v>
      </c>
      <c r="G156" s="53" t="n">
        <f aca="false">E156/1.95583</f>
        <v>0</v>
      </c>
    </row>
    <row r="157" customFormat="false" ht="24" hidden="true" customHeight="false" outlineLevel="0" collapsed="false">
      <c r="A157" s="22" t="s">
        <v>170</v>
      </c>
      <c r="B157" s="18"/>
      <c r="C157" s="32"/>
      <c r="D157" s="48"/>
      <c r="E157" s="24"/>
      <c r="F157" s="53" t="n">
        <f aca="false">D157/1.95583</f>
        <v>0</v>
      </c>
      <c r="G157" s="53" t="n">
        <f aca="false">E157/1.95583</f>
        <v>0</v>
      </c>
    </row>
    <row r="158" customFormat="false" ht="24" hidden="true" customHeight="false" outlineLevel="0" collapsed="false">
      <c r="A158" s="50" t="s">
        <v>171</v>
      </c>
      <c r="B158" s="51"/>
      <c r="C158" s="52" t="s">
        <v>9</v>
      </c>
      <c r="D158" s="53"/>
      <c r="E158" s="438"/>
      <c r="F158" s="53" t="n">
        <f aca="false">D158/1.95583</f>
        <v>0</v>
      </c>
      <c r="G158" s="53" t="n">
        <f aca="false">E158/1.95583</f>
        <v>0</v>
      </c>
    </row>
    <row r="159" customFormat="false" ht="24" hidden="true" customHeight="false" outlineLevel="0" collapsed="false">
      <c r="A159" s="51" t="s">
        <v>172</v>
      </c>
      <c r="B159" s="51"/>
      <c r="C159" s="52" t="s">
        <v>9</v>
      </c>
      <c r="D159" s="53"/>
      <c r="E159" s="438"/>
      <c r="F159" s="53" t="n">
        <f aca="false">D159/1.95583</f>
        <v>0</v>
      </c>
      <c r="G159" s="53" t="n">
        <f aca="false">E159/1.95583</f>
        <v>0</v>
      </c>
    </row>
    <row r="160" customFormat="false" ht="12" hidden="true" customHeight="false" outlineLevel="0" collapsed="false">
      <c r="A160" s="51" t="s">
        <v>173</v>
      </c>
      <c r="B160" s="51"/>
      <c r="C160" s="52" t="s">
        <v>9</v>
      </c>
      <c r="D160" s="53"/>
      <c r="E160" s="438"/>
      <c r="F160" s="53" t="n">
        <f aca="false">D160/1.95583</f>
        <v>0</v>
      </c>
      <c r="G160" s="53" t="n">
        <f aca="false">E160/1.95583</f>
        <v>0</v>
      </c>
    </row>
    <row r="161" customFormat="false" ht="12" hidden="true" customHeight="false" outlineLevel="0" collapsed="false">
      <c r="A161" s="51" t="s">
        <v>174</v>
      </c>
      <c r="B161" s="51"/>
      <c r="C161" s="52" t="s">
        <v>9</v>
      </c>
      <c r="D161" s="53"/>
      <c r="E161" s="438"/>
      <c r="F161" s="53" t="n">
        <f aca="false">D161/1.95583</f>
        <v>0</v>
      </c>
      <c r="G161" s="53" t="n">
        <f aca="false">E161/1.95583</f>
        <v>0</v>
      </c>
    </row>
    <row r="162" customFormat="false" ht="12" hidden="true" customHeight="false" outlineLevel="0" collapsed="false">
      <c r="A162" s="51" t="s">
        <v>175</v>
      </c>
      <c r="B162" s="51"/>
      <c r="C162" s="52" t="s">
        <v>9</v>
      </c>
      <c r="D162" s="53"/>
      <c r="E162" s="438"/>
      <c r="F162" s="53" t="n">
        <f aca="false">D162/1.95583</f>
        <v>0</v>
      </c>
      <c r="G162" s="53" t="n">
        <f aca="false">E162/1.95583</f>
        <v>0</v>
      </c>
    </row>
    <row r="163" customFormat="false" ht="12" hidden="true" customHeight="false" outlineLevel="0" collapsed="false">
      <c r="A163" s="51" t="s">
        <v>175</v>
      </c>
      <c r="B163" s="51"/>
      <c r="C163" s="52" t="s">
        <v>9</v>
      </c>
      <c r="D163" s="53"/>
      <c r="E163" s="438"/>
      <c r="F163" s="53" t="n">
        <f aca="false">D163/1.95583</f>
        <v>0</v>
      </c>
      <c r="G163" s="53" t="n">
        <f aca="false">E163/1.95583</f>
        <v>0</v>
      </c>
    </row>
    <row r="164" customFormat="false" ht="24" hidden="true" customHeight="false" outlineLevel="0" collapsed="false">
      <c r="A164" s="51" t="s">
        <v>176</v>
      </c>
      <c r="B164" s="51"/>
      <c r="C164" s="52" t="s">
        <v>70</v>
      </c>
      <c r="D164" s="53"/>
      <c r="E164" s="438"/>
      <c r="F164" s="53" t="n">
        <f aca="false">D164/1.95583</f>
        <v>0</v>
      </c>
      <c r="G164" s="53" t="n">
        <f aca="false">E164/1.95583</f>
        <v>0</v>
      </c>
    </row>
    <row r="165" customFormat="false" ht="12" hidden="true" customHeight="false" outlineLevel="0" collapsed="false">
      <c r="A165" s="51" t="s">
        <v>177</v>
      </c>
      <c r="B165" s="51"/>
      <c r="C165" s="52" t="s">
        <v>9</v>
      </c>
      <c r="D165" s="53"/>
      <c r="E165" s="438"/>
      <c r="F165" s="53" t="n">
        <f aca="false">D165/1.95583</f>
        <v>0</v>
      </c>
      <c r="G165" s="53" t="n">
        <f aca="false">E165/1.95583</f>
        <v>0</v>
      </c>
    </row>
    <row r="166" customFormat="false" ht="12" hidden="true" customHeight="false" outlineLevel="0" collapsed="false">
      <c r="A166" s="54" t="s">
        <v>178</v>
      </c>
      <c r="B166" s="54"/>
      <c r="C166" s="52" t="s">
        <v>9</v>
      </c>
      <c r="D166" s="53"/>
      <c r="E166" s="438"/>
      <c r="F166" s="53" t="n">
        <f aca="false">D166/1.95583</f>
        <v>0</v>
      </c>
      <c r="G166" s="53" t="n">
        <f aca="false">E166/1.95583</f>
        <v>0</v>
      </c>
    </row>
    <row r="167" customFormat="false" ht="12" hidden="true" customHeight="false" outlineLevel="0" collapsed="false">
      <c r="A167" s="54" t="s">
        <v>179</v>
      </c>
      <c r="B167" s="54"/>
      <c r="C167" s="52" t="s">
        <v>9</v>
      </c>
      <c r="D167" s="53"/>
      <c r="E167" s="438"/>
      <c r="F167" s="53" t="n">
        <f aca="false">D167/1.95583</f>
        <v>0</v>
      </c>
      <c r="G167" s="53" t="n">
        <f aca="false">E167/1.95583</f>
        <v>0</v>
      </c>
    </row>
    <row r="168" customFormat="false" ht="24" hidden="true" customHeight="false" outlineLevel="0" collapsed="false">
      <c r="A168" s="54" t="s">
        <v>180</v>
      </c>
      <c r="B168" s="54"/>
      <c r="C168" s="52" t="s">
        <v>70</v>
      </c>
      <c r="D168" s="53"/>
      <c r="E168" s="438"/>
      <c r="F168" s="53" t="n">
        <f aca="false">D168/1.95583</f>
        <v>0</v>
      </c>
      <c r="G168" s="53" t="n">
        <f aca="false">E168/1.95583</f>
        <v>0</v>
      </c>
    </row>
    <row r="169" customFormat="false" ht="12" hidden="true" customHeight="false" outlineLevel="0" collapsed="false">
      <c r="A169" s="51" t="s">
        <v>181</v>
      </c>
      <c r="B169" s="51"/>
      <c r="C169" s="52" t="s">
        <v>9</v>
      </c>
      <c r="D169" s="53"/>
      <c r="E169" s="438"/>
      <c r="F169" s="53" t="n">
        <f aca="false">D169/1.95583</f>
        <v>0</v>
      </c>
      <c r="G169" s="53" t="n">
        <f aca="false">E169/1.95583</f>
        <v>0</v>
      </c>
    </row>
    <row r="170" customFormat="false" ht="12" hidden="true" customHeight="false" outlineLevel="0" collapsed="false">
      <c r="A170" s="51" t="s">
        <v>182</v>
      </c>
      <c r="B170" s="51"/>
      <c r="C170" s="52" t="s">
        <v>9</v>
      </c>
      <c r="D170" s="53"/>
      <c r="E170" s="438"/>
      <c r="F170" s="53" t="n">
        <f aca="false">D170/1.95583</f>
        <v>0</v>
      </c>
      <c r="G170" s="53" t="n">
        <f aca="false">E170/1.95583</f>
        <v>0</v>
      </c>
    </row>
    <row r="171" customFormat="false" ht="12" hidden="true" customHeight="false" outlineLevel="0" collapsed="false">
      <c r="A171" s="51" t="s">
        <v>183</v>
      </c>
      <c r="B171" s="51"/>
      <c r="C171" s="52" t="s">
        <v>9</v>
      </c>
      <c r="D171" s="53"/>
      <c r="E171" s="438"/>
      <c r="F171" s="53" t="n">
        <f aca="false">D171/1.95583</f>
        <v>0</v>
      </c>
      <c r="G171" s="53" t="n">
        <f aca="false">E171/1.95583</f>
        <v>0</v>
      </c>
    </row>
    <row r="172" customFormat="false" ht="24" hidden="true" customHeight="false" outlineLevel="0" collapsed="false">
      <c r="A172" s="51" t="s">
        <v>184</v>
      </c>
      <c r="B172" s="51"/>
      <c r="C172" s="52" t="s">
        <v>70</v>
      </c>
      <c r="D172" s="53"/>
      <c r="E172" s="438"/>
      <c r="F172" s="53" t="n">
        <f aca="false">D172/1.95583</f>
        <v>0</v>
      </c>
      <c r="G172" s="53" t="n">
        <f aca="false">E172/1.95583</f>
        <v>0</v>
      </c>
    </row>
    <row r="173" customFormat="false" ht="24" hidden="true" customHeight="false" outlineLevel="0" collapsed="false">
      <c r="A173" s="51" t="s">
        <v>185</v>
      </c>
      <c r="B173" s="51"/>
      <c r="C173" s="52" t="s">
        <v>70</v>
      </c>
      <c r="D173" s="53"/>
      <c r="E173" s="438"/>
      <c r="F173" s="53" t="n">
        <f aca="false">D173/1.95583</f>
        <v>0</v>
      </c>
      <c r="G173" s="53" t="n">
        <f aca="false">E173/1.95583</f>
        <v>0</v>
      </c>
    </row>
    <row r="174" customFormat="false" ht="24" hidden="true" customHeight="false" outlineLevel="0" collapsed="false">
      <c r="A174" s="51" t="s">
        <v>186</v>
      </c>
      <c r="B174" s="51"/>
      <c r="C174" s="52" t="s">
        <v>70</v>
      </c>
      <c r="D174" s="53"/>
      <c r="E174" s="438"/>
      <c r="F174" s="53" t="n">
        <f aca="false">D174/1.95583</f>
        <v>0</v>
      </c>
      <c r="G174" s="53" t="n">
        <f aca="false">E174/1.95583</f>
        <v>0</v>
      </c>
    </row>
    <row r="175" customFormat="false" ht="24" hidden="true" customHeight="false" outlineLevel="0" collapsed="false">
      <c r="A175" s="51" t="s">
        <v>187</v>
      </c>
      <c r="B175" s="51"/>
      <c r="C175" s="52" t="s">
        <v>9</v>
      </c>
      <c r="D175" s="53"/>
      <c r="E175" s="438"/>
      <c r="F175" s="53" t="n">
        <f aca="false">D175/1.95583</f>
        <v>0</v>
      </c>
      <c r="G175" s="53" t="n">
        <f aca="false">E175/1.95583</f>
        <v>0</v>
      </c>
    </row>
    <row r="176" customFormat="false" ht="24" hidden="true" customHeight="false" outlineLevel="0" collapsed="false">
      <c r="A176" s="51" t="s">
        <v>188</v>
      </c>
      <c r="B176" s="51"/>
      <c r="C176" s="52" t="s">
        <v>9</v>
      </c>
      <c r="D176" s="53"/>
      <c r="E176" s="438"/>
      <c r="F176" s="53" t="n">
        <f aca="false">D176/1.95583</f>
        <v>0</v>
      </c>
      <c r="G176" s="53" t="n">
        <f aca="false">E176/1.95583</f>
        <v>0</v>
      </c>
    </row>
    <row r="177" customFormat="false" ht="24" hidden="true" customHeight="false" outlineLevel="0" collapsed="false">
      <c r="A177" s="51" t="s">
        <v>189</v>
      </c>
      <c r="B177" s="51"/>
      <c r="C177" s="52" t="s">
        <v>70</v>
      </c>
      <c r="D177" s="53"/>
      <c r="E177" s="438"/>
      <c r="F177" s="53" t="n">
        <f aca="false">D177/1.95583</f>
        <v>0</v>
      </c>
      <c r="G177" s="53" t="n">
        <f aca="false">E177/1.95583</f>
        <v>0</v>
      </c>
    </row>
    <row r="178" customFormat="false" ht="24" hidden="true" customHeight="false" outlineLevel="0" collapsed="false">
      <c r="A178" s="51" t="s">
        <v>190</v>
      </c>
      <c r="B178" s="51"/>
      <c r="C178" s="52" t="s">
        <v>70</v>
      </c>
      <c r="D178" s="53"/>
      <c r="E178" s="438"/>
      <c r="F178" s="53" t="n">
        <f aca="false">D178/1.95583</f>
        <v>0</v>
      </c>
      <c r="G178" s="53" t="n">
        <f aca="false">E178/1.95583</f>
        <v>0</v>
      </c>
    </row>
    <row r="179" customFormat="false" ht="24" hidden="true" customHeight="false" outlineLevel="0" collapsed="false">
      <c r="A179" s="51" t="s">
        <v>191</v>
      </c>
      <c r="B179" s="51"/>
      <c r="C179" s="52" t="s">
        <v>70</v>
      </c>
      <c r="D179" s="53"/>
      <c r="E179" s="438"/>
      <c r="F179" s="53" t="n">
        <f aca="false">D179/1.95583</f>
        <v>0</v>
      </c>
      <c r="G179" s="53" t="n">
        <f aca="false">E179/1.95583</f>
        <v>0</v>
      </c>
    </row>
    <row r="180" customFormat="false" ht="24" hidden="true" customHeight="false" outlineLevel="0" collapsed="false">
      <c r="A180" s="54" t="s">
        <v>192</v>
      </c>
      <c r="B180" s="54"/>
      <c r="C180" s="52" t="s">
        <v>70</v>
      </c>
      <c r="D180" s="53"/>
      <c r="E180" s="438"/>
      <c r="F180" s="53" t="n">
        <f aca="false">D180/1.95583</f>
        <v>0</v>
      </c>
      <c r="G180" s="53" t="n">
        <f aca="false">E180/1.95583</f>
        <v>0</v>
      </c>
    </row>
    <row r="181" customFormat="false" ht="12" hidden="true" customHeight="false" outlineLevel="0" collapsed="false">
      <c r="A181" s="51" t="s">
        <v>193</v>
      </c>
      <c r="B181" s="51"/>
      <c r="C181" s="52" t="s">
        <v>9</v>
      </c>
      <c r="D181" s="53"/>
      <c r="E181" s="438"/>
      <c r="F181" s="53" t="n">
        <f aca="false">D181/1.95583</f>
        <v>0</v>
      </c>
      <c r="G181" s="53" t="n">
        <f aca="false">E181/1.95583</f>
        <v>0</v>
      </c>
    </row>
    <row r="182" customFormat="false" ht="24" hidden="true" customHeight="false" outlineLevel="0" collapsed="false">
      <c r="A182" s="54" t="s">
        <v>194</v>
      </c>
      <c r="B182" s="54"/>
      <c r="C182" s="52" t="s">
        <v>70</v>
      </c>
      <c r="D182" s="53"/>
      <c r="E182" s="438"/>
      <c r="F182" s="53" t="n">
        <f aca="false">D182/1.95583</f>
        <v>0</v>
      </c>
      <c r="G182" s="53" t="n">
        <f aca="false">E182/1.95583</f>
        <v>0</v>
      </c>
    </row>
    <row r="183" customFormat="false" ht="24" hidden="true" customHeight="false" outlineLevel="0" collapsed="false">
      <c r="A183" s="51" t="s">
        <v>195</v>
      </c>
      <c r="B183" s="51"/>
      <c r="C183" s="52" t="s">
        <v>70</v>
      </c>
      <c r="D183" s="53"/>
      <c r="E183" s="438"/>
      <c r="F183" s="53" t="n">
        <f aca="false">D183/1.95583</f>
        <v>0</v>
      </c>
      <c r="G183" s="53" t="n">
        <f aca="false">E183/1.95583</f>
        <v>0</v>
      </c>
    </row>
    <row r="184" customFormat="false" ht="12" hidden="true" customHeight="false" outlineLevel="0" collapsed="false">
      <c r="A184" s="55"/>
      <c r="B184" s="54"/>
      <c r="C184" s="56"/>
      <c r="D184" s="57" t="s">
        <v>142</v>
      </c>
      <c r="E184" s="439"/>
      <c r="F184" s="53" t="e">
        <f aca="false">D184/1.95583</f>
        <v>#VALUE!</v>
      </c>
      <c r="G184" s="53" t="n">
        <f aca="false">E184/1.95583</f>
        <v>0</v>
      </c>
    </row>
    <row r="185" customFormat="false" ht="12" hidden="true" customHeight="false" outlineLevel="0" collapsed="false">
      <c r="A185" s="18" t="s">
        <v>196</v>
      </c>
      <c r="B185" s="18"/>
      <c r="C185" s="32"/>
      <c r="D185" s="59"/>
      <c r="E185" s="440"/>
      <c r="F185" s="53" t="n">
        <f aca="false">D185/1.95583</f>
        <v>0</v>
      </c>
      <c r="G185" s="53" t="n">
        <f aca="false">E185/1.95583</f>
        <v>0</v>
      </c>
    </row>
    <row r="186" customFormat="false" ht="24" hidden="true" customHeight="false" outlineLevel="0" collapsed="false">
      <c r="A186" s="61" t="s">
        <v>197</v>
      </c>
      <c r="B186" s="62"/>
      <c r="C186" s="32" t="s">
        <v>9</v>
      </c>
      <c r="D186" s="33"/>
      <c r="E186" s="441"/>
      <c r="F186" s="53" t="n">
        <f aca="false">D186/1.95583</f>
        <v>0</v>
      </c>
      <c r="G186" s="53" t="n">
        <f aca="false">E186/1.95583</f>
        <v>0</v>
      </c>
    </row>
    <row r="187" customFormat="false" ht="24" hidden="true" customHeight="false" outlineLevel="0" collapsed="false">
      <c r="A187" s="61" t="s">
        <v>198</v>
      </c>
      <c r="B187" s="62"/>
      <c r="C187" s="32" t="s">
        <v>9</v>
      </c>
      <c r="D187" s="33"/>
      <c r="E187" s="441"/>
      <c r="F187" s="53" t="n">
        <f aca="false">D187/1.95583</f>
        <v>0</v>
      </c>
      <c r="G187" s="53" t="n">
        <f aca="false">E187/1.95583</f>
        <v>0</v>
      </c>
    </row>
    <row r="188" customFormat="false" ht="12" hidden="true" customHeight="false" outlineLevel="0" collapsed="false">
      <c r="A188" s="18"/>
      <c r="B188" s="18"/>
      <c r="C188" s="32"/>
      <c r="D188" s="35" t="s">
        <v>142</v>
      </c>
      <c r="E188" s="437"/>
      <c r="F188" s="53" t="e">
        <f aca="false">D188/1.95583</f>
        <v>#VALUE!</v>
      </c>
      <c r="G188" s="53" t="n">
        <f aca="false">E188/1.95583</f>
        <v>0</v>
      </c>
    </row>
    <row r="189" customFormat="false" ht="12" hidden="true" customHeight="false" outlineLevel="0" collapsed="false">
      <c r="A189" s="19" t="s">
        <v>199</v>
      </c>
      <c r="B189" s="63"/>
      <c r="C189" s="64"/>
      <c r="D189" s="35"/>
      <c r="E189" s="437"/>
      <c r="F189" s="53" t="n">
        <f aca="false">D189/1.95583</f>
        <v>0</v>
      </c>
      <c r="G189" s="53" t="n">
        <f aca="false">E189/1.95583</f>
        <v>0</v>
      </c>
    </row>
    <row r="190" customFormat="false" ht="24" hidden="true" customHeight="false" outlineLevel="0" collapsed="false">
      <c r="A190" s="22" t="s">
        <v>200</v>
      </c>
      <c r="B190" s="18"/>
      <c r="C190" s="65" t="s">
        <v>9</v>
      </c>
      <c r="D190" s="33"/>
      <c r="E190" s="441"/>
      <c r="F190" s="53" t="n">
        <f aca="false">D190/1.95583</f>
        <v>0</v>
      </c>
      <c r="G190" s="53" t="n">
        <f aca="false">E190/1.95583</f>
        <v>0</v>
      </c>
    </row>
    <row r="191" customFormat="false" ht="24" hidden="true" customHeight="false" outlineLevel="0" collapsed="false">
      <c r="A191" s="22" t="s">
        <v>201</v>
      </c>
      <c r="B191" s="18"/>
      <c r="C191" s="65" t="s">
        <v>9</v>
      </c>
      <c r="D191" s="33"/>
      <c r="E191" s="441"/>
      <c r="F191" s="53" t="n">
        <f aca="false">D191/1.95583</f>
        <v>0</v>
      </c>
      <c r="G191" s="53" t="n">
        <f aca="false">E191/1.95583</f>
        <v>0</v>
      </c>
    </row>
    <row r="192" customFormat="false" ht="24" hidden="true" customHeight="false" outlineLevel="0" collapsed="false">
      <c r="A192" s="22" t="s">
        <v>202</v>
      </c>
      <c r="B192" s="18"/>
      <c r="C192" s="65" t="s">
        <v>9</v>
      </c>
      <c r="D192" s="33"/>
      <c r="E192" s="441"/>
      <c r="F192" s="53" t="n">
        <f aca="false">D192/1.95583</f>
        <v>0</v>
      </c>
      <c r="G192" s="53" t="n">
        <f aca="false">E192/1.95583</f>
        <v>0</v>
      </c>
    </row>
    <row r="193" customFormat="false" ht="24" hidden="true" customHeight="false" outlineLevel="0" collapsed="false">
      <c r="A193" s="22" t="s">
        <v>203</v>
      </c>
      <c r="B193" s="18"/>
      <c r="C193" s="65" t="s">
        <v>9</v>
      </c>
      <c r="D193" s="33"/>
      <c r="E193" s="441"/>
      <c r="F193" s="53" t="n">
        <f aca="false">D193/1.95583</f>
        <v>0</v>
      </c>
      <c r="G193" s="53" t="n">
        <f aca="false">E193/1.95583</f>
        <v>0</v>
      </c>
    </row>
    <row r="194" customFormat="false" ht="12" hidden="true" customHeight="false" outlineLevel="0" collapsed="false">
      <c r="A194" s="22" t="s">
        <v>204</v>
      </c>
      <c r="B194" s="18"/>
      <c r="C194" s="65" t="s">
        <v>9</v>
      </c>
      <c r="D194" s="33"/>
      <c r="E194" s="441"/>
      <c r="F194" s="53" t="n">
        <f aca="false">D194/1.95583</f>
        <v>0</v>
      </c>
      <c r="G194" s="53" t="n">
        <f aca="false">E194/1.95583</f>
        <v>0</v>
      </c>
    </row>
    <row r="195" customFormat="false" ht="24" hidden="true" customHeight="false" outlineLevel="0" collapsed="false">
      <c r="A195" s="22" t="s">
        <v>205</v>
      </c>
      <c r="B195" s="18"/>
      <c r="C195" s="65" t="s">
        <v>9</v>
      </c>
      <c r="D195" s="33"/>
      <c r="E195" s="441"/>
      <c r="F195" s="53" t="n">
        <f aca="false">D195/1.95583</f>
        <v>0</v>
      </c>
      <c r="G195" s="53" t="n">
        <f aca="false">E195/1.95583</f>
        <v>0</v>
      </c>
    </row>
    <row r="196" customFormat="false" ht="12" hidden="true" customHeight="false" outlineLevel="0" collapsed="false">
      <c r="A196" s="44" t="s">
        <v>206</v>
      </c>
      <c r="B196" s="45"/>
      <c r="C196" s="65"/>
      <c r="D196" s="33"/>
      <c r="E196" s="441"/>
      <c r="F196" s="53" t="n">
        <f aca="false">D196/1.95583</f>
        <v>0</v>
      </c>
      <c r="G196" s="53" t="n">
        <f aca="false">E196/1.95583</f>
        <v>0</v>
      </c>
    </row>
    <row r="197" customFormat="false" ht="12" hidden="true" customHeight="false" outlineLevel="0" collapsed="false">
      <c r="A197" s="44" t="s">
        <v>207</v>
      </c>
      <c r="B197" s="45"/>
      <c r="C197" s="65" t="s">
        <v>9</v>
      </c>
      <c r="D197" s="33"/>
      <c r="E197" s="441"/>
      <c r="F197" s="53" t="n">
        <f aca="false">D197/1.95583</f>
        <v>0</v>
      </c>
      <c r="G197" s="53" t="n">
        <f aca="false">E197/1.95583</f>
        <v>0</v>
      </c>
    </row>
    <row r="198" customFormat="false" ht="12" hidden="true" customHeight="false" outlineLevel="0" collapsed="false">
      <c r="A198" s="44" t="s">
        <v>207</v>
      </c>
      <c r="B198" s="45"/>
      <c r="C198" s="65" t="s">
        <v>9</v>
      </c>
      <c r="D198" s="33"/>
      <c r="E198" s="441"/>
      <c r="F198" s="53" t="n">
        <f aca="false">D198/1.95583</f>
        <v>0</v>
      </c>
      <c r="G198" s="53" t="n">
        <f aca="false">E198/1.95583</f>
        <v>0</v>
      </c>
    </row>
    <row r="199" customFormat="false" ht="12" hidden="true" customHeight="false" outlineLevel="0" collapsed="false">
      <c r="A199" s="44" t="s">
        <v>207</v>
      </c>
      <c r="B199" s="45"/>
      <c r="C199" s="65" t="s">
        <v>9</v>
      </c>
      <c r="D199" s="33"/>
      <c r="E199" s="441"/>
      <c r="F199" s="53" t="n">
        <f aca="false">D199/1.95583</f>
        <v>0</v>
      </c>
      <c r="G199" s="53" t="n">
        <f aca="false">E199/1.95583</f>
        <v>0</v>
      </c>
    </row>
    <row r="200" customFormat="false" ht="12" hidden="true" customHeight="false" outlineLevel="0" collapsed="false">
      <c r="A200" s="66" t="s">
        <v>208</v>
      </c>
      <c r="B200" s="67"/>
      <c r="C200" s="65" t="s">
        <v>9</v>
      </c>
      <c r="D200" s="33"/>
      <c r="E200" s="441"/>
      <c r="F200" s="53" t="n">
        <f aca="false">D200/1.95583</f>
        <v>0</v>
      </c>
      <c r="G200" s="53" t="n">
        <f aca="false">E200/1.95583</f>
        <v>0</v>
      </c>
    </row>
    <row r="201" customFormat="false" ht="12" hidden="true" customHeight="false" outlineLevel="0" collapsed="false">
      <c r="A201" s="68" t="s">
        <v>209</v>
      </c>
      <c r="B201" s="69"/>
      <c r="C201" s="65" t="s">
        <v>9</v>
      </c>
      <c r="D201" s="33"/>
      <c r="E201" s="441"/>
      <c r="F201" s="53" t="n">
        <f aca="false">D201/1.95583</f>
        <v>0</v>
      </c>
      <c r="G201" s="53" t="n">
        <f aca="false">E201/1.95583</f>
        <v>0</v>
      </c>
    </row>
    <row r="202" customFormat="false" ht="12" hidden="true" customHeight="false" outlineLevel="0" collapsed="false">
      <c r="A202" s="18"/>
      <c r="B202" s="45"/>
      <c r="C202" s="64"/>
      <c r="D202" s="35" t="s">
        <v>142</v>
      </c>
      <c r="E202" s="434"/>
      <c r="F202" s="53" t="e">
        <f aca="false">D202/1.95583</f>
        <v>#VALUE!</v>
      </c>
      <c r="G202" s="53" t="n">
        <f aca="false">E202/1.95583</f>
        <v>0</v>
      </c>
    </row>
    <row r="203" customFormat="false" ht="24" hidden="true" customHeight="false" outlineLevel="0" collapsed="false">
      <c r="A203" s="19" t="s">
        <v>210</v>
      </c>
      <c r="B203" s="63"/>
      <c r="C203" s="70"/>
      <c r="D203" s="71"/>
      <c r="E203" s="442"/>
      <c r="F203" s="53" t="n">
        <f aca="false">D203/1.95583</f>
        <v>0</v>
      </c>
      <c r="G203" s="53" t="n">
        <f aca="false">E203/1.95583</f>
        <v>0</v>
      </c>
    </row>
    <row r="204" customFormat="false" ht="36" hidden="true" customHeight="false" outlineLevel="0" collapsed="false">
      <c r="A204" s="42" t="s">
        <v>211</v>
      </c>
      <c r="B204" s="73"/>
      <c r="C204" s="70" t="s">
        <v>9</v>
      </c>
      <c r="D204" s="33"/>
      <c r="E204" s="441"/>
      <c r="F204" s="53" t="n">
        <f aca="false">D204/1.95583</f>
        <v>0</v>
      </c>
      <c r="G204" s="53" t="n">
        <f aca="false">E204/1.95583</f>
        <v>0</v>
      </c>
    </row>
    <row r="205" customFormat="false" ht="36" hidden="true" customHeight="false" outlineLevel="0" collapsed="false">
      <c r="A205" s="42" t="s">
        <v>212</v>
      </c>
      <c r="B205" s="25"/>
      <c r="C205" s="14" t="s">
        <v>9</v>
      </c>
      <c r="D205" s="33"/>
      <c r="E205" s="441"/>
      <c r="F205" s="53" t="n">
        <f aca="false">D205/1.95583</f>
        <v>0</v>
      </c>
      <c r="G205" s="53" t="n">
        <f aca="false">E205/1.95583</f>
        <v>0</v>
      </c>
    </row>
    <row r="206" customFormat="false" ht="60" hidden="true" customHeight="false" outlineLevel="0" collapsed="false">
      <c r="A206" s="42" t="s">
        <v>213</v>
      </c>
      <c r="B206" s="25"/>
      <c r="C206" s="14" t="s">
        <v>9</v>
      </c>
      <c r="D206" s="33"/>
      <c r="E206" s="441"/>
      <c r="F206" s="53" t="n">
        <f aca="false">D206/1.95583</f>
        <v>0</v>
      </c>
      <c r="G206" s="53" t="n">
        <f aca="false">E206/1.95583</f>
        <v>0</v>
      </c>
    </row>
    <row r="207" customFormat="false" ht="60" hidden="true" customHeight="false" outlineLevel="0" collapsed="false">
      <c r="A207" s="42" t="s">
        <v>214</v>
      </c>
      <c r="B207" s="25"/>
      <c r="C207" s="14" t="s">
        <v>9</v>
      </c>
      <c r="D207" s="33"/>
      <c r="E207" s="441"/>
      <c r="F207" s="53" t="n">
        <f aca="false">D207/1.95583</f>
        <v>0</v>
      </c>
      <c r="G207" s="53" t="n">
        <f aca="false">E207/1.95583</f>
        <v>0</v>
      </c>
    </row>
    <row r="208" customFormat="false" ht="12" hidden="true" customHeight="false" outlineLevel="0" collapsed="false">
      <c r="A208" s="18"/>
      <c r="B208" s="18"/>
      <c r="C208" s="32"/>
      <c r="D208" s="35" t="s">
        <v>142</v>
      </c>
      <c r="E208" s="434"/>
      <c r="F208" s="53" t="e">
        <f aca="false">D208/1.95583</f>
        <v>#VALUE!</v>
      </c>
      <c r="G208" s="53" t="n">
        <f aca="false">E208/1.95583</f>
        <v>0</v>
      </c>
    </row>
    <row r="209" customFormat="false" ht="12" hidden="true" customHeight="false" outlineLevel="0" collapsed="false">
      <c r="A209" s="74" t="s">
        <v>215</v>
      </c>
      <c r="B209" s="75"/>
      <c r="C209" s="32"/>
      <c r="D209" s="59"/>
      <c r="E209" s="440"/>
      <c r="F209" s="53" t="n">
        <f aca="false">D209/1.95583</f>
        <v>0</v>
      </c>
      <c r="G209" s="53" t="n">
        <f aca="false">E209/1.95583</f>
        <v>0</v>
      </c>
    </row>
    <row r="210" customFormat="false" ht="24" hidden="true" customHeight="false" outlineLevel="0" collapsed="false">
      <c r="A210" s="22" t="s">
        <v>216</v>
      </c>
      <c r="B210" s="18"/>
      <c r="C210" s="32"/>
      <c r="D210" s="59"/>
      <c r="E210" s="440"/>
      <c r="F210" s="53" t="n">
        <f aca="false">D210/1.95583</f>
        <v>0</v>
      </c>
      <c r="G210" s="53" t="n">
        <f aca="false">E210/1.95583</f>
        <v>0</v>
      </c>
    </row>
    <row r="211" customFormat="false" ht="24" hidden="true" customHeight="false" outlineLevel="0" collapsed="false">
      <c r="A211" s="22" t="s">
        <v>217</v>
      </c>
      <c r="B211" s="18"/>
      <c r="C211" s="32" t="s">
        <v>9</v>
      </c>
      <c r="D211" s="33"/>
      <c r="E211" s="441"/>
      <c r="F211" s="53" t="n">
        <f aca="false">D211/1.95583</f>
        <v>0</v>
      </c>
      <c r="G211" s="53" t="n">
        <f aca="false">E211/1.95583</f>
        <v>0</v>
      </c>
    </row>
    <row r="212" customFormat="false" ht="24" hidden="true" customHeight="false" outlineLevel="0" collapsed="false">
      <c r="A212" s="22" t="s">
        <v>218</v>
      </c>
      <c r="B212" s="18"/>
      <c r="C212" s="32" t="s">
        <v>9</v>
      </c>
      <c r="D212" s="33"/>
      <c r="E212" s="441"/>
      <c r="F212" s="53" t="n">
        <f aca="false">D212/1.95583</f>
        <v>0</v>
      </c>
      <c r="G212" s="53" t="n">
        <f aca="false">E212/1.95583</f>
        <v>0</v>
      </c>
    </row>
    <row r="213" customFormat="false" ht="24" hidden="true" customHeight="false" outlineLevel="0" collapsed="false">
      <c r="A213" s="22" t="s">
        <v>219</v>
      </c>
      <c r="B213" s="18"/>
      <c r="C213" s="32" t="s">
        <v>9</v>
      </c>
      <c r="D213" s="33"/>
      <c r="E213" s="441"/>
      <c r="F213" s="53" t="n">
        <f aca="false">D213/1.95583</f>
        <v>0</v>
      </c>
      <c r="G213" s="53" t="n">
        <f aca="false">E213/1.95583</f>
        <v>0</v>
      </c>
    </row>
    <row r="214" customFormat="false" ht="24" hidden="true" customHeight="false" outlineLevel="0" collapsed="false">
      <c r="A214" s="22" t="s">
        <v>220</v>
      </c>
      <c r="B214" s="18"/>
      <c r="C214" s="32" t="s">
        <v>9</v>
      </c>
      <c r="D214" s="33"/>
      <c r="E214" s="441"/>
      <c r="F214" s="53" t="n">
        <f aca="false">D214/1.95583</f>
        <v>0</v>
      </c>
      <c r="G214" s="53" t="n">
        <f aca="false">E214/1.95583</f>
        <v>0</v>
      </c>
    </row>
    <row r="215" customFormat="false" ht="24" hidden="true" customHeight="false" outlineLevel="0" collapsed="false">
      <c r="A215" s="22" t="s">
        <v>221</v>
      </c>
      <c r="B215" s="18"/>
      <c r="C215" s="32" t="s">
        <v>9</v>
      </c>
      <c r="D215" s="33"/>
      <c r="E215" s="441"/>
      <c r="F215" s="53" t="n">
        <f aca="false">D215/1.95583</f>
        <v>0</v>
      </c>
      <c r="G215" s="53" t="n">
        <f aca="false">E215/1.95583</f>
        <v>0</v>
      </c>
    </row>
    <row r="216" customFormat="false" ht="24" hidden="true" customHeight="false" outlineLevel="0" collapsed="false">
      <c r="A216" s="22" t="s">
        <v>222</v>
      </c>
      <c r="B216" s="18"/>
      <c r="C216" s="32" t="s">
        <v>9</v>
      </c>
      <c r="D216" s="33"/>
      <c r="E216" s="441"/>
      <c r="F216" s="53" t="n">
        <f aca="false">D216/1.95583</f>
        <v>0</v>
      </c>
      <c r="G216" s="53" t="n">
        <f aca="false">E216/1.95583</f>
        <v>0</v>
      </c>
    </row>
    <row r="217" customFormat="false" ht="24" hidden="true" customHeight="false" outlineLevel="0" collapsed="false">
      <c r="A217" s="76" t="s">
        <v>223</v>
      </c>
      <c r="B217" s="77"/>
      <c r="C217" s="78" t="s">
        <v>9</v>
      </c>
      <c r="D217" s="33"/>
      <c r="E217" s="441"/>
      <c r="F217" s="53" t="n">
        <f aca="false">D217/1.95583</f>
        <v>0</v>
      </c>
      <c r="G217" s="53" t="n">
        <f aca="false">E217/1.95583</f>
        <v>0</v>
      </c>
    </row>
    <row r="218" customFormat="false" ht="36" hidden="true" customHeight="false" outlineLevel="0" collapsed="false">
      <c r="A218" s="76" t="s">
        <v>224</v>
      </c>
      <c r="B218" s="77"/>
      <c r="C218" s="78" t="s">
        <v>9</v>
      </c>
      <c r="D218" s="33"/>
      <c r="E218" s="441"/>
      <c r="F218" s="53" t="n">
        <f aca="false">D218/1.95583</f>
        <v>0</v>
      </c>
      <c r="G218" s="53" t="n">
        <f aca="false">E218/1.95583</f>
        <v>0</v>
      </c>
    </row>
    <row r="219" customFormat="false" ht="36" hidden="true" customHeight="false" outlineLevel="0" collapsed="false">
      <c r="A219" s="76" t="s">
        <v>225</v>
      </c>
      <c r="B219" s="77"/>
      <c r="C219" s="78" t="s">
        <v>9</v>
      </c>
      <c r="D219" s="33"/>
      <c r="E219" s="441"/>
      <c r="F219" s="53" t="n">
        <f aca="false">D219/1.95583</f>
        <v>0</v>
      </c>
      <c r="G219" s="53" t="n">
        <f aca="false">E219/1.95583</f>
        <v>0</v>
      </c>
    </row>
    <row r="220" customFormat="false" ht="36" hidden="true" customHeight="false" outlineLevel="0" collapsed="false">
      <c r="A220" s="79" t="s">
        <v>226</v>
      </c>
      <c r="B220" s="79"/>
      <c r="C220" s="78" t="s">
        <v>9</v>
      </c>
      <c r="D220" s="33"/>
      <c r="E220" s="441"/>
      <c r="F220" s="53" t="n">
        <f aca="false">D220/1.95583</f>
        <v>0</v>
      </c>
      <c r="G220" s="53" t="n">
        <f aca="false">E220/1.95583</f>
        <v>0</v>
      </c>
    </row>
    <row r="221" customFormat="false" ht="24" hidden="true" customHeight="false" outlineLevel="0" collapsed="false">
      <c r="A221" s="76" t="s">
        <v>227</v>
      </c>
      <c r="B221" s="77"/>
      <c r="C221" s="78" t="s">
        <v>9</v>
      </c>
      <c r="D221" s="33"/>
      <c r="E221" s="441"/>
      <c r="F221" s="53" t="n">
        <f aca="false">D221/1.95583</f>
        <v>0</v>
      </c>
      <c r="G221" s="53" t="n">
        <f aca="false">E221/1.95583</f>
        <v>0</v>
      </c>
    </row>
    <row r="222" customFormat="false" ht="24" hidden="true" customHeight="false" outlineLevel="0" collapsed="false">
      <c r="A222" s="76" t="s">
        <v>228</v>
      </c>
      <c r="B222" s="77"/>
      <c r="C222" s="78" t="s">
        <v>9</v>
      </c>
      <c r="D222" s="33"/>
      <c r="E222" s="441"/>
      <c r="F222" s="53" t="n">
        <f aca="false">D222/1.95583</f>
        <v>0</v>
      </c>
      <c r="G222" s="53" t="n">
        <f aca="false">E222/1.95583</f>
        <v>0</v>
      </c>
    </row>
    <row r="223" customFormat="false" ht="24" hidden="true" customHeight="false" outlineLevel="0" collapsed="false">
      <c r="A223" s="22" t="s">
        <v>229</v>
      </c>
      <c r="B223" s="18"/>
      <c r="C223" s="32" t="s">
        <v>9</v>
      </c>
      <c r="D223" s="33"/>
      <c r="E223" s="441"/>
      <c r="F223" s="53" t="n">
        <f aca="false">D223/1.95583</f>
        <v>0</v>
      </c>
      <c r="G223" s="53" t="n">
        <f aca="false">E223/1.95583</f>
        <v>0</v>
      </c>
    </row>
    <row r="224" customFormat="false" ht="24" hidden="true" customHeight="false" outlineLevel="0" collapsed="false">
      <c r="A224" s="22" t="s">
        <v>230</v>
      </c>
      <c r="B224" s="18"/>
      <c r="C224" s="32" t="s">
        <v>9</v>
      </c>
      <c r="D224" s="33"/>
      <c r="E224" s="441"/>
      <c r="F224" s="53" t="n">
        <f aca="false">D224/1.95583</f>
        <v>0</v>
      </c>
      <c r="G224" s="53" t="n">
        <f aca="false">E224/1.95583</f>
        <v>0</v>
      </c>
    </row>
    <row r="225" customFormat="false" ht="12" hidden="true" customHeight="false" outlineLevel="0" collapsed="false">
      <c r="A225" s="22"/>
      <c r="B225" s="18"/>
      <c r="C225" s="32"/>
      <c r="D225" s="48" t="s">
        <v>142</v>
      </c>
      <c r="E225" s="443"/>
      <c r="F225" s="53" t="e">
        <f aca="false">D225/1.95583</f>
        <v>#VALUE!</v>
      </c>
      <c r="G225" s="53" t="n">
        <f aca="false">E225/1.95583</f>
        <v>0</v>
      </c>
    </row>
    <row r="226" customFormat="false" ht="12" hidden="true" customHeight="false" outlineLevel="0" collapsed="false">
      <c r="A226" s="22" t="s">
        <v>231</v>
      </c>
      <c r="B226" s="18"/>
      <c r="C226" s="32"/>
      <c r="D226" s="48"/>
      <c r="E226" s="24"/>
      <c r="F226" s="53" t="n">
        <f aca="false">D226/1.95583</f>
        <v>0</v>
      </c>
      <c r="G226" s="53" t="n">
        <f aca="false">E226/1.95583</f>
        <v>0</v>
      </c>
    </row>
    <row r="227" customFormat="false" ht="36" hidden="true" customHeight="false" outlineLevel="0" collapsed="false">
      <c r="A227" s="22" t="s">
        <v>232</v>
      </c>
      <c r="B227" s="18"/>
      <c r="C227" s="32" t="s">
        <v>9</v>
      </c>
      <c r="D227" s="33"/>
      <c r="E227" s="441"/>
      <c r="F227" s="53" t="n">
        <f aca="false">D227/1.95583</f>
        <v>0</v>
      </c>
      <c r="G227" s="53" t="n">
        <f aca="false">E227/1.95583</f>
        <v>0</v>
      </c>
    </row>
    <row r="228" customFormat="false" ht="36" hidden="true" customHeight="false" outlineLevel="0" collapsed="false">
      <c r="A228" s="22" t="s">
        <v>233</v>
      </c>
      <c r="B228" s="18"/>
      <c r="C228" s="32" t="s">
        <v>9</v>
      </c>
      <c r="D228" s="33"/>
      <c r="E228" s="441"/>
      <c r="F228" s="53" t="n">
        <f aca="false">D228/1.95583</f>
        <v>0</v>
      </c>
      <c r="G228" s="53" t="n">
        <f aca="false">E228/1.95583</f>
        <v>0</v>
      </c>
    </row>
    <row r="229" customFormat="false" ht="36" hidden="true" customHeight="false" outlineLevel="0" collapsed="false">
      <c r="A229" s="22" t="s">
        <v>234</v>
      </c>
      <c r="B229" s="18"/>
      <c r="C229" s="32" t="s">
        <v>9</v>
      </c>
      <c r="D229" s="81"/>
      <c r="E229" s="444"/>
      <c r="F229" s="53" t="n">
        <f aca="false">D229/1.95583</f>
        <v>0</v>
      </c>
      <c r="G229" s="53" t="n">
        <f aca="false">E229/1.95583</f>
        <v>0</v>
      </c>
    </row>
    <row r="230" customFormat="false" ht="36" hidden="true" customHeight="false" outlineLevel="0" collapsed="false">
      <c r="A230" s="22" t="s">
        <v>235</v>
      </c>
      <c r="B230" s="18"/>
      <c r="C230" s="32" t="s">
        <v>9</v>
      </c>
      <c r="D230" s="81"/>
      <c r="E230" s="444"/>
      <c r="F230" s="53" t="n">
        <f aca="false">D230/1.95583</f>
        <v>0</v>
      </c>
      <c r="G230" s="53" t="n">
        <f aca="false">E230/1.95583</f>
        <v>0</v>
      </c>
    </row>
    <row r="231" customFormat="false" ht="24" hidden="true" customHeight="false" outlineLevel="0" collapsed="false">
      <c r="A231" s="22" t="s">
        <v>236</v>
      </c>
      <c r="B231" s="18"/>
      <c r="C231" s="32" t="s">
        <v>9</v>
      </c>
      <c r="D231" s="81"/>
      <c r="E231" s="444"/>
      <c r="F231" s="53" t="n">
        <f aca="false">D231/1.95583</f>
        <v>0</v>
      </c>
      <c r="G231" s="53" t="n">
        <f aca="false">E231/1.95583</f>
        <v>0</v>
      </c>
    </row>
    <row r="232" customFormat="false" ht="24" hidden="true" customHeight="false" outlineLevel="0" collapsed="false">
      <c r="A232" s="22" t="s">
        <v>237</v>
      </c>
      <c r="B232" s="18"/>
      <c r="C232" s="32" t="s">
        <v>9</v>
      </c>
      <c r="D232" s="81"/>
      <c r="E232" s="444"/>
      <c r="F232" s="53" t="n">
        <f aca="false">D232/1.95583</f>
        <v>0</v>
      </c>
      <c r="G232" s="53" t="n">
        <f aca="false">E232/1.95583</f>
        <v>0</v>
      </c>
    </row>
    <row r="233" customFormat="false" ht="12" hidden="true" customHeight="false" outlineLevel="0" collapsed="false">
      <c r="A233" s="22"/>
      <c r="B233" s="18"/>
      <c r="C233" s="32"/>
      <c r="D233" s="48" t="s">
        <v>142</v>
      </c>
      <c r="E233" s="443"/>
      <c r="F233" s="53" t="e">
        <f aca="false">D233/1.95583</f>
        <v>#VALUE!</v>
      </c>
      <c r="G233" s="53" t="n">
        <f aca="false">E233/1.95583</f>
        <v>0</v>
      </c>
    </row>
    <row r="234" customFormat="false" ht="24" hidden="true" customHeight="false" outlineLevel="0" collapsed="false">
      <c r="A234" s="22" t="s">
        <v>238</v>
      </c>
      <c r="B234" s="18"/>
      <c r="C234" s="32"/>
      <c r="D234" s="59"/>
      <c r="E234" s="440"/>
      <c r="F234" s="53" t="n">
        <f aca="false">D234/1.95583</f>
        <v>0</v>
      </c>
      <c r="G234" s="53" t="n">
        <f aca="false">E234/1.95583</f>
        <v>0</v>
      </c>
    </row>
    <row r="235" customFormat="false" ht="24" hidden="true" customHeight="false" outlineLevel="0" collapsed="false">
      <c r="A235" s="22" t="s">
        <v>239</v>
      </c>
      <c r="B235" s="18"/>
      <c r="C235" s="32" t="s">
        <v>9</v>
      </c>
      <c r="D235" s="81"/>
      <c r="E235" s="444"/>
      <c r="F235" s="53" t="n">
        <f aca="false">D235/1.95583</f>
        <v>0</v>
      </c>
      <c r="G235" s="53" t="n">
        <f aca="false">E235/1.95583</f>
        <v>0</v>
      </c>
    </row>
    <row r="236" customFormat="false" ht="24" hidden="true" customHeight="false" outlineLevel="0" collapsed="false">
      <c r="A236" s="22" t="s">
        <v>240</v>
      </c>
      <c r="B236" s="18"/>
      <c r="C236" s="32" t="s">
        <v>9</v>
      </c>
      <c r="D236" s="81"/>
      <c r="E236" s="444"/>
      <c r="F236" s="53" t="n">
        <f aca="false">D236/1.95583</f>
        <v>0</v>
      </c>
      <c r="G236" s="53" t="n">
        <f aca="false">E236/1.95583</f>
        <v>0</v>
      </c>
    </row>
    <row r="237" customFormat="false" ht="24" hidden="true" customHeight="false" outlineLevel="0" collapsed="false">
      <c r="A237" s="22" t="s">
        <v>241</v>
      </c>
      <c r="B237" s="18"/>
      <c r="C237" s="32" t="s">
        <v>9</v>
      </c>
      <c r="D237" s="81"/>
      <c r="E237" s="444"/>
      <c r="F237" s="53" t="n">
        <f aca="false">D237/1.95583</f>
        <v>0</v>
      </c>
      <c r="G237" s="53" t="n">
        <f aca="false">E237/1.95583</f>
        <v>0</v>
      </c>
    </row>
    <row r="238" customFormat="false" ht="24" hidden="true" customHeight="false" outlineLevel="0" collapsed="false">
      <c r="A238" s="22" t="s">
        <v>242</v>
      </c>
      <c r="B238" s="18"/>
      <c r="C238" s="32" t="s">
        <v>9</v>
      </c>
      <c r="D238" s="81"/>
      <c r="E238" s="444"/>
      <c r="F238" s="53" t="n">
        <f aca="false">D238/1.95583</f>
        <v>0</v>
      </c>
      <c r="G238" s="53" t="n">
        <f aca="false">E238/1.95583</f>
        <v>0</v>
      </c>
    </row>
    <row r="239" customFormat="false" ht="24" hidden="true" customHeight="false" outlineLevel="0" collapsed="false">
      <c r="A239" s="22" t="s">
        <v>242</v>
      </c>
      <c r="B239" s="18"/>
      <c r="C239" s="32" t="s">
        <v>9</v>
      </c>
      <c r="D239" s="81"/>
      <c r="E239" s="444"/>
      <c r="F239" s="53" t="n">
        <f aca="false">D239/1.95583</f>
        <v>0</v>
      </c>
      <c r="G239" s="53" t="n">
        <f aca="false">E239/1.95583</f>
        <v>0</v>
      </c>
    </row>
    <row r="240" customFormat="false" ht="24" hidden="true" customHeight="false" outlineLevel="0" collapsed="false">
      <c r="A240" s="22" t="s">
        <v>243</v>
      </c>
      <c r="B240" s="18"/>
      <c r="C240" s="32" t="s">
        <v>9</v>
      </c>
      <c r="D240" s="81"/>
      <c r="E240" s="444"/>
      <c r="F240" s="53" t="n">
        <f aca="false">D240/1.95583</f>
        <v>0</v>
      </c>
      <c r="G240" s="53" t="n">
        <f aca="false">E240/1.95583</f>
        <v>0</v>
      </c>
    </row>
    <row r="241" customFormat="false" ht="24" hidden="true" customHeight="false" outlineLevel="0" collapsed="false">
      <c r="A241" s="22" t="s">
        <v>244</v>
      </c>
      <c r="B241" s="18"/>
      <c r="C241" s="32" t="s">
        <v>9</v>
      </c>
      <c r="D241" s="81"/>
      <c r="E241" s="444"/>
      <c r="F241" s="53" t="n">
        <f aca="false">D241/1.95583</f>
        <v>0</v>
      </c>
      <c r="G241" s="53" t="n">
        <f aca="false">E241/1.95583</f>
        <v>0</v>
      </c>
    </row>
    <row r="242" customFormat="false" ht="24" hidden="true" customHeight="false" outlineLevel="0" collapsed="false">
      <c r="A242" s="22" t="s">
        <v>245</v>
      </c>
      <c r="B242" s="18"/>
      <c r="C242" s="32" t="s">
        <v>9</v>
      </c>
      <c r="D242" s="81"/>
      <c r="E242" s="444"/>
      <c r="F242" s="53" t="n">
        <f aca="false">D242/1.95583</f>
        <v>0</v>
      </c>
      <c r="G242" s="53" t="n">
        <f aca="false">E242/1.95583</f>
        <v>0</v>
      </c>
    </row>
    <row r="243" customFormat="false" ht="12" hidden="true" customHeight="false" outlineLevel="0" collapsed="false">
      <c r="A243" s="18" t="s">
        <v>246</v>
      </c>
      <c r="B243" s="18"/>
      <c r="C243" s="32" t="s">
        <v>9</v>
      </c>
      <c r="D243" s="81"/>
      <c r="E243" s="444"/>
      <c r="F243" s="53" t="n">
        <f aca="false">D243/1.95583</f>
        <v>0</v>
      </c>
      <c r="G243" s="53" t="n">
        <f aca="false">E243/1.95583</f>
        <v>0</v>
      </c>
    </row>
    <row r="244" customFormat="false" ht="12" hidden="true" customHeight="false" outlineLevel="0" collapsed="false">
      <c r="A244" s="18" t="s">
        <v>247</v>
      </c>
      <c r="B244" s="18"/>
      <c r="C244" s="32" t="s">
        <v>9</v>
      </c>
      <c r="D244" s="81"/>
      <c r="E244" s="444"/>
      <c r="F244" s="53" t="n">
        <f aca="false">D244/1.95583</f>
        <v>0</v>
      </c>
      <c r="G244" s="53" t="n">
        <f aca="false">E244/1.95583</f>
        <v>0</v>
      </c>
    </row>
    <row r="245" customFormat="false" ht="12" hidden="true" customHeight="false" outlineLevel="0" collapsed="false">
      <c r="A245" s="22" t="s">
        <v>248</v>
      </c>
      <c r="B245" s="18"/>
      <c r="C245" s="32" t="s">
        <v>9</v>
      </c>
      <c r="D245" s="81"/>
      <c r="E245" s="444"/>
      <c r="F245" s="53" t="n">
        <f aca="false">D245/1.95583</f>
        <v>0</v>
      </c>
      <c r="G245" s="53" t="n">
        <f aca="false">E245/1.95583</f>
        <v>0</v>
      </c>
    </row>
    <row r="246" customFormat="false" ht="24" hidden="true" customHeight="false" outlineLevel="0" collapsed="false">
      <c r="A246" s="22" t="s">
        <v>249</v>
      </c>
      <c r="B246" s="18"/>
      <c r="C246" s="32" t="s">
        <v>9</v>
      </c>
      <c r="D246" s="81"/>
      <c r="E246" s="444"/>
      <c r="F246" s="53" t="n">
        <f aca="false">D246/1.95583</f>
        <v>0</v>
      </c>
      <c r="G246" s="53" t="n">
        <f aca="false">E246/1.95583</f>
        <v>0</v>
      </c>
    </row>
    <row r="247" customFormat="false" ht="12" hidden="true" customHeight="false" outlineLevel="0" collapsed="false">
      <c r="A247" s="22" t="s">
        <v>250</v>
      </c>
      <c r="B247" s="18"/>
      <c r="C247" s="32" t="s">
        <v>9</v>
      </c>
      <c r="D247" s="81"/>
      <c r="E247" s="444"/>
      <c r="F247" s="53" t="n">
        <f aca="false">D247/1.95583</f>
        <v>0</v>
      </c>
      <c r="G247" s="53" t="n">
        <f aca="false">E247/1.95583</f>
        <v>0</v>
      </c>
    </row>
    <row r="248" customFormat="false" ht="12" hidden="true" customHeight="false" outlineLevel="0" collapsed="false">
      <c r="A248" s="22" t="s">
        <v>251</v>
      </c>
      <c r="B248" s="18"/>
      <c r="C248" s="32" t="s">
        <v>9</v>
      </c>
      <c r="D248" s="81"/>
      <c r="E248" s="444"/>
      <c r="F248" s="53" t="n">
        <f aca="false">D248/1.95583</f>
        <v>0</v>
      </c>
      <c r="G248" s="53" t="n">
        <f aca="false">E248/1.95583</f>
        <v>0</v>
      </c>
    </row>
    <row r="249" customFormat="false" ht="24" hidden="true" customHeight="false" outlineLevel="0" collapsed="false">
      <c r="A249" s="22" t="s">
        <v>252</v>
      </c>
      <c r="B249" s="18"/>
      <c r="C249" s="32" t="s">
        <v>9</v>
      </c>
      <c r="D249" s="81"/>
      <c r="E249" s="444"/>
      <c r="F249" s="53" t="n">
        <f aca="false">D249/1.95583</f>
        <v>0</v>
      </c>
      <c r="G249" s="53" t="n">
        <f aca="false">E249/1.95583</f>
        <v>0</v>
      </c>
    </row>
    <row r="250" customFormat="false" ht="24" hidden="true" customHeight="false" outlineLevel="0" collapsed="false">
      <c r="A250" s="22" t="s">
        <v>253</v>
      </c>
      <c r="B250" s="18"/>
      <c r="C250" s="32" t="s">
        <v>9</v>
      </c>
      <c r="D250" s="81"/>
      <c r="E250" s="444"/>
      <c r="F250" s="53" t="n">
        <f aca="false">D250/1.95583</f>
        <v>0</v>
      </c>
      <c r="G250" s="53" t="n">
        <f aca="false">E250/1.95583</f>
        <v>0</v>
      </c>
    </row>
    <row r="251" customFormat="false" ht="12" hidden="true" customHeight="false" outlineLevel="0" collapsed="false">
      <c r="A251" s="22" t="s">
        <v>254</v>
      </c>
      <c r="B251" s="18"/>
      <c r="C251" s="32" t="s">
        <v>9</v>
      </c>
      <c r="D251" s="81"/>
      <c r="E251" s="444"/>
      <c r="F251" s="53" t="n">
        <f aca="false">D251/1.95583</f>
        <v>0</v>
      </c>
      <c r="G251" s="53" t="n">
        <f aca="false">E251/1.95583</f>
        <v>0</v>
      </c>
    </row>
    <row r="252" customFormat="false" ht="12" hidden="true" customHeight="false" outlineLevel="0" collapsed="false">
      <c r="A252" s="22"/>
      <c r="B252" s="18"/>
      <c r="C252" s="32"/>
      <c r="D252" s="48" t="s">
        <v>142</v>
      </c>
      <c r="E252" s="443"/>
      <c r="F252" s="53" t="e">
        <f aca="false">D252/1.95583</f>
        <v>#VALUE!</v>
      </c>
      <c r="G252" s="53" t="n">
        <f aca="false">E252/1.95583</f>
        <v>0</v>
      </c>
    </row>
    <row r="253" customFormat="false" ht="24" hidden="true" customHeight="false" outlineLevel="0" collapsed="false">
      <c r="A253" s="22" t="s">
        <v>255</v>
      </c>
      <c r="B253" s="18"/>
      <c r="C253" s="32"/>
      <c r="D253" s="48"/>
      <c r="E253" s="24"/>
      <c r="F253" s="53" t="n">
        <f aca="false">D253/1.95583</f>
        <v>0</v>
      </c>
      <c r="G253" s="53" t="n">
        <f aca="false">E253/1.95583</f>
        <v>0</v>
      </c>
    </row>
    <row r="254" customFormat="false" ht="24" hidden="true" customHeight="false" outlineLevel="0" collapsed="false">
      <c r="A254" s="77" t="s">
        <v>256</v>
      </c>
      <c r="B254" s="77"/>
      <c r="C254" s="78" t="s">
        <v>9</v>
      </c>
      <c r="D254" s="81"/>
      <c r="E254" s="444"/>
      <c r="F254" s="53" t="n">
        <f aca="false">D254/1.95583</f>
        <v>0</v>
      </c>
      <c r="G254" s="53" t="n">
        <f aca="false">E254/1.95583</f>
        <v>0</v>
      </c>
    </row>
    <row r="255" customFormat="false" ht="24" hidden="true" customHeight="false" outlineLevel="0" collapsed="false">
      <c r="A255" s="77" t="s">
        <v>257</v>
      </c>
      <c r="B255" s="77"/>
      <c r="C255" s="78" t="s">
        <v>9</v>
      </c>
      <c r="D255" s="81"/>
      <c r="E255" s="444"/>
      <c r="F255" s="53" t="n">
        <f aca="false">D255/1.95583</f>
        <v>0</v>
      </c>
      <c r="G255" s="53" t="n">
        <f aca="false">E255/1.95583</f>
        <v>0</v>
      </c>
    </row>
    <row r="256" customFormat="false" ht="24" hidden="true" customHeight="false" outlineLevel="0" collapsed="false">
      <c r="A256" s="77" t="s">
        <v>258</v>
      </c>
      <c r="B256" s="77"/>
      <c r="C256" s="78" t="s">
        <v>9</v>
      </c>
      <c r="D256" s="81"/>
      <c r="E256" s="444"/>
      <c r="F256" s="53" t="n">
        <f aca="false">D256/1.95583</f>
        <v>0</v>
      </c>
      <c r="G256" s="53" t="n">
        <f aca="false">E256/1.95583</f>
        <v>0</v>
      </c>
    </row>
    <row r="257" customFormat="false" ht="24" hidden="true" customHeight="false" outlineLevel="0" collapsed="false">
      <c r="A257" s="77" t="s">
        <v>259</v>
      </c>
      <c r="B257" s="77"/>
      <c r="C257" s="78" t="s">
        <v>9</v>
      </c>
      <c r="D257" s="81"/>
      <c r="E257" s="444"/>
      <c r="F257" s="53" t="n">
        <f aca="false">D257/1.95583</f>
        <v>0</v>
      </c>
      <c r="G257" s="53" t="n">
        <f aca="false">E257/1.95583</f>
        <v>0</v>
      </c>
    </row>
    <row r="258" customFormat="false" ht="36" hidden="true" customHeight="false" outlineLevel="0" collapsed="false">
      <c r="A258" s="77" t="s">
        <v>260</v>
      </c>
      <c r="B258" s="77"/>
      <c r="C258" s="78" t="s">
        <v>9</v>
      </c>
      <c r="D258" s="81"/>
      <c r="E258" s="444"/>
      <c r="F258" s="53" t="n">
        <f aca="false">D258/1.95583</f>
        <v>0</v>
      </c>
      <c r="G258" s="53" t="n">
        <f aca="false">E258/1.95583</f>
        <v>0</v>
      </c>
    </row>
    <row r="259" customFormat="false" ht="24" hidden="true" customHeight="false" outlineLevel="0" collapsed="false">
      <c r="A259" s="77" t="s">
        <v>261</v>
      </c>
      <c r="B259" s="77"/>
      <c r="C259" s="78" t="s">
        <v>9</v>
      </c>
      <c r="D259" s="81"/>
      <c r="E259" s="444"/>
      <c r="F259" s="53" t="n">
        <f aca="false">D259/1.95583</f>
        <v>0</v>
      </c>
      <c r="G259" s="53" t="n">
        <f aca="false">E259/1.95583</f>
        <v>0</v>
      </c>
    </row>
    <row r="260" customFormat="false" ht="24" hidden="true" customHeight="false" outlineLevel="0" collapsed="false">
      <c r="A260" s="77" t="s">
        <v>262</v>
      </c>
      <c r="B260" s="77"/>
      <c r="C260" s="78" t="s">
        <v>9</v>
      </c>
      <c r="D260" s="81"/>
      <c r="E260" s="444"/>
      <c r="F260" s="53" t="n">
        <f aca="false">D260/1.95583</f>
        <v>0</v>
      </c>
      <c r="G260" s="53" t="n">
        <f aca="false">E260/1.95583</f>
        <v>0</v>
      </c>
    </row>
    <row r="261" customFormat="false" ht="24" hidden="true" customHeight="false" outlineLevel="0" collapsed="false">
      <c r="A261" s="77" t="s">
        <v>263</v>
      </c>
      <c r="B261" s="77"/>
      <c r="C261" s="78" t="s">
        <v>9</v>
      </c>
      <c r="D261" s="81"/>
      <c r="E261" s="444"/>
      <c r="F261" s="53" t="n">
        <f aca="false">D261/1.95583</f>
        <v>0</v>
      </c>
      <c r="G261" s="53" t="n">
        <f aca="false">E261/1.95583</f>
        <v>0</v>
      </c>
    </row>
    <row r="262" customFormat="false" ht="12" hidden="true" customHeight="false" outlineLevel="0" collapsed="false">
      <c r="A262" s="22"/>
      <c r="B262" s="18"/>
      <c r="C262" s="32"/>
      <c r="D262" s="48" t="s">
        <v>142</v>
      </c>
      <c r="E262" s="443"/>
      <c r="F262" s="53" t="e">
        <f aca="false">D262/1.95583</f>
        <v>#VALUE!</v>
      </c>
      <c r="G262" s="53" t="n">
        <f aca="false">E262/1.95583</f>
        <v>0</v>
      </c>
    </row>
    <row r="263" customFormat="false" ht="12" hidden="true" customHeight="false" outlineLevel="0" collapsed="false">
      <c r="A263" s="74" t="s">
        <v>264</v>
      </c>
      <c r="B263" s="75"/>
      <c r="C263" s="32"/>
      <c r="D263" s="59"/>
      <c r="E263" s="440"/>
      <c r="F263" s="53" t="n">
        <f aca="false">D263/1.95583</f>
        <v>0</v>
      </c>
      <c r="G263" s="53" t="n">
        <f aca="false">E263/1.95583</f>
        <v>0</v>
      </c>
    </row>
    <row r="264" customFormat="false" ht="24" hidden="true" customHeight="false" outlineLevel="0" collapsed="false">
      <c r="A264" s="22" t="s">
        <v>265</v>
      </c>
      <c r="B264" s="18"/>
      <c r="C264" s="32"/>
      <c r="D264" s="59"/>
      <c r="E264" s="440"/>
      <c r="F264" s="53" t="n">
        <f aca="false">D264/1.95583</f>
        <v>0</v>
      </c>
      <c r="G264" s="53" t="n">
        <f aca="false">E264/1.95583</f>
        <v>0</v>
      </c>
    </row>
    <row r="265" customFormat="false" ht="24" hidden="true" customHeight="false" outlineLevel="0" collapsed="false">
      <c r="A265" s="83" t="s">
        <v>266</v>
      </c>
      <c r="B265" s="83"/>
      <c r="C265" s="84" t="s">
        <v>38</v>
      </c>
      <c r="D265" s="81"/>
      <c r="E265" s="444"/>
      <c r="F265" s="53" t="n">
        <f aca="false">D265/1.95583</f>
        <v>0</v>
      </c>
      <c r="G265" s="53" t="n">
        <f aca="false">E265/1.95583</f>
        <v>0</v>
      </c>
    </row>
    <row r="266" customFormat="false" ht="24" hidden="true" customHeight="false" outlineLevel="0" collapsed="false">
      <c r="A266" s="83" t="s">
        <v>267</v>
      </c>
      <c r="B266" s="83"/>
      <c r="C266" s="84" t="s">
        <v>38</v>
      </c>
      <c r="D266" s="81"/>
      <c r="E266" s="444"/>
      <c r="F266" s="53" t="n">
        <f aca="false">D266/1.95583</f>
        <v>0</v>
      </c>
      <c r="G266" s="53" t="n">
        <f aca="false">E266/1.95583</f>
        <v>0</v>
      </c>
    </row>
    <row r="267" customFormat="false" ht="24" hidden="true" customHeight="false" outlineLevel="0" collapsed="false">
      <c r="A267" s="83" t="s">
        <v>268</v>
      </c>
      <c r="B267" s="83"/>
      <c r="C267" s="84" t="s">
        <v>38</v>
      </c>
      <c r="D267" s="81"/>
      <c r="E267" s="444"/>
      <c r="F267" s="53" t="n">
        <f aca="false">D267/1.95583</f>
        <v>0</v>
      </c>
      <c r="G267" s="53" t="n">
        <f aca="false">E267/1.95583</f>
        <v>0</v>
      </c>
    </row>
    <row r="268" customFormat="false" ht="24" hidden="true" customHeight="false" outlineLevel="0" collapsed="false">
      <c r="A268" s="83" t="s">
        <v>269</v>
      </c>
      <c r="B268" s="83"/>
      <c r="C268" s="84" t="s">
        <v>38</v>
      </c>
      <c r="D268" s="81"/>
      <c r="E268" s="444"/>
      <c r="F268" s="53" t="n">
        <f aca="false">D268/1.95583</f>
        <v>0</v>
      </c>
      <c r="G268" s="53" t="n">
        <f aca="false">E268/1.95583</f>
        <v>0</v>
      </c>
    </row>
    <row r="269" customFormat="false" ht="24" hidden="true" customHeight="false" outlineLevel="0" collapsed="false">
      <c r="A269" s="83" t="s">
        <v>270</v>
      </c>
      <c r="B269" s="83"/>
      <c r="C269" s="84" t="s">
        <v>38</v>
      </c>
      <c r="D269" s="81"/>
      <c r="E269" s="444"/>
      <c r="F269" s="53" t="n">
        <f aca="false">D269/1.95583</f>
        <v>0</v>
      </c>
      <c r="G269" s="53" t="n">
        <f aca="false">E269/1.95583</f>
        <v>0</v>
      </c>
    </row>
    <row r="270" customFormat="false" ht="24" hidden="true" customHeight="false" outlineLevel="0" collapsed="false">
      <c r="A270" s="83" t="s">
        <v>271</v>
      </c>
      <c r="B270" s="83"/>
      <c r="C270" s="84" t="s">
        <v>38</v>
      </c>
      <c r="D270" s="81"/>
      <c r="E270" s="444"/>
      <c r="F270" s="53" t="n">
        <f aca="false">D270/1.95583</f>
        <v>0</v>
      </c>
      <c r="G270" s="53" t="n">
        <f aca="false">E270/1.95583</f>
        <v>0</v>
      </c>
    </row>
    <row r="271" customFormat="false" ht="24" hidden="true" customHeight="false" outlineLevel="0" collapsed="false">
      <c r="A271" s="83" t="s">
        <v>272</v>
      </c>
      <c r="B271" s="83"/>
      <c r="C271" s="84" t="s">
        <v>38</v>
      </c>
      <c r="D271" s="81"/>
      <c r="E271" s="444"/>
      <c r="F271" s="53" t="n">
        <f aca="false">D271/1.95583</f>
        <v>0</v>
      </c>
      <c r="G271" s="53" t="n">
        <f aca="false">E271/1.95583</f>
        <v>0</v>
      </c>
    </row>
    <row r="272" customFormat="false" ht="24" hidden="true" customHeight="false" outlineLevel="0" collapsed="false">
      <c r="A272" s="83" t="s">
        <v>273</v>
      </c>
      <c r="B272" s="83"/>
      <c r="C272" s="84" t="s">
        <v>38</v>
      </c>
      <c r="D272" s="81"/>
      <c r="E272" s="444"/>
      <c r="F272" s="53" t="n">
        <f aca="false">D272/1.95583</f>
        <v>0</v>
      </c>
      <c r="G272" s="53" t="n">
        <f aca="false">E272/1.95583</f>
        <v>0</v>
      </c>
    </row>
    <row r="273" customFormat="false" ht="36" hidden="true" customHeight="false" outlineLevel="0" collapsed="false">
      <c r="A273" s="83" t="s">
        <v>274</v>
      </c>
      <c r="B273" s="83"/>
      <c r="C273" s="84" t="s">
        <v>38</v>
      </c>
      <c r="D273" s="81"/>
      <c r="E273" s="444"/>
      <c r="F273" s="53" t="n">
        <f aca="false">D273/1.95583</f>
        <v>0</v>
      </c>
      <c r="G273" s="53" t="n">
        <f aca="false">E273/1.95583</f>
        <v>0</v>
      </c>
    </row>
    <row r="274" customFormat="false" ht="36" hidden="true" customHeight="false" outlineLevel="0" collapsed="false">
      <c r="A274" s="83" t="s">
        <v>275</v>
      </c>
      <c r="B274" s="83"/>
      <c r="C274" s="84" t="s">
        <v>38</v>
      </c>
      <c r="D274" s="81"/>
      <c r="E274" s="444"/>
      <c r="F274" s="53" t="n">
        <f aca="false">D274/1.95583</f>
        <v>0</v>
      </c>
      <c r="G274" s="53" t="n">
        <f aca="false">E274/1.95583</f>
        <v>0</v>
      </c>
    </row>
    <row r="275" customFormat="false" ht="12" hidden="true" customHeight="false" outlineLevel="0" collapsed="false">
      <c r="A275" s="83" t="s">
        <v>276</v>
      </c>
      <c r="B275" s="83"/>
      <c r="C275" s="84" t="s">
        <v>38</v>
      </c>
      <c r="D275" s="81"/>
      <c r="E275" s="444"/>
      <c r="F275" s="53" t="n">
        <f aca="false">D275/1.95583</f>
        <v>0</v>
      </c>
      <c r="G275" s="53" t="n">
        <f aca="false">E275/1.95583</f>
        <v>0</v>
      </c>
    </row>
    <row r="276" customFormat="false" ht="12" hidden="true" customHeight="false" outlineLevel="0" collapsed="false">
      <c r="A276" s="83" t="s">
        <v>276</v>
      </c>
      <c r="B276" s="83"/>
      <c r="C276" s="84" t="s">
        <v>38</v>
      </c>
      <c r="D276" s="81"/>
      <c r="E276" s="444"/>
      <c r="F276" s="53" t="n">
        <f aca="false">D276/1.95583</f>
        <v>0</v>
      </c>
      <c r="G276" s="53" t="n">
        <f aca="false">E276/1.95583</f>
        <v>0</v>
      </c>
    </row>
    <row r="277" customFormat="false" ht="12" hidden="true" customHeight="false" outlineLevel="0" collapsed="false">
      <c r="A277" s="83" t="s">
        <v>277</v>
      </c>
      <c r="B277" s="83"/>
      <c r="C277" s="84" t="s">
        <v>38</v>
      </c>
      <c r="D277" s="81"/>
      <c r="E277" s="444"/>
      <c r="F277" s="53" t="n">
        <f aca="false">D277/1.95583</f>
        <v>0</v>
      </c>
      <c r="G277" s="53" t="n">
        <f aca="false">E277/1.95583</f>
        <v>0</v>
      </c>
    </row>
    <row r="278" customFormat="false" ht="12" hidden="true" customHeight="false" outlineLevel="0" collapsed="false">
      <c r="A278" s="85" t="s">
        <v>278</v>
      </c>
      <c r="B278" s="86"/>
      <c r="C278" s="84" t="s">
        <v>38</v>
      </c>
      <c r="D278" s="81"/>
      <c r="E278" s="444"/>
      <c r="F278" s="53" t="n">
        <f aca="false">D278/1.95583</f>
        <v>0</v>
      </c>
      <c r="G278" s="53" t="n">
        <f aca="false">E278/1.95583</f>
        <v>0</v>
      </c>
    </row>
    <row r="279" customFormat="false" ht="12" hidden="true" customHeight="false" outlineLevel="0" collapsed="false">
      <c r="A279" s="85" t="s">
        <v>278</v>
      </c>
      <c r="B279" s="86"/>
      <c r="C279" s="84" t="s">
        <v>38</v>
      </c>
      <c r="D279" s="81"/>
      <c r="E279" s="444"/>
      <c r="F279" s="53" t="n">
        <f aca="false">D279/1.95583</f>
        <v>0</v>
      </c>
      <c r="G279" s="53" t="n">
        <f aca="false">E279/1.95583</f>
        <v>0</v>
      </c>
    </row>
    <row r="280" customFormat="false" ht="24" hidden="true" customHeight="false" outlineLevel="0" collapsed="false">
      <c r="A280" s="87" t="s">
        <v>279</v>
      </c>
      <c r="B280" s="88"/>
      <c r="C280" s="84" t="s">
        <v>38</v>
      </c>
      <c r="D280" s="81"/>
      <c r="E280" s="444"/>
      <c r="F280" s="53" t="n">
        <f aca="false">D280/1.95583</f>
        <v>0</v>
      </c>
      <c r="G280" s="53" t="n">
        <f aca="false">E280/1.95583</f>
        <v>0</v>
      </c>
    </row>
    <row r="281" customFormat="false" ht="24" hidden="true" customHeight="false" outlineLevel="0" collapsed="false">
      <c r="A281" s="87" t="s">
        <v>280</v>
      </c>
      <c r="B281" s="88"/>
      <c r="C281" s="84" t="s">
        <v>38</v>
      </c>
      <c r="D281" s="81"/>
      <c r="E281" s="444"/>
      <c r="F281" s="53" t="n">
        <f aca="false">D281/1.95583</f>
        <v>0</v>
      </c>
      <c r="G281" s="53" t="n">
        <f aca="false">E281/1.95583</f>
        <v>0</v>
      </c>
    </row>
    <row r="282" customFormat="false" ht="24" hidden="true" customHeight="false" outlineLevel="0" collapsed="false">
      <c r="A282" s="87" t="s">
        <v>281</v>
      </c>
      <c r="B282" s="88"/>
      <c r="C282" s="84" t="s">
        <v>38</v>
      </c>
      <c r="D282" s="81"/>
      <c r="E282" s="444"/>
      <c r="F282" s="53" t="n">
        <f aca="false">D282/1.95583</f>
        <v>0</v>
      </c>
      <c r="G282" s="53" t="n">
        <f aca="false">E282/1.95583</f>
        <v>0</v>
      </c>
    </row>
    <row r="283" customFormat="false" ht="24" hidden="true" customHeight="false" outlineLevel="0" collapsed="false">
      <c r="A283" s="87" t="s">
        <v>282</v>
      </c>
      <c r="B283" s="88"/>
      <c r="C283" s="84" t="s">
        <v>38</v>
      </c>
      <c r="D283" s="81"/>
      <c r="E283" s="444"/>
      <c r="F283" s="53" t="n">
        <f aca="false">D283/1.95583</f>
        <v>0</v>
      </c>
      <c r="G283" s="53" t="n">
        <f aca="false">E283/1.95583</f>
        <v>0</v>
      </c>
    </row>
    <row r="284" customFormat="false" ht="24" hidden="true" customHeight="false" outlineLevel="0" collapsed="false">
      <c r="A284" s="87" t="s">
        <v>283</v>
      </c>
      <c r="B284" s="88"/>
      <c r="C284" s="84" t="s">
        <v>38</v>
      </c>
      <c r="D284" s="81"/>
      <c r="E284" s="444"/>
      <c r="F284" s="53" t="n">
        <f aca="false">D284/1.95583</f>
        <v>0</v>
      </c>
      <c r="G284" s="53" t="n">
        <f aca="false">E284/1.95583</f>
        <v>0</v>
      </c>
    </row>
    <row r="285" customFormat="false" ht="24" hidden="true" customHeight="false" outlineLevel="0" collapsed="false">
      <c r="A285" s="87" t="s">
        <v>284</v>
      </c>
      <c r="B285" s="88"/>
      <c r="C285" s="84" t="s">
        <v>38</v>
      </c>
      <c r="D285" s="81"/>
      <c r="E285" s="444"/>
      <c r="F285" s="53" t="n">
        <f aca="false">D285/1.95583</f>
        <v>0</v>
      </c>
      <c r="G285" s="53" t="n">
        <f aca="false">E285/1.95583</f>
        <v>0</v>
      </c>
    </row>
    <row r="286" customFormat="false" ht="24" hidden="true" customHeight="false" outlineLevel="0" collapsed="false">
      <c r="A286" s="87" t="s">
        <v>285</v>
      </c>
      <c r="B286" s="88"/>
      <c r="C286" s="84" t="s">
        <v>38</v>
      </c>
      <c r="D286" s="81"/>
      <c r="E286" s="444"/>
      <c r="F286" s="53" t="n">
        <f aca="false">D286/1.95583</f>
        <v>0</v>
      </c>
      <c r="G286" s="53" t="n">
        <f aca="false">E286/1.95583</f>
        <v>0</v>
      </c>
    </row>
    <row r="287" customFormat="false" ht="24" hidden="true" customHeight="false" outlineLevel="0" collapsed="false">
      <c r="A287" s="87" t="s">
        <v>286</v>
      </c>
      <c r="B287" s="88"/>
      <c r="C287" s="84" t="s">
        <v>38</v>
      </c>
      <c r="D287" s="81"/>
      <c r="E287" s="444"/>
      <c r="F287" s="53" t="n">
        <f aca="false">D287/1.95583</f>
        <v>0</v>
      </c>
      <c r="G287" s="53" t="n">
        <f aca="false">E287/1.95583</f>
        <v>0</v>
      </c>
    </row>
    <row r="288" customFormat="false" ht="24" hidden="true" customHeight="false" outlineLevel="0" collapsed="false">
      <c r="A288" s="87" t="s">
        <v>287</v>
      </c>
      <c r="B288" s="88"/>
      <c r="C288" s="84" t="s">
        <v>38</v>
      </c>
      <c r="D288" s="81"/>
      <c r="E288" s="444"/>
      <c r="F288" s="53" t="n">
        <f aca="false">D288/1.95583</f>
        <v>0</v>
      </c>
      <c r="G288" s="53" t="n">
        <f aca="false">E288/1.95583</f>
        <v>0</v>
      </c>
    </row>
    <row r="289" customFormat="false" ht="24" hidden="true" customHeight="false" outlineLevel="0" collapsed="false">
      <c r="A289" s="87" t="s">
        <v>288</v>
      </c>
      <c r="B289" s="88"/>
      <c r="C289" s="84" t="s">
        <v>38</v>
      </c>
      <c r="D289" s="81"/>
      <c r="E289" s="444"/>
      <c r="F289" s="53" t="n">
        <f aca="false">D289/1.95583</f>
        <v>0</v>
      </c>
      <c r="G289" s="53" t="n">
        <f aca="false">E289/1.95583</f>
        <v>0</v>
      </c>
    </row>
    <row r="290" customFormat="false" ht="24" hidden="true" customHeight="false" outlineLevel="0" collapsed="false">
      <c r="A290" s="87" t="s">
        <v>289</v>
      </c>
      <c r="B290" s="88"/>
      <c r="C290" s="84" t="s">
        <v>38</v>
      </c>
      <c r="D290" s="81"/>
      <c r="E290" s="444"/>
      <c r="F290" s="53" t="n">
        <f aca="false">D290/1.95583</f>
        <v>0</v>
      </c>
      <c r="G290" s="53" t="n">
        <f aca="false">E290/1.95583</f>
        <v>0</v>
      </c>
    </row>
    <row r="291" customFormat="false" ht="24" hidden="true" customHeight="false" outlineLevel="0" collapsed="false">
      <c r="A291" s="87" t="s">
        <v>290</v>
      </c>
      <c r="B291" s="88"/>
      <c r="C291" s="84" t="s">
        <v>38</v>
      </c>
      <c r="D291" s="81"/>
      <c r="E291" s="444"/>
      <c r="F291" s="53" t="n">
        <f aca="false">D291/1.95583</f>
        <v>0</v>
      </c>
      <c r="G291" s="53" t="n">
        <f aca="false">E291/1.95583</f>
        <v>0</v>
      </c>
    </row>
    <row r="292" customFormat="false" ht="24" hidden="true" customHeight="false" outlineLevel="0" collapsed="false">
      <c r="A292" s="87" t="s">
        <v>291</v>
      </c>
      <c r="B292" s="88"/>
      <c r="C292" s="84" t="s">
        <v>38</v>
      </c>
      <c r="D292" s="81"/>
      <c r="E292" s="444"/>
      <c r="F292" s="53" t="n">
        <f aca="false">D292/1.95583</f>
        <v>0</v>
      </c>
      <c r="G292" s="53" t="n">
        <f aca="false">E292/1.95583</f>
        <v>0</v>
      </c>
    </row>
    <row r="293" customFormat="false" ht="24" hidden="true" customHeight="false" outlineLevel="0" collapsed="false">
      <c r="A293" s="87" t="s">
        <v>292</v>
      </c>
      <c r="B293" s="88"/>
      <c r="C293" s="84" t="s">
        <v>38</v>
      </c>
      <c r="D293" s="81"/>
      <c r="E293" s="444"/>
      <c r="F293" s="53" t="n">
        <f aca="false">D293/1.95583</f>
        <v>0</v>
      </c>
      <c r="G293" s="53" t="n">
        <f aca="false">E293/1.95583</f>
        <v>0</v>
      </c>
    </row>
    <row r="294" customFormat="false" ht="24" hidden="true" customHeight="false" outlineLevel="0" collapsed="false">
      <c r="A294" s="87" t="s">
        <v>293</v>
      </c>
      <c r="B294" s="88"/>
      <c r="C294" s="84" t="s">
        <v>38</v>
      </c>
      <c r="D294" s="81"/>
      <c r="E294" s="444"/>
      <c r="F294" s="53" t="n">
        <f aca="false">D294/1.95583</f>
        <v>0</v>
      </c>
      <c r="G294" s="53" t="n">
        <f aca="false">E294/1.95583</f>
        <v>0</v>
      </c>
    </row>
    <row r="295" customFormat="false" ht="24" hidden="true" customHeight="false" outlineLevel="0" collapsed="false">
      <c r="A295" s="87" t="s">
        <v>294</v>
      </c>
      <c r="B295" s="88"/>
      <c r="C295" s="84" t="s">
        <v>38</v>
      </c>
      <c r="D295" s="81"/>
      <c r="E295" s="444"/>
      <c r="F295" s="53" t="n">
        <f aca="false">D295/1.95583</f>
        <v>0</v>
      </c>
      <c r="G295" s="53" t="n">
        <f aca="false">E295/1.95583</f>
        <v>0</v>
      </c>
    </row>
    <row r="296" customFormat="false" ht="24" hidden="true" customHeight="false" outlineLevel="0" collapsed="false">
      <c r="A296" s="87" t="s">
        <v>295</v>
      </c>
      <c r="B296" s="88"/>
      <c r="C296" s="84" t="s">
        <v>38</v>
      </c>
      <c r="D296" s="81"/>
      <c r="E296" s="444"/>
      <c r="F296" s="53" t="n">
        <f aca="false">D296/1.95583</f>
        <v>0</v>
      </c>
      <c r="G296" s="53" t="n">
        <f aca="false">E296/1.95583</f>
        <v>0</v>
      </c>
    </row>
    <row r="297" customFormat="false" ht="24" hidden="true" customHeight="false" outlineLevel="0" collapsed="false">
      <c r="A297" s="87" t="s">
        <v>296</v>
      </c>
      <c r="B297" s="88"/>
      <c r="C297" s="84" t="s">
        <v>38</v>
      </c>
      <c r="D297" s="81"/>
      <c r="E297" s="444"/>
      <c r="F297" s="53" t="n">
        <f aca="false">D297/1.95583</f>
        <v>0</v>
      </c>
      <c r="G297" s="53" t="n">
        <f aca="false">E297/1.95583</f>
        <v>0</v>
      </c>
    </row>
    <row r="298" customFormat="false" ht="24" hidden="true" customHeight="false" outlineLevel="0" collapsed="false">
      <c r="A298" s="87" t="s">
        <v>297</v>
      </c>
      <c r="B298" s="88"/>
      <c r="C298" s="84" t="s">
        <v>38</v>
      </c>
      <c r="D298" s="81"/>
      <c r="E298" s="444"/>
      <c r="F298" s="53" t="n">
        <f aca="false">D298/1.95583</f>
        <v>0</v>
      </c>
      <c r="G298" s="53" t="n">
        <f aca="false">E298/1.95583</f>
        <v>0</v>
      </c>
    </row>
    <row r="299" customFormat="false" ht="24" hidden="true" customHeight="false" outlineLevel="0" collapsed="false">
      <c r="A299" s="87" t="s">
        <v>298</v>
      </c>
      <c r="B299" s="88"/>
      <c r="C299" s="84" t="s">
        <v>38</v>
      </c>
      <c r="D299" s="81"/>
      <c r="E299" s="444"/>
      <c r="F299" s="53" t="n">
        <f aca="false">D299/1.95583</f>
        <v>0</v>
      </c>
      <c r="G299" s="53" t="n">
        <f aca="false">E299/1.95583</f>
        <v>0</v>
      </c>
    </row>
    <row r="300" customFormat="false" ht="24" hidden="true" customHeight="false" outlineLevel="0" collapsed="false">
      <c r="A300" s="87" t="s">
        <v>299</v>
      </c>
      <c r="B300" s="88"/>
      <c r="C300" s="84" t="s">
        <v>38</v>
      </c>
      <c r="D300" s="81"/>
      <c r="E300" s="444"/>
      <c r="F300" s="53" t="n">
        <f aca="false">D300/1.95583</f>
        <v>0</v>
      </c>
      <c r="G300" s="53" t="n">
        <f aca="false">E300/1.95583</f>
        <v>0</v>
      </c>
    </row>
    <row r="301" customFormat="false" ht="24" hidden="true" customHeight="false" outlineLevel="0" collapsed="false">
      <c r="A301" s="87" t="s">
        <v>300</v>
      </c>
      <c r="B301" s="88"/>
      <c r="C301" s="84" t="s">
        <v>38</v>
      </c>
      <c r="D301" s="81"/>
      <c r="E301" s="444"/>
      <c r="F301" s="53" t="n">
        <f aca="false">D301/1.95583</f>
        <v>0</v>
      </c>
      <c r="G301" s="53" t="n">
        <f aca="false">E301/1.95583</f>
        <v>0</v>
      </c>
    </row>
    <row r="302" customFormat="false" ht="36" hidden="true" customHeight="false" outlineLevel="0" collapsed="false">
      <c r="A302" s="87" t="s">
        <v>301</v>
      </c>
      <c r="B302" s="88"/>
      <c r="C302" s="84" t="s">
        <v>38</v>
      </c>
      <c r="D302" s="81"/>
      <c r="E302" s="444"/>
      <c r="F302" s="53" t="n">
        <f aca="false">D302/1.95583</f>
        <v>0</v>
      </c>
      <c r="G302" s="53" t="n">
        <f aca="false">E302/1.95583</f>
        <v>0</v>
      </c>
    </row>
    <row r="303" customFormat="false" ht="36" hidden="true" customHeight="false" outlineLevel="0" collapsed="false">
      <c r="A303" s="87" t="s">
        <v>302</v>
      </c>
      <c r="B303" s="88"/>
      <c r="C303" s="84" t="s">
        <v>38</v>
      </c>
      <c r="D303" s="81"/>
      <c r="E303" s="444"/>
      <c r="F303" s="53" t="n">
        <f aca="false">D303/1.95583</f>
        <v>0</v>
      </c>
      <c r="G303" s="53" t="n">
        <f aca="false">E303/1.95583</f>
        <v>0</v>
      </c>
    </row>
    <row r="304" customFormat="false" ht="36" hidden="true" customHeight="false" outlineLevel="0" collapsed="false">
      <c r="A304" s="87" t="s">
        <v>303</v>
      </c>
      <c r="B304" s="88"/>
      <c r="C304" s="84" t="s">
        <v>38</v>
      </c>
      <c r="D304" s="81"/>
      <c r="E304" s="444"/>
      <c r="F304" s="53" t="n">
        <f aca="false">D304/1.95583</f>
        <v>0</v>
      </c>
      <c r="G304" s="53" t="n">
        <f aca="false">E304/1.95583</f>
        <v>0</v>
      </c>
    </row>
    <row r="305" customFormat="false" ht="36" hidden="true" customHeight="false" outlineLevel="0" collapsed="false">
      <c r="A305" s="87" t="s">
        <v>304</v>
      </c>
      <c r="B305" s="88"/>
      <c r="C305" s="84" t="s">
        <v>38</v>
      </c>
      <c r="D305" s="81"/>
      <c r="E305" s="444"/>
      <c r="F305" s="53" t="n">
        <f aca="false">D305/1.95583</f>
        <v>0</v>
      </c>
      <c r="G305" s="53" t="n">
        <f aca="false">E305/1.95583</f>
        <v>0</v>
      </c>
    </row>
    <row r="306" customFormat="false" ht="36" hidden="true" customHeight="false" outlineLevel="0" collapsed="false">
      <c r="A306" s="87" t="s">
        <v>305</v>
      </c>
      <c r="B306" s="88"/>
      <c r="C306" s="84" t="s">
        <v>38</v>
      </c>
      <c r="D306" s="81"/>
      <c r="E306" s="444"/>
      <c r="F306" s="53" t="n">
        <f aca="false">D306/1.95583</f>
        <v>0</v>
      </c>
      <c r="G306" s="53" t="n">
        <f aca="false">E306/1.95583</f>
        <v>0</v>
      </c>
    </row>
    <row r="307" customFormat="false" ht="36" hidden="true" customHeight="false" outlineLevel="0" collapsed="false">
      <c r="A307" s="87" t="s">
        <v>306</v>
      </c>
      <c r="B307" s="88"/>
      <c r="C307" s="84" t="s">
        <v>38</v>
      </c>
      <c r="D307" s="81"/>
      <c r="E307" s="444"/>
      <c r="F307" s="53" t="n">
        <f aca="false">D307/1.95583</f>
        <v>0</v>
      </c>
      <c r="G307" s="53" t="n">
        <f aca="false">E307/1.95583</f>
        <v>0</v>
      </c>
    </row>
    <row r="308" customFormat="false" ht="36" hidden="true" customHeight="false" outlineLevel="0" collapsed="false">
      <c r="A308" s="83" t="s">
        <v>307</v>
      </c>
      <c r="B308" s="83"/>
      <c r="C308" s="84" t="s">
        <v>38</v>
      </c>
      <c r="D308" s="81"/>
      <c r="E308" s="444"/>
      <c r="F308" s="53" t="n">
        <f aca="false">D308/1.95583</f>
        <v>0</v>
      </c>
      <c r="G308" s="53" t="n">
        <f aca="false">E308/1.95583</f>
        <v>0</v>
      </c>
    </row>
    <row r="309" customFormat="false" ht="36" hidden="true" customHeight="false" outlineLevel="0" collapsed="false">
      <c r="A309" s="83" t="s">
        <v>307</v>
      </c>
      <c r="B309" s="83"/>
      <c r="C309" s="84" t="s">
        <v>38</v>
      </c>
      <c r="D309" s="81"/>
      <c r="E309" s="444"/>
      <c r="F309" s="53" t="n">
        <f aca="false">D309/1.95583</f>
        <v>0</v>
      </c>
      <c r="G309" s="53" t="n">
        <f aca="false">E309/1.95583</f>
        <v>0</v>
      </c>
    </row>
    <row r="310" customFormat="false" ht="36" hidden="true" customHeight="false" outlineLevel="0" collapsed="false">
      <c r="A310" s="83" t="s">
        <v>308</v>
      </c>
      <c r="B310" s="83"/>
      <c r="C310" s="84" t="s">
        <v>38</v>
      </c>
      <c r="D310" s="81"/>
      <c r="E310" s="444"/>
      <c r="F310" s="53" t="n">
        <f aca="false">D310/1.95583</f>
        <v>0</v>
      </c>
      <c r="G310" s="53" t="n">
        <f aca="false">E310/1.95583</f>
        <v>0</v>
      </c>
    </row>
    <row r="311" customFormat="false" ht="24" hidden="true" customHeight="false" outlineLevel="0" collapsed="false">
      <c r="A311" s="89" t="s">
        <v>309</v>
      </c>
      <c r="B311" s="89"/>
      <c r="C311" s="84" t="s">
        <v>38</v>
      </c>
      <c r="D311" s="81"/>
      <c r="E311" s="444"/>
      <c r="F311" s="53" t="n">
        <f aca="false">D311/1.95583</f>
        <v>0</v>
      </c>
      <c r="G311" s="53" t="n">
        <f aca="false">E311/1.95583</f>
        <v>0</v>
      </c>
    </row>
    <row r="312" customFormat="false" ht="24" hidden="true" customHeight="false" outlineLevel="0" collapsed="false">
      <c r="A312" s="83" t="s">
        <v>310</v>
      </c>
      <c r="B312" s="83"/>
      <c r="C312" s="84" t="s">
        <v>38</v>
      </c>
      <c r="D312" s="81"/>
      <c r="E312" s="444"/>
      <c r="F312" s="53" t="n">
        <f aca="false">D312/1.95583</f>
        <v>0</v>
      </c>
      <c r="G312" s="53" t="n">
        <f aca="false">E312/1.95583</f>
        <v>0</v>
      </c>
    </row>
    <row r="313" customFormat="false" ht="12" hidden="true" customHeight="false" outlineLevel="0" collapsed="false">
      <c r="A313" s="74"/>
      <c r="B313" s="75"/>
      <c r="C313" s="32"/>
      <c r="D313" s="48" t="s">
        <v>142</v>
      </c>
      <c r="E313" s="443"/>
      <c r="F313" s="53" t="e">
        <f aca="false">D313/1.95583</f>
        <v>#VALUE!</v>
      </c>
      <c r="G313" s="53" t="n">
        <f aca="false">E313/1.95583</f>
        <v>0</v>
      </c>
    </row>
    <row r="314" customFormat="false" ht="24" hidden="true" customHeight="false" outlineLevel="0" collapsed="false">
      <c r="A314" s="22" t="s">
        <v>311</v>
      </c>
      <c r="B314" s="18"/>
      <c r="C314" s="32"/>
      <c r="D314" s="90"/>
      <c r="E314" s="445"/>
      <c r="F314" s="53" t="n">
        <f aca="false">D314/1.95583</f>
        <v>0</v>
      </c>
      <c r="G314" s="53" t="n">
        <f aca="false">E314/1.95583</f>
        <v>0</v>
      </c>
    </row>
    <row r="315" customFormat="false" ht="24" hidden="true" customHeight="false" outlineLevel="0" collapsed="false">
      <c r="A315" s="91" t="s">
        <v>312</v>
      </c>
      <c r="B315" s="92"/>
      <c r="C315" s="32" t="s">
        <v>9</v>
      </c>
      <c r="D315" s="93"/>
      <c r="E315" s="446"/>
      <c r="F315" s="53" t="n">
        <f aca="false">D315/1.95583</f>
        <v>0</v>
      </c>
      <c r="G315" s="53" t="n">
        <f aca="false">E315/1.95583</f>
        <v>0</v>
      </c>
    </row>
    <row r="316" customFormat="false" ht="24" hidden="true" customHeight="false" outlineLevel="0" collapsed="false">
      <c r="A316" s="91" t="s">
        <v>312</v>
      </c>
      <c r="B316" s="92"/>
      <c r="C316" s="32" t="s">
        <v>9</v>
      </c>
      <c r="D316" s="93"/>
      <c r="E316" s="446"/>
      <c r="F316" s="53" t="n">
        <f aca="false">D316/1.95583</f>
        <v>0</v>
      </c>
      <c r="G316" s="53" t="n">
        <f aca="false">E316/1.95583</f>
        <v>0</v>
      </c>
    </row>
    <row r="317" customFormat="false" ht="24" hidden="true" customHeight="false" outlineLevel="0" collapsed="false">
      <c r="A317" s="91" t="s">
        <v>312</v>
      </c>
      <c r="B317" s="92"/>
      <c r="C317" s="32" t="s">
        <v>9</v>
      </c>
      <c r="D317" s="93"/>
      <c r="E317" s="446"/>
      <c r="F317" s="53" t="n">
        <f aca="false">D317/1.95583</f>
        <v>0</v>
      </c>
      <c r="G317" s="53" t="n">
        <f aca="false">E317/1.95583</f>
        <v>0</v>
      </c>
    </row>
    <row r="318" customFormat="false" ht="36" hidden="true" customHeight="false" outlineLevel="0" collapsed="false">
      <c r="A318" s="92" t="s">
        <v>313</v>
      </c>
      <c r="B318" s="92"/>
      <c r="C318" s="32" t="s">
        <v>9</v>
      </c>
      <c r="D318" s="93"/>
      <c r="E318" s="446"/>
      <c r="F318" s="53" t="n">
        <f aca="false">D318/1.95583</f>
        <v>0</v>
      </c>
      <c r="G318" s="53" t="n">
        <f aca="false">E318/1.95583</f>
        <v>0</v>
      </c>
    </row>
    <row r="319" customFormat="false" ht="12" hidden="true" customHeight="false" outlineLevel="0" collapsed="false">
      <c r="A319" s="22"/>
      <c r="B319" s="18"/>
      <c r="C319" s="32"/>
      <c r="D319" s="48" t="s">
        <v>142</v>
      </c>
      <c r="E319" s="443"/>
      <c r="F319" s="53" t="e">
        <f aca="false">D319/1.95583</f>
        <v>#VALUE!</v>
      </c>
      <c r="G319" s="53" t="n">
        <f aca="false">E319/1.95583</f>
        <v>0</v>
      </c>
    </row>
    <row r="320" customFormat="false" ht="24" hidden="true" customHeight="false" outlineLevel="0" collapsed="false">
      <c r="A320" s="74" t="s">
        <v>314</v>
      </c>
      <c r="B320" s="75"/>
      <c r="C320" s="32"/>
      <c r="D320" s="48"/>
      <c r="E320" s="24"/>
      <c r="F320" s="53" t="n">
        <f aca="false">D320/1.95583</f>
        <v>0</v>
      </c>
      <c r="G320" s="53" t="n">
        <f aca="false">E320/1.95583</f>
        <v>0</v>
      </c>
    </row>
    <row r="321" customFormat="false" ht="12" hidden="true" customHeight="false" outlineLevel="0" collapsed="false">
      <c r="A321" s="95" t="s">
        <v>315</v>
      </c>
      <c r="B321" s="96"/>
      <c r="C321" s="97"/>
      <c r="D321" s="98"/>
      <c r="E321" s="447"/>
      <c r="F321" s="53" t="n">
        <f aca="false">D321/1.95583</f>
        <v>0</v>
      </c>
      <c r="G321" s="53" t="n">
        <f aca="false">E321/1.95583</f>
        <v>0</v>
      </c>
    </row>
    <row r="322" customFormat="false" ht="24" hidden="true" customHeight="false" outlineLevel="0" collapsed="false">
      <c r="A322" s="95" t="s">
        <v>316</v>
      </c>
      <c r="B322" s="96"/>
      <c r="C322" s="97" t="s">
        <v>9</v>
      </c>
      <c r="D322" s="93"/>
      <c r="E322" s="446"/>
      <c r="F322" s="53" t="n">
        <f aca="false">D322/1.95583</f>
        <v>0</v>
      </c>
      <c r="G322" s="53" t="n">
        <f aca="false">E322/1.95583</f>
        <v>0</v>
      </c>
    </row>
    <row r="323" customFormat="false" ht="36" hidden="true" customHeight="false" outlineLevel="0" collapsed="false">
      <c r="A323" s="95" t="s">
        <v>317</v>
      </c>
      <c r="B323" s="96"/>
      <c r="C323" s="97" t="s">
        <v>9</v>
      </c>
      <c r="D323" s="93"/>
      <c r="E323" s="446"/>
      <c r="F323" s="53" t="n">
        <f aca="false">D323/1.95583</f>
        <v>0</v>
      </c>
      <c r="G323" s="53" t="n">
        <f aca="false">E323/1.95583</f>
        <v>0</v>
      </c>
    </row>
    <row r="324" customFormat="false" ht="12" hidden="true" customHeight="false" outlineLevel="0" collapsed="false">
      <c r="A324" s="95" t="s">
        <v>318</v>
      </c>
      <c r="B324" s="96"/>
      <c r="C324" s="97" t="s">
        <v>9</v>
      </c>
      <c r="D324" s="93"/>
      <c r="E324" s="446"/>
      <c r="F324" s="53" t="n">
        <f aca="false">D324/1.95583</f>
        <v>0</v>
      </c>
      <c r="G324" s="53" t="n">
        <f aca="false">E324/1.95583</f>
        <v>0</v>
      </c>
    </row>
    <row r="325" customFormat="false" ht="24" hidden="true" customHeight="false" outlineLevel="0" collapsed="false">
      <c r="A325" s="95" t="s">
        <v>319</v>
      </c>
      <c r="B325" s="96"/>
      <c r="C325" s="97" t="s">
        <v>9</v>
      </c>
      <c r="D325" s="93"/>
      <c r="E325" s="446"/>
      <c r="F325" s="53" t="n">
        <f aca="false">D325/1.95583</f>
        <v>0</v>
      </c>
      <c r="G325" s="53" t="n">
        <f aca="false">E325/1.95583</f>
        <v>0</v>
      </c>
    </row>
    <row r="326" customFormat="false" ht="24" hidden="true" customHeight="false" outlineLevel="0" collapsed="false">
      <c r="A326" s="95" t="s">
        <v>320</v>
      </c>
      <c r="B326" s="96"/>
      <c r="C326" s="97" t="s">
        <v>9</v>
      </c>
      <c r="D326" s="93"/>
      <c r="E326" s="446"/>
      <c r="F326" s="53" t="n">
        <f aca="false">D326/1.95583</f>
        <v>0</v>
      </c>
      <c r="G326" s="53" t="n">
        <f aca="false">E326/1.95583</f>
        <v>0</v>
      </c>
    </row>
    <row r="327" customFormat="false" ht="12" hidden="true" customHeight="false" outlineLevel="0" collapsed="false">
      <c r="A327" s="95" t="s">
        <v>321</v>
      </c>
      <c r="B327" s="96"/>
      <c r="C327" s="97" t="s">
        <v>9</v>
      </c>
      <c r="D327" s="93"/>
      <c r="E327" s="446"/>
      <c r="F327" s="53" t="n">
        <f aca="false">D327/1.95583</f>
        <v>0</v>
      </c>
      <c r="G327" s="53" t="n">
        <f aca="false">E327/1.95583</f>
        <v>0</v>
      </c>
    </row>
    <row r="328" customFormat="false" ht="24" hidden="true" customHeight="false" outlineLevel="0" collapsed="false">
      <c r="A328" s="95" t="s">
        <v>322</v>
      </c>
      <c r="B328" s="96"/>
      <c r="C328" s="97" t="s">
        <v>9</v>
      </c>
      <c r="D328" s="93"/>
      <c r="E328" s="446"/>
      <c r="F328" s="53" t="n">
        <f aca="false">D328/1.95583</f>
        <v>0</v>
      </c>
      <c r="G328" s="53" t="n">
        <f aca="false">E328/1.95583</f>
        <v>0</v>
      </c>
    </row>
    <row r="329" customFormat="false" ht="24" hidden="true" customHeight="false" outlineLevel="0" collapsed="false">
      <c r="A329" s="95" t="s">
        <v>323</v>
      </c>
      <c r="B329" s="96"/>
      <c r="C329" s="97" t="s">
        <v>9</v>
      </c>
      <c r="D329" s="93"/>
      <c r="E329" s="446"/>
      <c r="F329" s="53" t="n">
        <f aca="false">D329/1.95583</f>
        <v>0</v>
      </c>
      <c r="G329" s="53" t="n">
        <f aca="false">E329/1.95583</f>
        <v>0</v>
      </c>
    </row>
    <row r="330" customFormat="false" ht="24" hidden="true" customHeight="false" outlineLevel="0" collapsed="false">
      <c r="A330" s="95" t="s">
        <v>324</v>
      </c>
      <c r="B330" s="96"/>
      <c r="C330" s="97" t="s">
        <v>9</v>
      </c>
      <c r="D330" s="93"/>
      <c r="E330" s="446"/>
      <c r="F330" s="53" t="n">
        <f aca="false">D330/1.95583</f>
        <v>0</v>
      </c>
      <c r="G330" s="53" t="n">
        <f aca="false">E330/1.95583</f>
        <v>0</v>
      </c>
    </row>
    <row r="331" customFormat="false" ht="24" hidden="true" customHeight="false" outlineLevel="0" collapsed="false">
      <c r="A331" s="95" t="s">
        <v>325</v>
      </c>
      <c r="B331" s="96"/>
      <c r="C331" s="97" t="s">
        <v>9</v>
      </c>
      <c r="D331" s="93"/>
      <c r="E331" s="446"/>
      <c r="F331" s="53" t="n">
        <f aca="false">D331/1.95583</f>
        <v>0</v>
      </c>
      <c r="G331" s="53" t="n">
        <f aca="false">E331/1.95583</f>
        <v>0</v>
      </c>
    </row>
    <row r="332" customFormat="false" ht="12" hidden="true" customHeight="false" outlineLevel="0" collapsed="false">
      <c r="A332" s="95" t="s">
        <v>326</v>
      </c>
      <c r="B332" s="96"/>
      <c r="C332" s="97" t="s">
        <v>9</v>
      </c>
      <c r="D332" s="93"/>
      <c r="E332" s="446"/>
      <c r="F332" s="53" t="n">
        <f aca="false">D332/1.95583</f>
        <v>0</v>
      </c>
      <c r="G332" s="53" t="n">
        <f aca="false">E332/1.95583</f>
        <v>0</v>
      </c>
    </row>
    <row r="333" customFormat="false" ht="12" hidden="true" customHeight="false" outlineLevel="0" collapsed="false">
      <c r="A333" s="95"/>
      <c r="B333" s="96"/>
      <c r="C333" s="97"/>
      <c r="D333" s="48" t="s">
        <v>142</v>
      </c>
      <c r="E333" s="443"/>
      <c r="F333" s="53" t="e">
        <f aca="false">D333/1.95583</f>
        <v>#VALUE!</v>
      </c>
      <c r="G333" s="53" t="n">
        <f aca="false">E333/1.95583</f>
        <v>0</v>
      </c>
    </row>
    <row r="334" customFormat="false" ht="12" hidden="true" customHeight="false" outlineLevel="0" collapsed="false">
      <c r="A334" s="22" t="s">
        <v>327</v>
      </c>
      <c r="B334" s="18"/>
      <c r="C334" s="8"/>
      <c r="D334" s="100"/>
      <c r="E334" s="448"/>
      <c r="F334" s="53" t="n">
        <f aca="false">D334/1.95583</f>
        <v>0</v>
      </c>
      <c r="G334" s="53" t="n">
        <f aca="false">E334/1.95583</f>
        <v>0</v>
      </c>
    </row>
    <row r="335" customFormat="false" ht="24" hidden="true" customHeight="false" outlineLevel="0" collapsed="false">
      <c r="A335" s="22" t="s">
        <v>328</v>
      </c>
      <c r="B335" s="18"/>
      <c r="C335" s="32" t="s">
        <v>9</v>
      </c>
      <c r="D335" s="93"/>
      <c r="E335" s="446"/>
      <c r="F335" s="53" t="n">
        <f aca="false">D335/1.95583</f>
        <v>0</v>
      </c>
      <c r="G335" s="53" t="n">
        <f aca="false">E335/1.95583</f>
        <v>0</v>
      </c>
    </row>
    <row r="336" customFormat="false" ht="36" hidden="true" customHeight="false" outlineLevel="0" collapsed="false">
      <c r="A336" s="22" t="s">
        <v>329</v>
      </c>
      <c r="B336" s="18"/>
      <c r="C336" s="32" t="s">
        <v>9</v>
      </c>
      <c r="D336" s="93"/>
      <c r="E336" s="446"/>
      <c r="F336" s="53" t="n">
        <f aca="false">D336/1.95583</f>
        <v>0</v>
      </c>
      <c r="G336" s="53" t="n">
        <f aca="false">E336/1.95583</f>
        <v>0</v>
      </c>
    </row>
    <row r="337" customFormat="false" ht="24" hidden="true" customHeight="false" outlineLevel="0" collapsed="false">
      <c r="A337" s="22" t="s">
        <v>330</v>
      </c>
      <c r="B337" s="18"/>
      <c r="C337" s="32" t="s">
        <v>9</v>
      </c>
      <c r="D337" s="93"/>
      <c r="E337" s="446"/>
      <c r="F337" s="53" t="n">
        <f aca="false">D337/1.95583</f>
        <v>0</v>
      </c>
      <c r="G337" s="53" t="n">
        <f aca="false">E337/1.95583</f>
        <v>0</v>
      </c>
    </row>
    <row r="338" customFormat="false" ht="24" hidden="true" customHeight="false" outlineLevel="0" collapsed="false">
      <c r="A338" s="22" t="s">
        <v>331</v>
      </c>
      <c r="B338" s="18"/>
      <c r="C338" s="32" t="s">
        <v>9</v>
      </c>
      <c r="D338" s="93"/>
      <c r="E338" s="446"/>
      <c r="F338" s="53" t="n">
        <f aca="false">D338/1.95583</f>
        <v>0</v>
      </c>
      <c r="G338" s="53" t="n">
        <f aca="false">E338/1.95583</f>
        <v>0</v>
      </c>
    </row>
    <row r="339" customFormat="false" ht="24" hidden="true" customHeight="false" outlineLevel="0" collapsed="false">
      <c r="A339" s="22" t="s">
        <v>332</v>
      </c>
      <c r="B339" s="18"/>
      <c r="C339" s="32" t="s">
        <v>9</v>
      </c>
      <c r="D339" s="93"/>
      <c r="E339" s="446"/>
      <c r="F339" s="53" t="n">
        <f aca="false">D339/1.95583</f>
        <v>0</v>
      </c>
      <c r="G339" s="53" t="n">
        <f aca="false">E339/1.95583</f>
        <v>0</v>
      </c>
    </row>
    <row r="340" customFormat="false" ht="12" hidden="true" customHeight="false" outlineLevel="0" collapsed="false">
      <c r="A340" s="22" t="s">
        <v>333</v>
      </c>
      <c r="B340" s="18"/>
      <c r="C340" s="32" t="s">
        <v>9</v>
      </c>
      <c r="D340" s="93"/>
      <c r="E340" s="446"/>
      <c r="F340" s="53" t="n">
        <f aca="false">D340/1.95583</f>
        <v>0</v>
      </c>
      <c r="G340" s="53" t="n">
        <f aca="false">E340/1.95583</f>
        <v>0</v>
      </c>
    </row>
    <row r="341" customFormat="false" ht="12" hidden="true" customHeight="false" outlineLevel="0" collapsed="false">
      <c r="A341" s="22" t="s">
        <v>334</v>
      </c>
      <c r="B341" s="18"/>
      <c r="C341" s="32" t="s">
        <v>9</v>
      </c>
      <c r="D341" s="93"/>
      <c r="E341" s="446"/>
      <c r="F341" s="53" t="n">
        <f aca="false">D341/1.95583</f>
        <v>0</v>
      </c>
      <c r="G341" s="53" t="n">
        <f aca="false">E341/1.95583</f>
        <v>0</v>
      </c>
    </row>
    <row r="342" customFormat="false" ht="12" hidden="true" customHeight="false" outlineLevel="0" collapsed="false">
      <c r="A342" s="22" t="s">
        <v>335</v>
      </c>
      <c r="B342" s="18"/>
      <c r="C342" s="32" t="s">
        <v>9</v>
      </c>
      <c r="D342" s="93"/>
      <c r="E342" s="446"/>
      <c r="F342" s="53" t="n">
        <f aca="false">D342/1.95583</f>
        <v>0</v>
      </c>
      <c r="G342" s="53" t="n">
        <f aca="false">E342/1.95583</f>
        <v>0</v>
      </c>
    </row>
    <row r="343" customFormat="false" ht="24" hidden="true" customHeight="false" outlineLevel="0" collapsed="false">
      <c r="A343" s="22" t="s">
        <v>336</v>
      </c>
      <c r="B343" s="18"/>
      <c r="C343" s="32" t="s">
        <v>9</v>
      </c>
      <c r="D343" s="93"/>
      <c r="E343" s="446"/>
      <c r="F343" s="53" t="n">
        <f aca="false">D343/1.95583</f>
        <v>0</v>
      </c>
      <c r="G343" s="53" t="n">
        <f aca="false">E343/1.95583</f>
        <v>0</v>
      </c>
    </row>
    <row r="344" customFormat="false" ht="24" hidden="true" customHeight="false" outlineLevel="0" collapsed="false">
      <c r="A344" s="22" t="s">
        <v>337</v>
      </c>
      <c r="B344" s="18"/>
      <c r="C344" s="32" t="s">
        <v>9</v>
      </c>
      <c r="D344" s="93"/>
      <c r="E344" s="446"/>
      <c r="F344" s="53" t="n">
        <f aca="false">D344/1.95583</f>
        <v>0</v>
      </c>
      <c r="G344" s="53" t="n">
        <f aca="false">E344/1.95583</f>
        <v>0</v>
      </c>
    </row>
    <row r="345" customFormat="false" ht="36" hidden="true" customHeight="false" outlineLevel="0" collapsed="false">
      <c r="A345" s="22" t="s">
        <v>338</v>
      </c>
      <c r="B345" s="18"/>
      <c r="C345" s="32" t="s">
        <v>9</v>
      </c>
      <c r="D345" s="93"/>
      <c r="E345" s="446"/>
      <c r="F345" s="53" t="n">
        <f aca="false">D345/1.95583</f>
        <v>0</v>
      </c>
      <c r="G345" s="53" t="n">
        <f aca="false">E345/1.95583</f>
        <v>0</v>
      </c>
    </row>
    <row r="346" customFormat="false" ht="36" hidden="true" customHeight="false" outlineLevel="0" collapsed="false">
      <c r="A346" s="22" t="s">
        <v>339</v>
      </c>
      <c r="B346" s="18"/>
      <c r="C346" s="32" t="s">
        <v>9</v>
      </c>
      <c r="D346" s="93"/>
      <c r="E346" s="446"/>
      <c r="F346" s="53" t="n">
        <f aca="false">D346/1.95583</f>
        <v>0</v>
      </c>
      <c r="G346" s="53" t="n">
        <f aca="false">E346/1.95583</f>
        <v>0</v>
      </c>
    </row>
    <row r="347" customFormat="false" ht="24" hidden="true" customHeight="false" outlineLevel="0" collapsed="false">
      <c r="A347" s="22" t="s">
        <v>340</v>
      </c>
      <c r="B347" s="18"/>
      <c r="C347" s="32" t="s">
        <v>9</v>
      </c>
      <c r="D347" s="93"/>
      <c r="E347" s="446"/>
      <c r="F347" s="53" t="n">
        <f aca="false">D347/1.95583</f>
        <v>0</v>
      </c>
      <c r="G347" s="53" t="n">
        <f aca="false">E347/1.95583</f>
        <v>0</v>
      </c>
    </row>
    <row r="348" customFormat="false" ht="24" hidden="true" customHeight="false" outlineLevel="0" collapsed="false">
      <c r="A348" s="22" t="s">
        <v>341</v>
      </c>
      <c r="B348" s="18"/>
      <c r="C348" s="32" t="s">
        <v>9</v>
      </c>
      <c r="D348" s="93"/>
      <c r="E348" s="446"/>
      <c r="F348" s="53" t="n">
        <f aca="false">D348/1.95583</f>
        <v>0</v>
      </c>
      <c r="G348" s="53" t="n">
        <f aca="false">E348/1.95583</f>
        <v>0</v>
      </c>
    </row>
    <row r="349" customFormat="false" ht="24" hidden="true" customHeight="false" outlineLevel="0" collapsed="false">
      <c r="A349" s="22" t="s">
        <v>342</v>
      </c>
      <c r="B349" s="18"/>
      <c r="C349" s="32" t="s">
        <v>9</v>
      </c>
      <c r="D349" s="93"/>
      <c r="E349" s="446"/>
      <c r="F349" s="53" t="n">
        <f aca="false">D349/1.95583</f>
        <v>0</v>
      </c>
      <c r="G349" s="53" t="n">
        <f aca="false">E349/1.95583</f>
        <v>0</v>
      </c>
    </row>
    <row r="350" customFormat="false" ht="36" hidden="true" customHeight="false" outlineLevel="0" collapsed="false">
      <c r="A350" s="22" t="s">
        <v>343</v>
      </c>
      <c r="B350" s="18"/>
      <c r="C350" s="32" t="s">
        <v>9</v>
      </c>
      <c r="D350" s="93"/>
      <c r="E350" s="446"/>
      <c r="F350" s="53" t="n">
        <f aca="false">D350/1.95583</f>
        <v>0</v>
      </c>
      <c r="G350" s="53" t="n">
        <f aca="false">E350/1.95583</f>
        <v>0</v>
      </c>
    </row>
    <row r="351" customFormat="false" ht="36" hidden="true" customHeight="false" outlineLevel="0" collapsed="false">
      <c r="A351" s="22" t="s">
        <v>344</v>
      </c>
      <c r="B351" s="18"/>
      <c r="C351" s="32" t="s">
        <v>9</v>
      </c>
      <c r="D351" s="93"/>
      <c r="E351" s="446"/>
      <c r="F351" s="53" t="n">
        <f aca="false">D351/1.95583</f>
        <v>0</v>
      </c>
      <c r="G351" s="53" t="n">
        <f aca="false">E351/1.95583</f>
        <v>0</v>
      </c>
    </row>
    <row r="352" customFormat="false" ht="36" hidden="true" customHeight="false" outlineLevel="0" collapsed="false">
      <c r="A352" s="22" t="s">
        <v>345</v>
      </c>
      <c r="B352" s="18"/>
      <c r="C352" s="32" t="s">
        <v>9</v>
      </c>
      <c r="D352" s="93"/>
      <c r="E352" s="446"/>
      <c r="F352" s="53" t="n">
        <f aca="false">D352/1.95583</f>
        <v>0</v>
      </c>
      <c r="G352" s="53" t="n">
        <f aca="false">E352/1.95583</f>
        <v>0</v>
      </c>
    </row>
    <row r="353" customFormat="false" ht="24" hidden="true" customHeight="false" outlineLevel="0" collapsed="false">
      <c r="A353" s="22" t="s">
        <v>346</v>
      </c>
      <c r="B353" s="18"/>
      <c r="C353" s="32" t="s">
        <v>9</v>
      </c>
      <c r="D353" s="93"/>
      <c r="E353" s="446"/>
      <c r="F353" s="53" t="n">
        <f aca="false">D353/1.95583</f>
        <v>0</v>
      </c>
      <c r="G353" s="53" t="n">
        <f aca="false">E353/1.95583</f>
        <v>0</v>
      </c>
    </row>
    <row r="354" customFormat="false" ht="36" hidden="true" customHeight="false" outlineLevel="0" collapsed="false">
      <c r="A354" s="22" t="s">
        <v>347</v>
      </c>
      <c r="B354" s="18"/>
      <c r="C354" s="32" t="s">
        <v>9</v>
      </c>
      <c r="D354" s="93"/>
      <c r="E354" s="446"/>
      <c r="F354" s="53" t="n">
        <f aca="false">D354/1.95583</f>
        <v>0</v>
      </c>
      <c r="G354" s="53" t="n">
        <f aca="false">E354/1.95583</f>
        <v>0</v>
      </c>
    </row>
    <row r="355" customFormat="false" ht="12" hidden="true" customHeight="false" outlineLevel="0" collapsed="false">
      <c r="A355" s="22" t="s">
        <v>348</v>
      </c>
      <c r="B355" s="18"/>
      <c r="C355" s="32" t="s">
        <v>9</v>
      </c>
      <c r="D355" s="93"/>
      <c r="E355" s="446"/>
      <c r="F355" s="53" t="n">
        <f aca="false">D355/1.95583</f>
        <v>0</v>
      </c>
      <c r="G355" s="53" t="n">
        <f aca="false">E355/1.95583</f>
        <v>0</v>
      </c>
    </row>
    <row r="356" customFormat="false" ht="24" hidden="true" customHeight="false" outlineLevel="0" collapsed="false">
      <c r="A356" s="22" t="s">
        <v>349</v>
      </c>
      <c r="B356" s="18"/>
      <c r="C356" s="32" t="s">
        <v>9</v>
      </c>
      <c r="D356" s="93"/>
      <c r="E356" s="446"/>
      <c r="F356" s="53" t="n">
        <f aca="false">D356/1.95583</f>
        <v>0</v>
      </c>
      <c r="G356" s="53" t="n">
        <f aca="false">E356/1.95583</f>
        <v>0</v>
      </c>
    </row>
    <row r="357" customFormat="false" ht="36" hidden="true" customHeight="false" outlineLevel="0" collapsed="false">
      <c r="A357" s="22" t="s">
        <v>350</v>
      </c>
      <c r="B357" s="18"/>
      <c r="C357" s="32" t="s">
        <v>9</v>
      </c>
      <c r="D357" s="93"/>
      <c r="E357" s="446"/>
      <c r="F357" s="53" t="n">
        <f aca="false">D357/1.95583</f>
        <v>0</v>
      </c>
      <c r="G357" s="53" t="n">
        <f aca="false">E357/1.95583</f>
        <v>0</v>
      </c>
    </row>
    <row r="358" customFormat="false" ht="24" hidden="true" customHeight="false" outlineLevel="0" collapsed="false">
      <c r="A358" s="22" t="s">
        <v>351</v>
      </c>
      <c r="B358" s="18"/>
      <c r="C358" s="32" t="s">
        <v>9</v>
      </c>
      <c r="D358" s="93"/>
      <c r="E358" s="446"/>
      <c r="F358" s="53" t="n">
        <f aca="false">D358/1.95583</f>
        <v>0</v>
      </c>
      <c r="G358" s="53" t="n">
        <f aca="false">E358/1.95583</f>
        <v>0</v>
      </c>
    </row>
    <row r="359" customFormat="false" ht="24" hidden="true" customHeight="false" outlineLevel="0" collapsed="false">
      <c r="A359" s="22" t="s">
        <v>352</v>
      </c>
      <c r="B359" s="18"/>
      <c r="C359" s="32" t="s">
        <v>9</v>
      </c>
      <c r="D359" s="93"/>
      <c r="E359" s="446"/>
      <c r="F359" s="53" t="n">
        <f aca="false">D359/1.95583</f>
        <v>0</v>
      </c>
      <c r="G359" s="53" t="n">
        <f aca="false">E359/1.95583</f>
        <v>0</v>
      </c>
    </row>
    <row r="360" customFormat="false" ht="24" hidden="true" customHeight="false" outlineLevel="0" collapsed="false">
      <c r="A360" s="22" t="s">
        <v>353</v>
      </c>
      <c r="B360" s="18"/>
      <c r="C360" s="32" t="s">
        <v>9</v>
      </c>
      <c r="D360" s="93"/>
      <c r="E360" s="446"/>
      <c r="F360" s="53" t="n">
        <f aca="false">D360/1.95583</f>
        <v>0</v>
      </c>
      <c r="G360" s="53" t="n">
        <f aca="false">E360/1.95583</f>
        <v>0</v>
      </c>
    </row>
    <row r="361" customFormat="false" ht="72" hidden="true" customHeight="false" outlineLevel="0" collapsed="false">
      <c r="A361" s="22" t="s">
        <v>354</v>
      </c>
      <c r="B361" s="18"/>
      <c r="C361" s="32" t="s">
        <v>9</v>
      </c>
      <c r="D361" s="93"/>
      <c r="E361" s="446"/>
      <c r="F361" s="53" t="n">
        <f aca="false">D361/1.95583</f>
        <v>0</v>
      </c>
      <c r="G361" s="53" t="n">
        <f aca="false">E361/1.95583</f>
        <v>0</v>
      </c>
    </row>
    <row r="362" customFormat="false" ht="36" hidden="true" customHeight="false" outlineLevel="0" collapsed="false">
      <c r="A362" s="22" t="s">
        <v>355</v>
      </c>
      <c r="B362" s="18"/>
      <c r="C362" s="32" t="s">
        <v>9</v>
      </c>
      <c r="D362" s="93"/>
      <c r="E362" s="446"/>
      <c r="F362" s="53" t="n">
        <f aca="false">D362/1.95583</f>
        <v>0</v>
      </c>
      <c r="G362" s="53" t="n">
        <f aca="false">E362/1.95583</f>
        <v>0</v>
      </c>
    </row>
    <row r="363" customFormat="false" ht="24" hidden="true" customHeight="false" outlineLevel="0" collapsed="false">
      <c r="A363" s="22" t="s">
        <v>356</v>
      </c>
      <c r="B363" s="18"/>
      <c r="C363" s="32" t="s">
        <v>9</v>
      </c>
      <c r="D363" s="93"/>
      <c r="E363" s="446"/>
      <c r="F363" s="53" t="n">
        <f aca="false">D363/1.95583</f>
        <v>0</v>
      </c>
      <c r="G363" s="53" t="n">
        <f aca="false">E363/1.95583</f>
        <v>0</v>
      </c>
    </row>
    <row r="364" customFormat="false" ht="24" hidden="true" customHeight="false" outlineLevel="0" collapsed="false">
      <c r="A364" s="22" t="s">
        <v>357</v>
      </c>
      <c r="B364" s="18"/>
      <c r="C364" s="32" t="s">
        <v>9</v>
      </c>
      <c r="D364" s="93"/>
      <c r="E364" s="446"/>
      <c r="F364" s="53" t="n">
        <f aca="false">D364/1.95583</f>
        <v>0</v>
      </c>
      <c r="G364" s="53" t="n">
        <f aca="false">E364/1.95583</f>
        <v>0</v>
      </c>
    </row>
    <row r="365" customFormat="false" ht="24" hidden="true" customHeight="false" outlineLevel="0" collapsed="false">
      <c r="A365" s="22" t="s">
        <v>358</v>
      </c>
      <c r="B365" s="18"/>
      <c r="C365" s="32" t="s">
        <v>9</v>
      </c>
      <c r="D365" s="93"/>
      <c r="E365" s="446"/>
      <c r="F365" s="53" t="n">
        <f aca="false">D365/1.95583</f>
        <v>0</v>
      </c>
      <c r="G365" s="53" t="n">
        <f aca="false">E365/1.95583</f>
        <v>0</v>
      </c>
    </row>
    <row r="366" customFormat="false" ht="36" hidden="true" customHeight="false" outlineLevel="0" collapsed="false">
      <c r="A366" s="22" t="s">
        <v>359</v>
      </c>
      <c r="B366" s="18"/>
      <c r="C366" s="32" t="s">
        <v>9</v>
      </c>
      <c r="D366" s="93"/>
      <c r="E366" s="446"/>
      <c r="F366" s="53" t="n">
        <f aca="false">D366/1.95583</f>
        <v>0</v>
      </c>
      <c r="G366" s="53" t="n">
        <f aca="false">E366/1.95583</f>
        <v>0</v>
      </c>
    </row>
    <row r="367" customFormat="false" ht="24" hidden="true" customHeight="false" outlineLevel="0" collapsed="false">
      <c r="A367" s="22" t="s">
        <v>360</v>
      </c>
      <c r="B367" s="18"/>
      <c r="C367" s="32" t="s">
        <v>9</v>
      </c>
      <c r="D367" s="93"/>
      <c r="E367" s="446"/>
      <c r="F367" s="53" t="n">
        <f aca="false">D367/1.95583</f>
        <v>0</v>
      </c>
      <c r="G367" s="53" t="n">
        <f aca="false">E367/1.95583</f>
        <v>0</v>
      </c>
    </row>
    <row r="368" customFormat="false" ht="24" hidden="true" customHeight="false" outlineLevel="0" collapsed="false">
      <c r="A368" s="22" t="s">
        <v>361</v>
      </c>
      <c r="B368" s="18"/>
      <c r="C368" s="32" t="s">
        <v>9</v>
      </c>
      <c r="D368" s="93"/>
      <c r="E368" s="446"/>
      <c r="F368" s="53" t="n">
        <f aca="false">D368/1.95583</f>
        <v>0</v>
      </c>
      <c r="G368" s="53" t="n">
        <f aca="false">E368/1.95583</f>
        <v>0</v>
      </c>
    </row>
    <row r="369" customFormat="false" ht="24" hidden="true" customHeight="false" outlineLevel="0" collapsed="false">
      <c r="A369" s="22" t="s">
        <v>362</v>
      </c>
      <c r="B369" s="18"/>
      <c r="C369" s="32" t="s">
        <v>9</v>
      </c>
      <c r="D369" s="93"/>
      <c r="E369" s="446"/>
      <c r="F369" s="53" t="n">
        <f aca="false">D369/1.95583</f>
        <v>0</v>
      </c>
      <c r="G369" s="53" t="n">
        <f aca="false">E369/1.95583</f>
        <v>0</v>
      </c>
    </row>
    <row r="370" customFormat="false" ht="12" hidden="true" customHeight="false" outlineLevel="0" collapsed="false">
      <c r="A370" s="22" t="s">
        <v>363</v>
      </c>
      <c r="B370" s="18"/>
      <c r="C370" s="32" t="s">
        <v>9</v>
      </c>
      <c r="D370" s="93"/>
      <c r="E370" s="446"/>
      <c r="F370" s="53" t="n">
        <f aca="false">D370/1.95583</f>
        <v>0</v>
      </c>
      <c r="G370" s="53" t="n">
        <f aca="false">E370/1.95583</f>
        <v>0</v>
      </c>
    </row>
    <row r="371" customFormat="false" ht="24" hidden="true" customHeight="false" outlineLevel="0" collapsed="false">
      <c r="A371" s="22" t="s">
        <v>364</v>
      </c>
      <c r="B371" s="18"/>
      <c r="C371" s="32" t="s">
        <v>9</v>
      </c>
      <c r="D371" s="93"/>
      <c r="E371" s="446"/>
      <c r="F371" s="53" t="n">
        <f aca="false">D371/1.95583</f>
        <v>0</v>
      </c>
      <c r="G371" s="53" t="n">
        <f aca="false">E371/1.95583</f>
        <v>0</v>
      </c>
    </row>
    <row r="372" customFormat="false" ht="24" hidden="true" customHeight="false" outlineLevel="0" collapsed="false">
      <c r="A372" s="22" t="s">
        <v>365</v>
      </c>
      <c r="B372" s="18"/>
      <c r="C372" s="32" t="s">
        <v>9</v>
      </c>
      <c r="D372" s="93"/>
      <c r="E372" s="446"/>
      <c r="F372" s="53" t="n">
        <f aca="false">D372/1.95583</f>
        <v>0</v>
      </c>
      <c r="G372" s="53" t="n">
        <f aca="false">E372/1.95583</f>
        <v>0</v>
      </c>
    </row>
    <row r="373" customFormat="false" ht="36" hidden="true" customHeight="false" outlineLevel="0" collapsed="false">
      <c r="A373" s="22" t="s">
        <v>366</v>
      </c>
      <c r="B373" s="18"/>
      <c r="C373" s="32" t="s">
        <v>9</v>
      </c>
      <c r="D373" s="93"/>
      <c r="E373" s="446"/>
      <c r="F373" s="53" t="n">
        <f aca="false">D373/1.95583</f>
        <v>0</v>
      </c>
      <c r="G373" s="53" t="n">
        <f aca="false">E373/1.95583</f>
        <v>0</v>
      </c>
    </row>
    <row r="374" customFormat="false" ht="24" hidden="true" customHeight="false" outlineLevel="0" collapsed="false">
      <c r="A374" s="22" t="s">
        <v>367</v>
      </c>
      <c r="B374" s="18"/>
      <c r="C374" s="32" t="s">
        <v>9</v>
      </c>
      <c r="D374" s="93"/>
      <c r="E374" s="446"/>
      <c r="F374" s="53" t="n">
        <f aca="false">D374/1.95583</f>
        <v>0</v>
      </c>
      <c r="G374" s="53" t="n">
        <f aca="false">E374/1.95583</f>
        <v>0</v>
      </c>
    </row>
    <row r="375" customFormat="false" ht="36" hidden="true" customHeight="false" outlineLevel="0" collapsed="false">
      <c r="A375" s="22" t="s">
        <v>368</v>
      </c>
      <c r="B375" s="18"/>
      <c r="C375" s="32" t="s">
        <v>9</v>
      </c>
      <c r="D375" s="93"/>
      <c r="E375" s="446"/>
      <c r="F375" s="53" t="n">
        <f aca="false">D375/1.95583</f>
        <v>0</v>
      </c>
      <c r="G375" s="53" t="n">
        <f aca="false">E375/1.95583</f>
        <v>0</v>
      </c>
    </row>
    <row r="376" customFormat="false" ht="36" hidden="true" customHeight="false" outlineLevel="0" collapsed="false">
      <c r="A376" s="22" t="s">
        <v>369</v>
      </c>
      <c r="B376" s="18"/>
      <c r="C376" s="32" t="s">
        <v>9</v>
      </c>
      <c r="D376" s="93"/>
      <c r="E376" s="446"/>
      <c r="F376" s="53" t="n">
        <f aca="false">D376/1.95583</f>
        <v>0</v>
      </c>
      <c r="G376" s="53" t="n">
        <f aca="false">E376/1.95583</f>
        <v>0</v>
      </c>
    </row>
    <row r="377" customFormat="false" ht="36" hidden="true" customHeight="false" outlineLevel="0" collapsed="false">
      <c r="A377" s="22" t="s">
        <v>370</v>
      </c>
      <c r="B377" s="18"/>
      <c r="C377" s="32" t="s">
        <v>9</v>
      </c>
      <c r="D377" s="93"/>
      <c r="E377" s="446"/>
      <c r="F377" s="53" t="n">
        <f aca="false">D377/1.95583</f>
        <v>0</v>
      </c>
      <c r="G377" s="53" t="n">
        <f aca="false">E377/1.95583</f>
        <v>0</v>
      </c>
    </row>
    <row r="378" customFormat="false" ht="24" hidden="true" customHeight="false" outlineLevel="0" collapsed="false">
      <c r="A378" s="22" t="s">
        <v>371</v>
      </c>
      <c r="B378" s="18"/>
      <c r="C378" s="32" t="s">
        <v>9</v>
      </c>
      <c r="D378" s="93"/>
      <c r="E378" s="446"/>
      <c r="F378" s="53" t="n">
        <f aca="false">D378/1.95583</f>
        <v>0</v>
      </c>
      <c r="G378" s="53" t="n">
        <f aca="false">E378/1.95583</f>
        <v>0</v>
      </c>
    </row>
    <row r="379" customFormat="false" ht="24" hidden="true" customHeight="false" outlineLevel="0" collapsed="false">
      <c r="A379" s="22" t="s">
        <v>372</v>
      </c>
      <c r="B379" s="18"/>
      <c r="C379" s="32" t="s">
        <v>9</v>
      </c>
      <c r="D379" s="93"/>
      <c r="E379" s="446"/>
      <c r="F379" s="53" t="n">
        <f aca="false">D379/1.95583</f>
        <v>0</v>
      </c>
      <c r="G379" s="53" t="n">
        <f aca="false">E379/1.95583</f>
        <v>0</v>
      </c>
    </row>
    <row r="380" customFormat="false" ht="12" hidden="true" customHeight="false" outlineLevel="0" collapsed="false">
      <c r="A380" s="22" t="s">
        <v>373</v>
      </c>
      <c r="B380" s="18"/>
      <c r="C380" s="32" t="s">
        <v>9</v>
      </c>
      <c r="D380" s="93"/>
      <c r="E380" s="446"/>
      <c r="F380" s="53" t="n">
        <f aca="false">D380/1.95583</f>
        <v>0</v>
      </c>
      <c r="G380" s="53" t="n">
        <f aca="false">E380/1.95583</f>
        <v>0</v>
      </c>
    </row>
    <row r="381" customFormat="false" ht="36" hidden="true" customHeight="false" outlineLevel="0" collapsed="false">
      <c r="A381" s="22" t="s">
        <v>374</v>
      </c>
      <c r="B381" s="18"/>
      <c r="C381" s="32" t="s">
        <v>9</v>
      </c>
      <c r="D381" s="93"/>
      <c r="E381" s="446"/>
      <c r="F381" s="53" t="n">
        <f aca="false">D381/1.95583</f>
        <v>0</v>
      </c>
      <c r="G381" s="53" t="n">
        <f aca="false">E381/1.95583</f>
        <v>0</v>
      </c>
    </row>
    <row r="382" customFormat="false" ht="24" hidden="true" customHeight="false" outlineLevel="0" collapsed="false">
      <c r="A382" s="22" t="s">
        <v>375</v>
      </c>
      <c r="B382" s="18"/>
      <c r="C382" s="32" t="s">
        <v>9</v>
      </c>
      <c r="D382" s="93"/>
      <c r="E382" s="446"/>
      <c r="F382" s="53" t="n">
        <f aca="false">D382/1.95583</f>
        <v>0</v>
      </c>
      <c r="G382" s="53" t="n">
        <f aca="false">E382/1.95583</f>
        <v>0</v>
      </c>
    </row>
    <row r="383" customFormat="false" ht="24" hidden="true" customHeight="false" outlineLevel="0" collapsed="false">
      <c r="A383" s="22" t="s">
        <v>376</v>
      </c>
      <c r="B383" s="18"/>
      <c r="C383" s="32" t="s">
        <v>9</v>
      </c>
      <c r="D383" s="93"/>
      <c r="E383" s="446"/>
      <c r="F383" s="53" t="n">
        <f aca="false">D383/1.95583</f>
        <v>0</v>
      </c>
      <c r="G383" s="53" t="n">
        <f aca="false">E383/1.95583</f>
        <v>0</v>
      </c>
    </row>
    <row r="384" customFormat="false" ht="24" hidden="true" customHeight="false" outlineLevel="0" collapsed="false">
      <c r="A384" s="22" t="s">
        <v>377</v>
      </c>
      <c r="B384" s="18"/>
      <c r="C384" s="32" t="s">
        <v>9</v>
      </c>
      <c r="D384" s="93"/>
      <c r="E384" s="446"/>
      <c r="F384" s="53" t="n">
        <f aca="false">D384/1.95583</f>
        <v>0</v>
      </c>
      <c r="G384" s="53" t="n">
        <f aca="false">E384/1.95583</f>
        <v>0</v>
      </c>
    </row>
    <row r="385" customFormat="false" ht="24" hidden="true" customHeight="false" outlineLevel="0" collapsed="false">
      <c r="A385" s="22" t="s">
        <v>378</v>
      </c>
      <c r="B385" s="18"/>
      <c r="C385" s="32" t="s">
        <v>9</v>
      </c>
      <c r="D385" s="93"/>
      <c r="E385" s="446"/>
      <c r="F385" s="53" t="n">
        <f aca="false">D385/1.95583</f>
        <v>0</v>
      </c>
      <c r="G385" s="53" t="n">
        <f aca="false">E385/1.95583</f>
        <v>0</v>
      </c>
    </row>
    <row r="386" customFormat="false" ht="24" hidden="true" customHeight="false" outlineLevel="0" collapsed="false">
      <c r="A386" s="22" t="s">
        <v>379</v>
      </c>
      <c r="B386" s="18"/>
      <c r="C386" s="32" t="s">
        <v>9</v>
      </c>
      <c r="D386" s="93"/>
      <c r="E386" s="446"/>
      <c r="F386" s="53" t="n">
        <f aca="false">D386/1.95583</f>
        <v>0</v>
      </c>
      <c r="G386" s="53" t="n">
        <f aca="false">E386/1.95583</f>
        <v>0</v>
      </c>
    </row>
    <row r="387" customFormat="false" ht="12" hidden="true" customHeight="false" outlineLevel="0" collapsed="false">
      <c r="A387" s="22" t="s">
        <v>380</v>
      </c>
      <c r="B387" s="18"/>
      <c r="C387" s="32" t="s">
        <v>9</v>
      </c>
      <c r="D387" s="93"/>
      <c r="E387" s="446"/>
      <c r="F387" s="53" t="n">
        <f aca="false">D387/1.95583</f>
        <v>0</v>
      </c>
      <c r="G387" s="53" t="n">
        <f aca="false">E387/1.95583</f>
        <v>0</v>
      </c>
    </row>
    <row r="388" customFormat="false" ht="36" hidden="true" customHeight="false" outlineLevel="0" collapsed="false">
      <c r="A388" s="22" t="s">
        <v>381</v>
      </c>
      <c r="B388" s="18"/>
      <c r="C388" s="32" t="s">
        <v>9</v>
      </c>
      <c r="D388" s="93"/>
      <c r="E388" s="446"/>
      <c r="F388" s="53" t="n">
        <f aca="false">D388/1.95583</f>
        <v>0</v>
      </c>
      <c r="G388" s="53" t="n">
        <f aca="false">E388/1.95583</f>
        <v>0</v>
      </c>
    </row>
    <row r="389" customFormat="false" ht="36" hidden="true" customHeight="false" outlineLevel="0" collapsed="false">
      <c r="A389" s="22" t="s">
        <v>382</v>
      </c>
      <c r="B389" s="18"/>
      <c r="C389" s="32" t="s">
        <v>9</v>
      </c>
      <c r="D389" s="93"/>
      <c r="E389" s="446"/>
      <c r="F389" s="53" t="n">
        <f aca="false">D389/1.95583</f>
        <v>0</v>
      </c>
      <c r="G389" s="53" t="n">
        <f aca="false">E389/1.95583</f>
        <v>0</v>
      </c>
    </row>
    <row r="390" customFormat="false" ht="24" hidden="true" customHeight="false" outlineLevel="0" collapsed="false">
      <c r="A390" s="22" t="s">
        <v>383</v>
      </c>
      <c r="B390" s="18"/>
      <c r="C390" s="32" t="s">
        <v>9</v>
      </c>
      <c r="D390" s="93"/>
      <c r="E390" s="446"/>
      <c r="F390" s="53" t="n">
        <f aca="false">D390/1.95583</f>
        <v>0</v>
      </c>
      <c r="G390" s="53" t="n">
        <f aca="false">E390/1.95583</f>
        <v>0</v>
      </c>
    </row>
    <row r="391" customFormat="false" ht="24" hidden="true" customHeight="false" outlineLevel="0" collapsed="false">
      <c r="A391" s="22" t="s">
        <v>384</v>
      </c>
      <c r="B391" s="18"/>
      <c r="C391" s="32" t="s">
        <v>9</v>
      </c>
      <c r="D391" s="93"/>
      <c r="E391" s="446"/>
      <c r="F391" s="53" t="n">
        <f aca="false">D391/1.95583</f>
        <v>0</v>
      </c>
      <c r="G391" s="53" t="n">
        <f aca="false">E391/1.95583</f>
        <v>0</v>
      </c>
    </row>
    <row r="392" customFormat="false" ht="24" hidden="true" customHeight="false" outlineLevel="0" collapsed="false">
      <c r="A392" s="22" t="s">
        <v>385</v>
      </c>
      <c r="B392" s="18"/>
      <c r="C392" s="32" t="s">
        <v>9</v>
      </c>
      <c r="D392" s="93"/>
      <c r="E392" s="446"/>
      <c r="F392" s="53" t="n">
        <f aca="false">D392/1.95583</f>
        <v>0</v>
      </c>
      <c r="G392" s="53" t="n">
        <f aca="false">E392/1.95583</f>
        <v>0</v>
      </c>
    </row>
    <row r="393" customFormat="false" ht="24" hidden="true" customHeight="false" outlineLevel="0" collapsed="false">
      <c r="A393" s="22" t="s">
        <v>386</v>
      </c>
      <c r="B393" s="18"/>
      <c r="C393" s="32" t="s">
        <v>9</v>
      </c>
      <c r="D393" s="93"/>
      <c r="E393" s="446"/>
      <c r="F393" s="53" t="n">
        <f aca="false">D393/1.95583</f>
        <v>0</v>
      </c>
      <c r="G393" s="53" t="n">
        <f aca="false">E393/1.95583</f>
        <v>0</v>
      </c>
    </row>
    <row r="394" customFormat="false" ht="12" hidden="true" customHeight="false" outlineLevel="0" collapsed="false">
      <c r="A394" s="22" t="s">
        <v>387</v>
      </c>
      <c r="B394" s="18"/>
      <c r="C394" s="32" t="s">
        <v>9</v>
      </c>
      <c r="D394" s="93"/>
      <c r="E394" s="446"/>
      <c r="F394" s="53" t="n">
        <f aca="false">D394/1.95583</f>
        <v>0</v>
      </c>
      <c r="G394" s="53" t="n">
        <f aca="false">E394/1.95583</f>
        <v>0</v>
      </c>
    </row>
    <row r="395" customFormat="false" ht="12" hidden="true" customHeight="false" outlineLevel="0" collapsed="false">
      <c r="A395" s="22"/>
      <c r="B395" s="18"/>
      <c r="C395" s="32"/>
      <c r="D395" s="104" t="n">
        <v>12599.98</v>
      </c>
      <c r="E395" s="449"/>
      <c r="F395" s="53" t="n">
        <f aca="false">D395/1.95583</f>
        <v>6442.26747723473</v>
      </c>
      <c r="G395" s="53" t="n">
        <f aca="false">E395/1.95583</f>
        <v>0</v>
      </c>
    </row>
    <row r="396" customFormat="false" ht="24" hidden="true" customHeight="false" outlineLevel="0" collapsed="false">
      <c r="A396" s="106" t="s">
        <v>388</v>
      </c>
      <c r="B396" s="107"/>
      <c r="C396" s="97"/>
      <c r="D396" s="98"/>
      <c r="E396" s="447"/>
      <c r="F396" s="53" t="n">
        <f aca="false">D396/1.95583</f>
        <v>0</v>
      </c>
      <c r="G396" s="53" t="n">
        <f aca="false">E396/1.95583</f>
        <v>0</v>
      </c>
    </row>
    <row r="397" customFormat="false" ht="12" hidden="true" customHeight="false" outlineLevel="0" collapsed="false">
      <c r="A397" s="108" t="s">
        <v>389</v>
      </c>
      <c r="B397" s="109"/>
      <c r="C397" s="110" t="s">
        <v>9</v>
      </c>
      <c r="D397" s="93"/>
      <c r="E397" s="446"/>
      <c r="F397" s="53" t="n">
        <f aca="false">D397/1.95583</f>
        <v>0</v>
      </c>
      <c r="G397" s="53" t="n">
        <f aca="false">E397/1.95583</f>
        <v>0</v>
      </c>
    </row>
    <row r="398" customFormat="false" ht="24" hidden="true" customHeight="false" outlineLevel="0" collapsed="false">
      <c r="A398" s="108" t="s">
        <v>390</v>
      </c>
      <c r="B398" s="109"/>
      <c r="C398" s="110" t="s">
        <v>9</v>
      </c>
      <c r="D398" s="93"/>
      <c r="E398" s="446"/>
      <c r="F398" s="53" t="n">
        <f aca="false">D398/1.95583</f>
        <v>0</v>
      </c>
      <c r="G398" s="53" t="n">
        <f aca="false">E398/1.95583</f>
        <v>0</v>
      </c>
    </row>
    <row r="399" customFormat="false" ht="12" hidden="true" customHeight="false" outlineLevel="0" collapsed="false">
      <c r="A399" s="108" t="s">
        <v>391</v>
      </c>
      <c r="B399" s="109"/>
      <c r="C399" s="110" t="s">
        <v>9</v>
      </c>
      <c r="D399" s="93"/>
      <c r="E399" s="446"/>
      <c r="F399" s="53" t="n">
        <f aca="false">D399/1.95583</f>
        <v>0</v>
      </c>
      <c r="G399" s="53" t="n">
        <f aca="false">E399/1.95583</f>
        <v>0</v>
      </c>
    </row>
    <row r="400" customFormat="false" ht="24" hidden="true" customHeight="false" outlineLevel="0" collapsed="false">
      <c r="A400" s="108" t="s">
        <v>392</v>
      </c>
      <c r="B400" s="109"/>
      <c r="C400" s="110" t="s">
        <v>9</v>
      </c>
      <c r="D400" s="93"/>
      <c r="E400" s="446"/>
      <c r="F400" s="53" t="n">
        <f aca="false">D400/1.95583</f>
        <v>0</v>
      </c>
      <c r="G400" s="53" t="n">
        <f aca="false">E400/1.95583</f>
        <v>0</v>
      </c>
    </row>
    <row r="401" customFormat="false" ht="24" hidden="true" customHeight="false" outlineLevel="0" collapsed="false">
      <c r="A401" s="108" t="s">
        <v>393</v>
      </c>
      <c r="B401" s="109"/>
      <c r="C401" s="110" t="s">
        <v>9</v>
      </c>
      <c r="D401" s="93"/>
      <c r="E401" s="446"/>
      <c r="F401" s="53" t="n">
        <f aca="false">D401/1.95583</f>
        <v>0</v>
      </c>
      <c r="G401" s="53" t="n">
        <f aca="false">E401/1.95583</f>
        <v>0</v>
      </c>
    </row>
    <row r="402" customFormat="false" ht="36" hidden="true" customHeight="false" outlineLevel="0" collapsed="false">
      <c r="A402" s="108" t="s">
        <v>394</v>
      </c>
      <c r="B402" s="109"/>
      <c r="C402" s="110" t="s">
        <v>9</v>
      </c>
      <c r="D402" s="93"/>
      <c r="E402" s="446"/>
      <c r="F402" s="53" t="n">
        <f aca="false">D402/1.95583</f>
        <v>0</v>
      </c>
      <c r="G402" s="53" t="n">
        <f aca="false">E402/1.95583</f>
        <v>0</v>
      </c>
    </row>
    <row r="403" customFormat="false" ht="12" hidden="true" customHeight="false" outlineLevel="0" collapsed="false">
      <c r="A403" s="108" t="s">
        <v>395</v>
      </c>
      <c r="B403" s="109"/>
      <c r="C403" s="110" t="s">
        <v>9</v>
      </c>
      <c r="D403" s="93"/>
      <c r="E403" s="446"/>
      <c r="F403" s="53" t="n">
        <f aca="false">D403/1.95583</f>
        <v>0</v>
      </c>
      <c r="G403" s="53" t="n">
        <f aca="false">E403/1.95583</f>
        <v>0</v>
      </c>
    </row>
    <row r="404" customFormat="false" ht="12" hidden="true" customHeight="false" outlineLevel="0" collapsed="false">
      <c r="A404" s="108" t="s">
        <v>396</v>
      </c>
      <c r="B404" s="109"/>
      <c r="C404" s="110" t="s">
        <v>9</v>
      </c>
      <c r="D404" s="93"/>
      <c r="E404" s="446"/>
      <c r="F404" s="53" t="n">
        <f aca="false">D404/1.95583</f>
        <v>0</v>
      </c>
      <c r="G404" s="53" t="n">
        <f aca="false">E404/1.95583</f>
        <v>0</v>
      </c>
    </row>
    <row r="405" customFormat="false" ht="24" hidden="true" customHeight="false" outlineLevel="0" collapsed="false">
      <c r="A405" s="108" t="s">
        <v>397</v>
      </c>
      <c r="B405" s="109"/>
      <c r="C405" s="110" t="s">
        <v>9</v>
      </c>
      <c r="D405" s="93"/>
      <c r="E405" s="446"/>
      <c r="F405" s="53" t="n">
        <f aca="false">D405/1.95583</f>
        <v>0</v>
      </c>
      <c r="G405" s="53" t="n">
        <f aca="false">E405/1.95583</f>
        <v>0</v>
      </c>
    </row>
    <row r="406" customFormat="false" ht="24" hidden="true" customHeight="false" outlineLevel="0" collapsed="false">
      <c r="A406" s="108" t="s">
        <v>398</v>
      </c>
      <c r="B406" s="109"/>
      <c r="C406" s="110" t="s">
        <v>9</v>
      </c>
      <c r="D406" s="93"/>
      <c r="E406" s="446"/>
      <c r="F406" s="53" t="n">
        <f aca="false">D406/1.95583</f>
        <v>0</v>
      </c>
      <c r="G406" s="53" t="n">
        <f aca="false">E406/1.95583</f>
        <v>0</v>
      </c>
    </row>
    <row r="407" customFormat="false" ht="24" hidden="true" customHeight="false" outlineLevel="0" collapsed="false">
      <c r="A407" s="108" t="s">
        <v>399</v>
      </c>
      <c r="B407" s="109"/>
      <c r="C407" s="110" t="s">
        <v>9</v>
      </c>
      <c r="D407" s="93"/>
      <c r="E407" s="446"/>
      <c r="F407" s="53" t="n">
        <f aca="false">D407/1.95583</f>
        <v>0</v>
      </c>
      <c r="G407" s="53" t="n">
        <f aca="false">E407/1.95583</f>
        <v>0</v>
      </c>
    </row>
    <row r="408" customFormat="false" ht="24" hidden="true" customHeight="false" outlineLevel="0" collapsed="false">
      <c r="A408" s="108" t="s">
        <v>400</v>
      </c>
      <c r="B408" s="109"/>
      <c r="C408" s="110" t="s">
        <v>9</v>
      </c>
      <c r="D408" s="93"/>
      <c r="E408" s="446"/>
      <c r="F408" s="53" t="n">
        <f aca="false">D408/1.95583</f>
        <v>0</v>
      </c>
      <c r="G408" s="53" t="n">
        <f aca="false">E408/1.95583</f>
        <v>0</v>
      </c>
    </row>
    <row r="409" customFormat="false" ht="24" hidden="true" customHeight="false" outlineLevel="0" collapsed="false">
      <c r="A409" s="108" t="s">
        <v>401</v>
      </c>
      <c r="B409" s="109"/>
      <c r="C409" s="110" t="s">
        <v>9</v>
      </c>
      <c r="D409" s="93"/>
      <c r="E409" s="446"/>
      <c r="F409" s="53" t="n">
        <f aca="false">D409/1.95583</f>
        <v>0</v>
      </c>
      <c r="G409" s="53" t="n">
        <f aca="false">E409/1.95583</f>
        <v>0</v>
      </c>
    </row>
    <row r="410" customFormat="false" ht="24" hidden="true" customHeight="false" outlineLevel="0" collapsed="false">
      <c r="A410" s="108" t="s">
        <v>402</v>
      </c>
      <c r="B410" s="109"/>
      <c r="C410" s="110" t="s">
        <v>9</v>
      </c>
      <c r="D410" s="93"/>
      <c r="E410" s="446"/>
      <c r="F410" s="53" t="n">
        <f aca="false">D410/1.95583</f>
        <v>0</v>
      </c>
      <c r="G410" s="53" t="n">
        <f aca="false">E410/1.95583</f>
        <v>0</v>
      </c>
    </row>
    <row r="411" customFormat="false" ht="24" hidden="true" customHeight="false" outlineLevel="0" collapsed="false">
      <c r="A411" s="108" t="s">
        <v>403</v>
      </c>
      <c r="B411" s="109"/>
      <c r="C411" s="110" t="s">
        <v>9</v>
      </c>
      <c r="D411" s="93"/>
      <c r="E411" s="446"/>
      <c r="F411" s="53" t="n">
        <f aca="false">D411/1.95583</f>
        <v>0</v>
      </c>
      <c r="G411" s="53" t="n">
        <f aca="false">E411/1.95583</f>
        <v>0</v>
      </c>
    </row>
    <row r="412" customFormat="false" ht="12" hidden="true" customHeight="false" outlineLevel="0" collapsed="false">
      <c r="A412" s="108" t="s">
        <v>404</v>
      </c>
      <c r="B412" s="109"/>
      <c r="C412" s="110" t="s">
        <v>9</v>
      </c>
      <c r="D412" s="93"/>
      <c r="E412" s="446"/>
      <c r="F412" s="53" t="n">
        <f aca="false">D412/1.95583</f>
        <v>0</v>
      </c>
      <c r="G412" s="53" t="n">
        <f aca="false">E412/1.95583</f>
        <v>0</v>
      </c>
    </row>
    <row r="413" customFormat="false" ht="24" hidden="true" customHeight="false" outlineLevel="0" collapsed="false">
      <c r="A413" s="108" t="s">
        <v>405</v>
      </c>
      <c r="B413" s="109"/>
      <c r="C413" s="110" t="s">
        <v>9</v>
      </c>
      <c r="D413" s="93"/>
      <c r="E413" s="446"/>
      <c r="F413" s="53" t="n">
        <f aca="false">D413/1.95583</f>
        <v>0</v>
      </c>
      <c r="G413" s="53" t="n">
        <f aca="false">E413/1.95583</f>
        <v>0</v>
      </c>
    </row>
    <row r="414" customFormat="false" ht="12" hidden="true" customHeight="false" outlineLevel="0" collapsed="false">
      <c r="A414" s="111" t="s">
        <v>406</v>
      </c>
      <c r="B414" s="112"/>
      <c r="C414" s="110" t="s">
        <v>9</v>
      </c>
      <c r="D414" s="93"/>
      <c r="E414" s="446"/>
      <c r="F414" s="53" t="n">
        <f aca="false">D414/1.95583</f>
        <v>0</v>
      </c>
      <c r="G414" s="53" t="n">
        <f aca="false">E414/1.95583</f>
        <v>0</v>
      </c>
    </row>
    <row r="415" customFormat="false" ht="24" hidden="true" customHeight="false" outlineLevel="0" collapsed="false">
      <c r="A415" s="108" t="s">
        <v>407</v>
      </c>
      <c r="B415" s="109"/>
      <c r="C415" s="110" t="s">
        <v>9</v>
      </c>
      <c r="D415" s="93"/>
      <c r="E415" s="446"/>
      <c r="F415" s="53" t="n">
        <f aca="false">D415/1.95583</f>
        <v>0</v>
      </c>
      <c r="G415" s="53" t="n">
        <f aca="false">E415/1.95583</f>
        <v>0</v>
      </c>
    </row>
    <row r="416" customFormat="false" ht="36" hidden="true" customHeight="false" outlineLevel="0" collapsed="false">
      <c r="A416" s="108" t="s">
        <v>408</v>
      </c>
      <c r="B416" s="109"/>
      <c r="C416" s="110" t="s">
        <v>9</v>
      </c>
      <c r="D416" s="93"/>
      <c r="E416" s="446"/>
      <c r="F416" s="53" t="n">
        <f aca="false">D416/1.95583</f>
        <v>0</v>
      </c>
      <c r="G416" s="53" t="n">
        <f aca="false">E416/1.95583</f>
        <v>0</v>
      </c>
    </row>
    <row r="417" customFormat="false" ht="12" hidden="true" customHeight="false" outlineLevel="0" collapsed="false">
      <c r="A417" s="109" t="s">
        <v>409</v>
      </c>
      <c r="B417" s="109"/>
      <c r="C417" s="110" t="s">
        <v>9</v>
      </c>
      <c r="D417" s="93"/>
      <c r="E417" s="446"/>
      <c r="F417" s="53" t="n">
        <f aca="false">D417/1.95583</f>
        <v>0</v>
      </c>
      <c r="G417" s="53" t="n">
        <f aca="false">E417/1.95583</f>
        <v>0</v>
      </c>
    </row>
    <row r="418" customFormat="false" ht="12" hidden="true" customHeight="false" outlineLevel="0" collapsed="false">
      <c r="A418" s="109" t="s">
        <v>410</v>
      </c>
      <c r="B418" s="109"/>
      <c r="C418" s="110" t="s">
        <v>9</v>
      </c>
      <c r="D418" s="93"/>
      <c r="E418" s="446"/>
      <c r="F418" s="53" t="n">
        <f aca="false">D418/1.95583</f>
        <v>0</v>
      </c>
      <c r="G418" s="53" t="n">
        <f aca="false">E418/1.95583</f>
        <v>0</v>
      </c>
    </row>
    <row r="419" customFormat="false" ht="24" hidden="true" customHeight="false" outlineLevel="0" collapsed="false">
      <c r="A419" s="109" t="s">
        <v>411</v>
      </c>
      <c r="B419" s="109"/>
      <c r="C419" s="110" t="s">
        <v>9</v>
      </c>
      <c r="D419" s="93"/>
      <c r="E419" s="446"/>
      <c r="F419" s="53" t="n">
        <f aca="false">D419/1.95583</f>
        <v>0</v>
      </c>
      <c r="G419" s="53" t="n">
        <f aca="false">E419/1.95583</f>
        <v>0</v>
      </c>
    </row>
    <row r="420" customFormat="false" ht="24" hidden="true" customHeight="false" outlineLevel="0" collapsed="false">
      <c r="A420" s="109" t="s">
        <v>412</v>
      </c>
      <c r="B420" s="109"/>
      <c r="C420" s="110" t="s">
        <v>9</v>
      </c>
      <c r="D420" s="93"/>
      <c r="E420" s="446"/>
      <c r="F420" s="53" t="n">
        <f aca="false">D420/1.95583</f>
        <v>0</v>
      </c>
      <c r="G420" s="53" t="n">
        <f aca="false">E420/1.95583</f>
        <v>0</v>
      </c>
    </row>
    <row r="421" customFormat="false" ht="12" hidden="true" customHeight="false" outlineLevel="0" collapsed="false">
      <c r="A421" s="109" t="s">
        <v>413</v>
      </c>
      <c r="B421" s="109"/>
      <c r="C421" s="110" t="s">
        <v>9</v>
      </c>
      <c r="D421" s="93"/>
      <c r="E421" s="446"/>
      <c r="F421" s="53" t="n">
        <f aca="false">D421/1.95583</f>
        <v>0</v>
      </c>
      <c r="G421" s="53" t="n">
        <f aca="false">E421/1.95583</f>
        <v>0</v>
      </c>
    </row>
    <row r="422" customFormat="false" ht="24" hidden="true" customHeight="false" outlineLevel="0" collapsed="false">
      <c r="A422" s="109" t="s">
        <v>414</v>
      </c>
      <c r="B422" s="109"/>
      <c r="C422" s="110" t="s">
        <v>9</v>
      </c>
      <c r="D422" s="93"/>
      <c r="E422" s="446"/>
      <c r="F422" s="53" t="n">
        <f aca="false">D422/1.95583</f>
        <v>0</v>
      </c>
      <c r="G422" s="53" t="n">
        <f aca="false">E422/1.95583</f>
        <v>0</v>
      </c>
    </row>
    <row r="423" customFormat="false" ht="24" hidden="true" customHeight="false" outlineLevel="0" collapsed="false">
      <c r="A423" s="108" t="s">
        <v>415</v>
      </c>
      <c r="B423" s="109"/>
      <c r="C423" s="110" t="s">
        <v>9</v>
      </c>
      <c r="D423" s="93"/>
      <c r="E423" s="446"/>
      <c r="F423" s="53" t="n">
        <f aca="false">D423/1.95583</f>
        <v>0</v>
      </c>
      <c r="G423" s="53" t="n">
        <f aca="false">E423/1.95583</f>
        <v>0</v>
      </c>
    </row>
    <row r="424" customFormat="false" ht="24" hidden="true" customHeight="false" outlineLevel="0" collapsed="false">
      <c r="A424" s="108" t="s">
        <v>416</v>
      </c>
      <c r="B424" s="109"/>
      <c r="C424" s="110" t="s">
        <v>9</v>
      </c>
      <c r="D424" s="93"/>
      <c r="E424" s="446"/>
      <c r="F424" s="53" t="n">
        <f aca="false">D424/1.95583</f>
        <v>0</v>
      </c>
      <c r="G424" s="53" t="n">
        <f aca="false">E424/1.95583</f>
        <v>0</v>
      </c>
    </row>
    <row r="425" customFormat="false" ht="12" hidden="true" customHeight="false" outlineLevel="0" collapsed="false">
      <c r="A425" s="108" t="s">
        <v>417</v>
      </c>
      <c r="B425" s="109"/>
      <c r="C425" s="110" t="s">
        <v>9</v>
      </c>
      <c r="D425" s="93"/>
      <c r="E425" s="446"/>
      <c r="F425" s="53" t="n">
        <f aca="false">D425/1.95583</f>
        <v>0</v>
      </c>
      <c r="G425" s="53" t="n">
        <f aca="false">E425/1.95583</f>
        <v>0</v>
      </c>
    </row>
    <row r="426" customFormat="false" ht="24" hidden="true" customHeight="false" outlineLevel="0" collapsed="false">
      <c r="A426" s="108" t="s">
        <v>418</v>
      </c>
      <c r="B426" s="109"/>
      <c r="C426" s="110" t="s">
        <v>9</v>
      </c>
      <c r="D426" s="93"/>
      <c r="E426" s="446"/>
      <c r="F426" s="53" t="n">
        <f aca="false">D426/1.95583</f>
        <v>0</v>
      </c>
      <c r="G426" s="53" t="n">
        <f aca="false">E426/1.95583</f>
        <v>0</v>
      </c>
    </row>
    <row r="427" customFormat="false" ht="12" hidden="true" customHeight="false" outlineLevel="0" collapsed="false">
      <c r="A427" s="108" t="s">
        <v>419</v>
      </c>
      <c r="B427" s="109"/>
      <c r="C427" s="110" t="s">
        <v>9</v>
      </c>
      <c r="D427" s="93"/>
      <c r="E427" s="446"/>
      <c r="F427" s="53" t="n">
        <f aca="false">D427/1.95583</f>
        <v>0</v>
      </c>
      <c r="G427" s="53" t="n">
        <f aca="false">E427/1.95583</f>
        <v>0</v>
      </c>
    </row>
    <row r="428" customFormat="false" ht="24" hidden="true" customHeight="false" outlineLevel="0" collapsed="false">
      <c r="A428" s="108" t="s">
        <v>420</v>
      </c>
      <c r="B428" s="109"/>
      <c r="C428" s="110" t="s">
        <v>9</v>
      </c>
      <c r="D428" s="93"/>
      <c r="E428" s="446"/>
      <c r="F428" s="53" t="n">
        <f aca="false">D428/1.95583</f>
        <v>0</v>
      </c>
      <c r="G428" s="53" t="n">
        <f aca="false">E428/1.95583</f>
        <v>0</v>
      </c>
    </row>
    <row r="429" customFormat="false" ht="24" hidden="true" customHeight="false" outlineLevel="0" collapsed="false">
      <c r="A429" s="109" t="s">
        <v>421</v>
      </c>
      <c r="B429" s="109"/>
      <c r="C429" s="110" t="s">
        <v>9</v>
      </c>
      <c r="D429" s="93"/>
      <c r="E429" s="446"/>
      <c r="F429" s="53" t="n">
        <f aca="false">D429/1.95583</f>
        <v>0</v>
      </c>
      <c r="G429" s="53" t="n">
        <f aca="false">E429/1.95583</f>
        <v>0</v>
      </c>
    </row>
    <row r="430" customFormat="false" ht="12" hidden="true" customHeight="false" outlineLevel="0" collapsed="false">
      <c r="A430" s="109" t="s">
        <v>422</v>
      </c>
      <c r="B430" s="109"/>
      <c r="C430" s="110" t="s">
        <v>9</v>
      </c>
      <c r="D430" s="93"/>
      <c r="E430" s="446"/>
      <c r="F430" s="53" t="n">
        <f aca="false">D430/1.95583</f>
        <v>0</v>
      </c>
      <c r="G430" s="53" t="n">
        <f aca="false">E430/1.95583</f>
        <v>0</v>
      </c>
    </row>
    <row r="431" customFormat="false" ht="12" hidden="true" customHeight="false" outlineLevel="0" collapsed="false">
      <c r="A431" s="109" t="s">
        <v>423</v>
      </c>
      <c r="B431" s="109"/>
      <c r="C431" s="110" t="s">
        <v>9</v>
      </c>
      <c r="D431" s="93"/>
      <c r="E431" s="446"/>
      <c r="F431" s="53" t="n">
        <f aca="false">D431/1.95583</f>
        <v>0</v>
      </c>
      <c r="G431" s="53" t="n">
        <f aca="false">E431/1.95583</f>
        <v>0</v>
      </c>
    </row>
    <row r="432" customFormat="false" ht="12" hidden="true" customHeight="false" outlineLevel="0" collapsed="false">
      <c r="A432" s="109" t="s">
        <v>424</v>
      </c>
      <c r="B432" s="109"/>
      <c r="C432" s="110" t="s">
        <v>9</v>
      </c>
      <c r="D432" s="93"/>
      <c r="E432" s="446"/>
      <c r="F432" s="53" t="n">
        <f aca="false">D432/1.95583</f>
        <v>0</v>
      </c>
      <c r="G432" s="53" t="n">
        <f aca="false">E432/1.95583</f>
        <v>0</v>
      </c>
    </row>
    <row r="433" customFormat="false" ht="24" hidden="true" customHeight="false" outlineLevel="0" collapsed="false">
      <c r="A433" s="109" t="s">
        <v>425</v>
      </c>
      <c r="B433" s="109"/>
      <c r="C433" s="110" t="s">
        <v>9</v>
      </c>
      <c r="D433" s="93"/>
      <c r="E433" s="446"/>
      <c r="F433" s="53" t="n">
        <f aca="false">D433/1.95583</f>
        <v>0</v>
      </c>
      <c r="G433" s="53" t="n">
        <f aca="false">E433/1.95583</f>
        <v>0</v>
      </c>
    </row>
    <row r="434" customFormat="false" ht="12" hidden="true" customHeight="false" outlineLevel="0" collapsed="false">
      <c r="A434" s="109" t="s">
        <v>426</v>
      </c>
      <c r="B434" s="109"/>
      <c r="C434" s="110" t="s">
        <v>9</v>
      </c>
      <c r="D434" s="93"/>
      <c r="E434" s="446"/>
      <c r="F434" s="53" t="n">
        <f aca="false">D434/1.95583</f>
        <v>0</v>
      </c>
      <c r="G434" s="53" t="n">
        <f aca="false">E434/1.95583</f>
        <v>0</v>
      </c>
    </row>
    <row r="435" customFormat="false" ht="24" hidden="true" customHeight="false" outlineLevel="0" collapsed="false">
      <c r="A435" s="109" t="s">
        <v>427</v>
      </c>
      <c r="B435" s="109"/>
      <c r="C435" s="110" t="s">
        <v>9</v>
      </c>
      <c r="D435" s="93"/>
      <c r="E435" s="446"/>
      <c r="F435" s="53" t="n">
        <f aca="false">D435/1.95583</f>
        <v>0</v>
      </c>
      <c r="G435" s="53" t="n">
        <f aca="false">E435/1.95583</f>
        <v>0</v>
      </c>
    </row>
    <row r="436" customFormat="false" ht="12" hidden="true" customHeight="false" outlineLevel="0" collapsed="false">
      <c r="A436" s="109" t="s">
        <v>428</v>
      </c>
      <c r="B436" s="109"/>
      <c r="C436" s="110" t="s">
        <v>9</v>
      </c>
      <c r="D436" s="93"/>
      <c r="E436" s="446"/>
      <c r="F436" s="53" t="n">
        <f aca="false">D436/1.95583</f>
        <v>0</v>
      </c>
      <c r="G436" s="53" t="n">
        <f aca="false">E436/1.95583</f>
        <v>0</v>
      </c>
    </row>
    <row r="437" customFormat="false" ht="24" hidden="true" customHeight="false" outlineLevel="0" collapsed="false">
      <c r="A437" s="109" t="s">
        <v>429</v>
      </c>
      <c r="B437" s="109"/>
      <c r="C437" s="110" t="s">
        <v>9</v>
      </c>
      <c r="D437" s="93"/>
      <c r="E437" s="446"/>
      <c r="F437" s="53" t="n">
        <f aca="false">D437/1.95583</f>
        <v>0</v>
      </c>
      <c r="G437" s="53" t="n">
        <f aca="false">E437/1.95583</f>
        <v>0</v>
      </c>
    </row>
    <row r="438" customFormat="false" ht="12" hidden="true" customHeight="false" outlineLevel="0" collapsed="false">
      <c r="A438" s="109" t="s">
        <v>430</v>
      </c>
      <c r="B438" s="109"/>
      <c r="C438" s="110" t="s">
        <v>9</v>
      </c>
      <c r="D438" s="93"/>
      <c r="E438" s="446"/>
      <c r="F438" s="53" t="n">
        <f aca="false">D438/1.95583</f>
        <v>0</v>
      </c>
      <c r="G438" s="53" t="n">
        <f aca="false">E438/1.95583</f>
        <v>0</v>
      </c>
    </row>
    <row r="439" customFormat="false" ht="12" hidden="true" customHeight="false" outlineLevel="0" collapsed="false">
      <c r="A439" s="109" t="s">
        <v>431</v>
      </c>
      <c r="B439" s="109"/>
      <c r="C439" s="110" t="s">
        <v>9</v>
      </c>
      <c r="D439" s="93"/>
      <c r="E439" s="446"/>
      <c r="F439" s="53" t="n">
        <f aca="false">D439/1.95583</f>
        <v>0</v>
      </c>
      <c r="G439" s="53" t="n">
        <f aca="false">E439/1.95583</f>
        <v>0</v>
      </c>
    </row>
    <row r="440" customFormat="false" ht="12" hidden="true" customHeight="false" outlineLevel="0" collapsed="false">
      <c r="A440" s="109" t="s">
        <v>432</v>
      </c>
      <c r="B440" s="109"/>
      <c r="C440" s="110" t="s">
        <v>9</v>
      </c>
      <c r="D440" s="93"/>
      <c r="E440" s="446"/>
      <c r="F440" s="53" t="n">
        <f aca="false">D440/1.95583</f>
        <v>0</v>
      </c>
      <c r="G440" s="53" t="n">
        <f aca="false">E440/1.95583</f>
        <v>0</v>
      </c>
    </row>
    <row r="441" customFormat="false" ht="12" hidden="true" customHeight="false" outlineLevel="0" collapsed="false">
      <c r="A441" s="109" t="s">
        <v>433</v>
      </c>
      <c r="B441" s="109"/>
      <c r="C441" s="110" t="s">
        <v>9</v>
      </c>
      <c r="D441" s="93"/>
      <c r="E441" s="446"/>
      <c r="F441" s="53" t="n">
        <f aca="false">D441/1.95583</f>
        <v>0</v>
      </c>
      <c r="G441" s="53" t="n">
        <f aca="false">E441/1.95583</f>
        <v>0</v>
      </c>
    </row>
    <row r="442" customFormat="false" ht="12" hidden="true" customHeight="false" outlineLevel="0" collapsed="false">
      <c r="A442" s="109" t="s">
        <v>434</v>
      </c>
      <c r="B442" s="109"/>
      <c r="C442" s="110" t="s">
        <v>9</v>
      </c>
      <c r="D442" s="93"/>
      <c r="E442" s="446"/>
      <c r="F442" s="53" t="n">
        <f aca="false">D442/1.95583</f>
        <v>0</v>
      </c>
      <c r="G442" s="53" t="n">
        <f aca="false">E442/1.95583</f>
        <v>0</v>
      </c>
    </row>
    <row r="443" customFormat="false" ht="24" hidden="true" customHeight="false" outlineLevel="0" collapsed="false">
      <c r="A443" s="109" t="s">
        <v>435</v>
      </c>
      <c r="B443" s="109"/>
      <c r="C443" s="110" t="s">
        <v>9</v>
      </c>
      <c r="D443" s="93"/>
      <c r="E443" s="446"/>
      <c r="F443" s="53" t="n">
        <f aca="false">D443/1.95583</f>
        <v>0</v>
      </c>
      <c r="G443" s="53" t="n">
        <f aca="false">E443/1.95583</f>
        <v>0</v>
      </c>
    </row>
    <row r="444" customFormat="false" ht="12" hidden="true" customHeight="false" outlineLevel="0" collapsed="false">
      <c r="A444" s="109" t="s">
        <v>436</v>
      </c>
      <c r="B444" s="109"/>
      <c r="C444" s="110" t="s">
        <v>9</v>
      </c>
      <c r="D444" s="93"/>
      <c r="E444" s="446"/>
      <c r="F444" s="53" t="n">
        <f aca="false">D444/1.95583</f>
        <v>0</v>
      </c>
      <c r="G444" s="53" t="n">
        <f aca="false">E444/1.95583</f>
        <v>0</v>
      </c>
    </row>
    <row r="445" customFormat="false" ht="12" hidden="true" customHeight="false" outlineLevel="0" collapsed="false">
      <c r="A445" s="109" t="s">
        <v>437</v>
      </c>
      <c r="B445" s="109"/>
      <c r="C445" s="110" t="s">
        <v>9</v>
      </c>
      <c r="D445" s="93"/>
      <c r="E445" s="446"/>
      <c r="F445" s="53" t="n">
        <f aca="false">D445/1.95583</f>
        <v>0</v>
      </c>
      <c r="G445" s="53" t="n">
        <f aca="false">E445/1.95583</f>
        <v>0</v>
      </c>
    </row>
    <row r="446" customFormat="false" ht="24" hidden="true" customHeight="false" outlineLevel="0" collapsed="false">
      <c r="A446" s="109" t="s">
        <v>438</v>
      </c>
      <c r="B446" s="109"/>
      <c r="C446" s="110" t="s">
        <v>9</v>
      </c>
      <c r="D446" s="93"/>
      <c r="E446" s="446"/>
      <c r="F446" s="53" t="n">
        <f aca="false">D446/1.95583</f>
        <v>0</v>
      </c>
      <c r="G446" s="53" t="n">
        <f aca="false">E446/1.95583</f>
        <v>0</v>
      </c>
    </row>
    <row r="447" customFormat="false" ht="12" hidden="true" customHeight="false" outlineLevel="0" collapsed="false">
      <c r="A447" s="109" t="s">
        <v>439</v>
      </c>
      <c r="B447" s="109"/>
      <c r="C447" s="110" t="s">
        <v>9</v>
      </c>
      <c r="D447" s="93"/>
      <c r="E447" s="446"/>
      <c r="F447" s="53" t="n">
        <f aca="false">D447/1.95583</f>
        <v>0</v>
      </c>
      <c r="G447" s="53" t="n">
        <f aca="false">E447/1.95583</f>
        <v>0</v>
      </c>
    </row>
    <row r="448" customFormat="false" ht="12" hidden="true" customHeight="false" outlineLevel="0" collapsed="false">
      <c r="A448" s="109" t="s">
        <v>440</v>
      </c>
      <c r="B448" s="109"/>
      <c r="C448" s="110" t="s">
        <v>9</v>
      </c>
      <c r="D448" s="93"/>
      <c r="E448" s="446"/>
      <c r="F448" s="53" t="n">
        <f aca="false">D448/1.95583</f>
        <v>0</v>
      </c>
      <c r="G448" s="53" t="n">
        <f aca="false">E448/1.95583</f>
        <v>0</v>
      </c>
    </row>
    <row r="449" customFormat="false" ht="12" hidden="true" customHeight="false" outlineLevel="0" collapsed="false">
      <c r="A449" s="109" t="s">
        <v>441</v>
      </c>
      <c r="B449" s="109"/>
      <c r="C449" s="110" t="s">
        <v>9</v>
      </c>
      <c r="D449" s="93"/>
      <c r="E449" s="446"/>
      <c r="F449" s="53" t="n">
        <f aca="false">D449/1.95583</f>
        <v>0</v>
      </c>
      <c r="G449" s="53" t="n">
        <f aca="false">E449/1.95583</f>
        <v>0</v>
      </c>
    </row>
    <row r="450" customFormat="false" ht="12" hidden="true" customHeight="false" outlineLevel="0" collapsed="false">
      <c r="A450" s="109" t="s">
        <v>442</v>
      </c>
      <c r="B450" s="109"/>
      <c r="C450" s="110" t="s">
        <v>9</v>
      </c>
      <c r="D450" s="93"/>
      <c r="E450" s="446"/>
      <c r="F450" s="53" t="n">
        <f aca="false">D450/1.95583</f>
        <v>0</v>
      </c>
      <c r="G450" s="53" t="n">
        <f aca="false">E450/1.95583</f>
        <v>0</v>
      </c>
    </row>
    <row r="451" customFormat="false" ht="24" hidden="true" customHeight="false" outlineLevel="0" collapsed="false">
      <c r="A451" s="113" t="s">
        <v>443</v>
      </c>
      <c r="B451" s="113"/>
      <c r="C451" s="110" t="s">
        <v>9</v>
      </c>
      <c r="D451" s="93"/>
      <c r="E451" s="446"/>
      <c r="F451" s="53" t="n">
        <f aca="false">D451/1.95583</f>
        <v>0</v>
      </c>
      <c r="G451" s="53" t="n">
        <f aca="false">E451/1.95583</f>
        <v>0</v>
      </c>
    </row>
    <row r="452" customFormat="false" ht="24" hidden="true" customHeight="false" outlineLevel="0" collapsed="false">
      <c r="A452" s="113" t="s">
        <v>444</v>
      </c>
      <c r="B452" s="113"/>
      <c r="C452" s="110" t="s">
        <v>9</v>
      </c>
      <c r="D452" s="93"/>
      <c r="E452" s="446"/>
      <c r="F452" s="53" t="n">
        <f aca="false">D452/1.95583</f>
        <v>0</v>
      </c>
      <c r="G452" s="53" t="n">
        <f aca="false">E452/1.95583</f>
        <v>0</v>
      </c>
    </row>
    <row r="453" customFormat="false" ht="24" hidden="true" customHeight="false" outlineLevel="0" collapsed="false">
      <c r="A453" s="113" t="s">
        <v>445</v>
      </c>
      <c r="B453" s="113"/>
      <c r="C453" s="110" t="s">
        <v>9</v>
      </c>
      <c r="D453" s="93"/>
      <c r="E453" s="446"/>
      <c r="F453" s="53" t="n">
        <f aca="false">D453/1.95583</f>
        <v>0</v>
      </c>
      <c r="G453" s="53" t="n">
        <f aca="false">E453/1.95583</f>
        <v>0</v>
      </c>
    </row>
    <row r="454" customFormat="false" ht="12" hidden="true" customHeight="false" outlineLevel="0" collapsed="false">
      <c r="A454" s="113" t="s">
        <v>446</v>
      </c>
      <c r="B454" s="113"/>
      <c r="C454" s="110" t="s">
        <v>9</v>
      </c>
      <c r="D454" s="93"/>
      <c r="E454" s="446"/>
      <c r="F454" s="53" t="n">
        <f aca="false">D454/1.95583</f>
        <v>0</v>
      </c>
      <c r="G454" s="53" t="n">
        <f aca="false">E454/1.95583</f>
        <v>0</v>
      </c>
    </row>
    <row r="455" customFormat="false" ht="12" hidden="true" customHeight="false" outlineLevel="0" collapsed="false">
      <c r="A455" s="108" t="s">
        <v>447</v>
      </c>
      <c r="B455" s="109"/>
      <c r="C455" s="114" t="s">
        <v>9</v>
      </c>
      <c r="D455" s="93"/>
      <c r="E455" s="446"/>
      <c r="F455" s="53" t="n">
        <f aca="false">D455/1.95583</f>
        <v>0</v>
      </c>
      <c r="G455" s="53" t="n">
        <f aca="false">E455/1.95583</f>
        <v>0</v>
      </c>
    </row>
    <row r="456" customFormat="false" ht="12" hidden="true" customHeight="false" outlineLevel="0" collapsed="false">
      <c r="A456" s="95"/>
      <c r="B456" s="96"/>
      <c r="C456" s="114"/>
      <c r="D456" s="115" t="s">
        <v>142</v>
      </c>
      <c r="E456" s="450"/>
      <c r="F456" s="53" t="e">
        <f aca="false">D456/1.95583</f>
        <v>#VALUE!</v>
      </c>
      <c r="G456" s="53" t="n">
        <f aca="false">E456/1.95583</f>
        <v>0</v>
      </c>
    </row>
    <row r="457" customFormat="false" ht="24" hidden="true" customHeight="false" outlineLevel="0" collapsed="false">
      <c r="A457" s="95" t="s">
        <v>448</v>
      </c>
      <c r="B457" s="96"/>
      <c r="C457" s="114"/>
      <c r="D457" s="98"/>
      <c r="E457" s="447"/>
      <c r="F457" s="53" t="n">
        <f aca="false">D457/1.95583</f>
        <v>0</v>
      </c>
      <c r="G457" s="53" t="n">
        <f aca="false">E457/1.95583</f>
        <v>0</v>
      </c>
    </row>
    <row r="458" customFormat="false" ht="60" hidden="true" customHeight="false" outlineLevel="0" collapsed="false">
      <c r="A458" s="95" t="s">
        <v>449</v>
      </c>
      <c r="B458" s="96"/>
      <c r="C458" s="97" t="s">
        <v>9</v>
      </c>
      <c r="D458" s="93"/>
      <c r="E458" s="446"/>
      <c r="F458" s="53" t="n">
        <f aca="false">D458/1.95583</f>
        <v>0</v>
      </c>
      <c r="G458" s="53" t="n">
        <f aca="false">E458/1.95583</f>
        <v>0</v>
      </c>
    </row>
    <row r="459" customFormat="false" ht="36" hidden="true" customHeight="false" outlineLevel="0" collapsed="false">
      <c r="A459" s="95" t="s">
        <v>450</v>
      </c>
      <c r="B459" s="96"/>
      <c r="C459" s="97" t="s">
        <v>9</v>
      </c>
      <c r="D459" s="93"/>
      <c r="E459" s="446"/>
      <c r="F459" s="53" t="n">
        <f aca="false">D459/1.95583</f>
        <v>0</v>
      </c>
      <c r="G459" s="53" t="n">
        <f aca="false">E459/1.95583</f>
        <v>0</v>
      </c>
    </row>
    <row r="460" customFormat="false" ht="24" hidden="true" customHeight="false" outlineLevel="0" collapsed="false">
      <c r="A460" s="95" t="s">
        <v>451</v>
      </c>
      <c r="B460" s="96"/>
      <c r="C460" s="97" t="s">
        <v>9</v>
      </c>
      <c r="D460" s="93"/>
      <c r="E460" s="446"/>
      <c r="F460" s="53" t="n">
        <f aca="false">D460/1.95583</f>
        <v>0</v>
      </c>
      <c r="G460" s="53" t="n">
        <f aca="false">E460/1.95583</f>
        <v>0</v>
      </c>
    </row>
    <row r="461" customFormat="false" ht="24" hidden="true" customHeight="false" outlineLevel="0" collapsed="false">
      <c r="A461" s="95" t="s">
        <v>452</v>
      </c>
      <c r="B461" s="96"/>
      <c r="C461" s="97" t="s">
        <v>9</v>
      </c>
      <c r="D461" s="93"/>
      <c r="E461" s="446"/>
      <c r="F461" s="53" t="n">
        <f aca="false">D461/1.95583</f>
        <v>0</v>
      </c>
      <c r="G461" s="53" t="n">
        <f aca="false">E461/1.95583</f>
        <v>0</v>
      </c>
    </row>
    <row r="462" customFormat="false" ht="24" hidden="true" customHeight="false" outlineLevel="0" collapsed="false">
      <c r="A462" s="95" t="s">
        <v>453</v>
      </c>
      <c r="B462" s="96"/>
      <c r="C462" s="97" t="s">
        <v>9</v>
      </c>
      <c r="D462" s="93"/>
      <c r="E462" s="446"/>
      <c r="F462" s="53" t="n">
        <f aca="false">D462/1.95583</f>
        <v>0</v>
      </c>
      <c r="G462" s="53" t="n">
        <f aca="false">E462/1.95583</f>
        <v>0</v>
      </c>
    </row>
    <row r="463" customFormat="false" ht="24" hidden="true" customHeight="false" outlineLevel="0" collapsed="false">
      <c r="A463" s="95" t="s">
        <v>454</v>
      </c>
      <c r="B463" s="96"/>
      <c r="C463" s="97" t="s">
        <v>9</v>
      </c>
      <c r="D463" s="93"/>
      <c r="E463" s="446"/>
      <c r="F463" s="53" t="n">
        <f aca="false">D463/1.95583</f>
        <v>0</v>
      </c>
      <c r="G463" s="53" t="n">
        <f aca="false">E463/1.95583</f>
        <v>0</v>
      </c>
    </row>
    <row r="464" customFormat="false" ht="36" hidden="true" customHeight="false" outlineLevel="0" collapsed="false">
      <c r="A464" s="95" t="s">
        <v>455</v>
      </c>
      <c r="B464" s="96"/>
      <c r="C464" s="97" t="s">
        <v>9</v>
      </c>
      <c r="D464" s="93"/>
      <c r="E464" s="446"/>
      <c r="F464" s="53" t="n">
        <f aca="false">D464/1.95583</f>
        <v>0</v>
      </c>
      <c r="G464" s="53" t="n">
        <f aca="false">E464/1.95583</f>
        <v>0</v>
      </c>
    </row>
    <row r="465" customFormat="false" ht="48" hidden="true" customHeight="false" outlineLevel="0" collapsed="false">
      <c r="A465" s="95" t="s">
        <v>456</v>
      </c>
      <c r="B465" s="96"/>
      <c r="C465" s="97" t="s">
        <v>9</v>
      </c>
      <c r="D465" s="93"/>
      <c r="E465" s="446"/>
      <c r="F465" s="53" t="n">
        <f aca="false">D465/1.95583</f>
        <v>0</v>
      </c>
      <c r="G465" s="53" t="n">
        <f aca="false">E465/1.95583</f>
        <v>0</v>
      </c>
    </row>
    <row r="466" customFormat="false" ht="48" hidden="true" customHeight="false" outlineLevel="0" collapsed="false">
      <c r="A466" s="95" t="s">
        <v>457</v>
      </c>
      <c r="B466" s="96"/>
      <c r="C466" s="97" t="s">
        <v>9</v>
      </c>
      <c r="D466" s="93"/>
      <c r="E466" s="446"/>
      <c r="F466" s="53" t="n">
        <f aca="false">D466/1.95583</f>
        <v>0</v>
      </c>
      <c r="G466" s="53" t="n">
        <f aca="false">E466/1.95583</f>
        <v>0</v>
      </c>
    </row>
    <row r="467" customFormat="false" ht="48" hidden="true" customHeight="false" outlineLevel="0" collapsed="false">
      <c r="A467" s="95" t="s">
        <v>458</v>
      </c>
      <c r="B467" s="96"/>
      <c r="C467" s="97" t="s">
        <v>9</v>
      </c>
      <c r="D467" s="93"/>
      <c r="E467" s="446"/>
      <c r="F467" s="53" t="n">
        <f aca="false">D467/1.95583</f>
        <v>0</v>
      </c>
      <c r="G467" s="53" t="n">
        <f aca="false">E467/1.95583</f>
        <v>0</v>
      </c>
    </row>
    <row r="468" customFormat="false" ht="24" hidden="true" customHeight="false" outlineLevel="0" collapsed="false">
      <c r="A468" s="95" t="s">
        <v>459</v>
      </c>
      <c r="B468" s="96"/>
      <c r="C468" s="97" t="s">
        <v>9</v>
      </c>
      <c r="D468" s="93"/>
      <c r="E468" s="446"/>
      <c r="F468" s="53" t="n">
        <f aca="false">D468/1.95583</f>
        <v>0</v>
      </c>
      <c r="G468" s="53" t="n">
        <f aca="false">E468/1.95583</f>
        <v>0</v>
      </c>
    </row>
    <row r="469" customFormat="false" ht="12" hidden="true" customHeight="false" outlineLevel="0" collapsed="false">
      <c r="A469" s="95" t="s">
        <v>460</v>
      </c>
      <c r="B469" s="96"/>
      <c r="C469" s="97" t="s">
        <v>9</v>
      </c>
      <c r="D469" s="93"/>
      <c r="E469" s="446"/>
      <c r="F469" s="53" t="n">
        <f aca="false">D469/1.95583</f>
        <v>0</v>
      </c>
      <c r="G469" s="53" t="n">
        <f aca="false">E469/1.95583</f>
        <v>0</v>
      </c>
    </row>
    <row r="470" customFormat="false" ht="24" hidden="true" customHeight="false" outlineLevel="0" collapsed="false">
      <c r="A470" s="95" t="s">
        <v>461</v>
      </c>
      <c r="B470" s="96"/>
      <c r="C470" s="97" t="s">
        <v>9</v>
      </c>
      <c r="D470" s="93"/>
      <c r="E470" s="446"/>
      <c r="F470" s="53" t="n">
        <f aca="false">D470/1.95583</f>
        <v>0</v>
      </c>
      <c r="G470" s="53" t="n">
        <f aca="false">E470/1.95583</f>
        <v>0</v>
      </c>
    </row>
    <row r="471" customFormat="false" ht="24" hidden="true" customHeight="false" outlineLevel="0" collapsed="false">
      <c r="A471" s="95" t="s">
        <v>462</v>
      </c>
      <c r="B471" s="96"/>
      <c r="C471" s="97" t="s">
        <v>9</v>
      </c>
      <c r="D471" s="93"/>
      <c r="E471" s="446"/>
      <c r="F471" s="53" t="n">
        <f aca="false">D471/1.95583</f>
        <v>0</v>
      </c>
      <c r="G471" s="53" t="n">
        <f aca="false">E471/1.95583</f>
        <v>0</v>
      </c>
    </row>
    <row r="472" customFormat="false" ht="24" hidden="true" customHeight="false" outlineLevel="0" collapsed="false">
      <c r="A472" s="95" t="s">
        <v>463</v>
      </c>
      <c r="B472" s="96"/>
      <c r="C472" s="97" t="s">
        <v>9</v>
      </c>
      <c r="D472" s="93"/>
      <c r="E472" s="446"/>
      <c r="F472" s="53" t="n">
        <f aca="false">D472/1.95583</f>
        <v>0</v>
      </c>
      <c r="G472" s="53" t="n">
        <f aca="false">E472/1.95583</f>
        <v>0</v>
      </c>
    </row>
    <row r="473" customFormat="false" ht="24" hidden="true" customHeight="false" outlineLevel="0" collapsed="false">
      <c r="A473" s="95" t="s">
        <v>464</v>
      </c>
      <c r="B473" s="96"/>
      <c r="C473" s="97" t="s">
        <v>9</v>
      </c>
      <c r="D473" s="93"/>
      <c r="E473" s="446"/>
      <c r="F473" s="53" t="n">
        <f aca="false">D473/1.95583</f>
        <v>0</v>
      </c>
      <c r="G473" s="53" t="n">
        <f aca="false">E473/1.95583</f>
        <v>0</v>
      </c>
    </row>
    <row r="474" customFormat="false" ht="48" hidden="true" customHeight="false" outlineLevel="0" collapsed="false">
      <c r="A474" s="95" t="s">
        <v>465</v>
      </c>
      <c r="B474" s="96"/>
      <c r="C474" s="97" t="s">
        <v>9</v>
      </c>
      <c r="D474" s="93"/>
      <c r="E474" s="446"/>
      <c r="F474" s="53" t="n">
        <f aca="false">D474/1.95583</f>
        <v>0</v>
      </c>
      <c r="G474" s="53" t="n">
        <f aca="false">E474/1.95583</f>
        <v>0</v>
      </c>
    </row>
    <row r="475" customFormat="false" ht="36" hidden="true" customHeight="false" outlineLevel="0" collapsed="false">
      <c r="A475" s="95" t="s">
        <v>466</v>
      </c>
      <c r="B475" s="96"/>
      <c r="C475" s="97" t="s">
        <v>9</v>
      </c>
      <c r="D475" s="93"/>
      <c r="E475" s="446"/>
      <c r="F475" s="53" t="n">
        <f aca="false">D475/1.95583</f>
        <v>0</v>
      </c>
      <c r="G475" s="53" t="n">
        <f aca="false">E475/1.95583</f>
        <v>0</v>
      </c>
    </row>
    <row r="476" customFormat="false" ht="24" hidden="true" customHeight="false" outlineLevel="0" collapsed="false">
      <c r="A476" s="95" t="s">
        <v>467</v>
      </c>
      <c r="B476" s="96"/>
      <c r="C476" s="97" t="s">
        <v>9</v>
      </c>
      <c r="D476" s="93"/>
      <c r="E476" s="446"/>
      <c r="F476" s="53" t="n">
        <f aca="false">D476/1.95583</f>
        <v>0</v>
      </c>
      <c r="G476" s="53" t="n">
        <f aca="false">E476/1.95583</f>
        <v>0</v>
      </c>
    </row>
    <row r="477" customFormat="false" ht="36" hidden="true" customHeight="false" outlineLevel="0" collapsed="false">
      <c r="A477" s="95" t="s">
        <v>468</v>
      </c>
      <c r="B477" s="96"/>
      <c r="C477" s="97" t="s">
        <v>9</v>
      </c>
      <c r="D477" s="93"/>
      <c r="E477" s="446"/>
      <c r="F477" s="53" t="n">
        <f aca="false">D477/1.95583</f>
        <v>0</v>
      </c>
      <c r="G477" s="53" t="n">
        <f aca="false">E477/1.95583</f>
        <v>0</v>
      </c>
    </row>
    <row r="478" customFormat="false" ht="48" hidden="true" customHeight="false" outlineLevel="0" collapsed="false">
      <c r="A478" s="95" t="s">
        <v>469</v>
      </c>
      <c r="B478" s="96"/>
      <c r="C478" s="97" t="s">
        <v>9</v>
      </c>
      <c r="D478" s="93"/>
      <c r="E478" s="446"/>
      <c r="F478" s="53" t="n">
        <f aca="false">D478/1.95583</f>
        <v>0</v>
      </c>
      <c r="G478" s="53" t="n">
        <f aca="false">E478/1.95583</f>
        <v>0</v>
      </c>
    </row>
    <row r="479" customFormat="false" ht="24" hidden="true" customHeight="false" outlineLevel="0" collapsed="false">
      <c r="A479" s="95" t="s">
        <v>470</v>
      </c>
      <c r="B479" s="96"/>
      <c r="C479" s="97" t="s">
        <v>9</v>
      </c>
      <c r="D479" s="93"/>
      <c r="E479" s="446"/>
      <c r="F479" s="53" t="n">
        <f aca="false">D479/1.95583</f>
        <v>0</v>
      </c>
      <c r="G479" s="53" t="n">
        <f aca="false">E479/1.95583</f>
        <v>0</v>
      </c>
    </row>
    <row r="480" customFormat="false" ht="24" hidden="true" customHeight="false" outlineLevel="0" collapsed="false">
      <c r="A480" s="95" t="s">
        <v>471</v>
      </c>
      <c r="B480" s="96"/>
      <c r="C480" s="97" t="s">
        <v>9</v>
      </c>
      <c r="D480" s="93"/>
      <c r="E480" s="446"/>
      <c r="F480" s="53" t="n">
        <f aca="false">D480/1.95583</f>
        <v>0</v>
      </c>
      <c r="G480" s="53" t="n">
        <f aca="false">E480/1.95583</f>
        <v>0</v>
      </c>
    </row>
    <row r="481" customFormat="false" ht="36" hidden="true" customHeight="false" outlineLevel="0" collapsed="false">
      <c r="A481" s="95" t="s">
        <v>472</v>
      </c>
      <c r="B481" s="96"/>
      <c r="C481" s="97" t="s">
        <v>9</v>
      </c>
      <c r="D481" s="93"/>
      <c r="E481" s="446"/>
      <c r="F481" s="53" t="n">
        <f aca="false">D481/1.95583</f>
        <v>0</v>
      </c>
      <c r="G481" s="53" t="n">
        <f aca="false">E481/1.95583</f>
        <v>0</v>
      </c>
    </row>
    <row r="482" customFormat="false" ht="36" hidden="true" customHeight="false" outlineLevel="0" collapsed="false">
      <c r="A482" s="95" t="s">
        <v>473</v>
      </c>
      <c r="B482" s="96"/>
      <c r="C482" s="97" t="s">
        <v>9</v>
      </c>
      <c r="D482" s="93"/>
      <c r="E482" s="446"/>
      <c r="F482" s="53" t="n">
        <f aca="false">D482/1.95583</f>
        <v>0</v>
      </c>
      <c r="G482" s="53" t="n">
        <f aca="false">E482/1.95583</f>
        <v>0</v>
      </c>
    </row>
    <row r="483" customFormat="false" ht="36" hidden="true" customHeight="false" outlineLevel="0" collapsed="false">
      <c r="A483" s="95" t="s">
        <v>474</v>
      </c>
      <c r="B483" s="96"/>
      <c r="C483" s="97" t="s">
        <v>9</v>
      </c>
      <c r="D483" s="93"/>
      <c r="E483" s="446"/>
      <c r="F483" s="53" t="n">
        <f aca="false">D483/1.95583</f>
        <v>0</v>
      </c>
      <c r="G483" s="53" t="n">
        <f aca="false">E483/1.95583</f>
        <v>0</v>
      </c>
    </row>
    <row r="484" customFormat="false" ht="24" hidden="true" customHeight="false" outlineLevel="0" collapsed="false">
      <c r="A484" s="18" t="s">
        <v>475</v>
      </c>
      <c r="B484" s="18"/>
      <c r="C484" s="32" t="s">
        <v>476</v>
      </c>
      <c r="D484" s="117"/>
      <c r="E484" s="451"/>
      <c r="F484" s="53" t="n">
        <f aca="false">D484/1.95583</f>
        <v>0</v>
      </c>
      <c r="G484" s="53" t="n">
        <f aca="false">E484/1.95583</f>
        <v>0</v>
      </c>
    </row>
    <row r="485" customFormat="false" ht="36" hidden="true" customHeight="false" outlineLevel="0" collapsed="false">
      <c r="A485" s="18" t="s">
        <v>477</v>
      </c>
      <c r="B485" s="18"/>
      <c r="C485" s="32" t="s">
        <v>476</v>
      </c>
      <c r="D485" s="117"/>
      <c r="E485" s="451"/>
      <c r="F485" s="53" t="n">
        <f aca="false">D485/1.95583</f>
        <v>0</v>
      </c>
      <c r="G485" s="53" t="n">
        <f aca="false">E485/1.95583</f>
        <v>0</v>
      </c>
    </row>
    <row r="486" customFormat="false" ht="12" hidden="true" customHeight="false" outlineLevel="0" collapsed="false">
      <c r="A486" s="95" t="s">
        <v>478</v>
      </c>
      <c r="B486" s="96"/>
      <c r="C486" s="97" t="s">
        <v>9</v>
      </c>
      <c r="D486" s="117"/>
      <c r="E486" s="451"/>
      <c r="F486" s="53" t="n">
        <f aca="false">D486/1.95583</f>
        <v>0</v>
      </c>
      <c r="G486" s="53" t="n">
        <f aca="false">E486/1.95583</f>
        <v>0</v>
      </c>
    </row>
    <row r="487" customFormat="false" ht="12" hidden="true" customHeight="false" outlineLevel="0" collapsed="false">
      <c r="A487" s="95" t="s">
        <v>479</v>
      </c>
      <c r="B487" s="96"/>
      <c r="C487" s="97" t="s">
        <v>9</v>
      </c>
      <c r="D487" s="117"/>
      <c r="E487" s="451"/>
      <c r="F487" s="53" t="n">
        <f aca="false">D487/1.95583</f>
        <v>0</v>
      </c>
      <c r="G487" s="53" t="n">
        <f aca="false">E487/1.95583</f>
        <v>0</v>
      </c>
    </row>
    <row r="488" customFormat="false" ht="24" hidden="true" customHeight="false" outlineLevel="0" collapsed="false">
      <c r="A488" s="95" t="s">
        <v>480</v>
      </c>
      <c r="B488" s="96"/>
      <c r="C488" s="97" t="s">
        <v>9</v>
      </c>
      <c r="D488" s="117"/>
      <c r="E488" s="451"/>
      <c r="F488" s="53" t="n">
        <f aca="false">D488/1.95583</f>
        <v>0</v>
      </c>
      <c r="G488" s="53" t="n">
        <f aca="false">E488/1.95583</f>
        <v>0</v>
      </c>
    </row>
    <row r="489" customFormat="false" ht="12" hidden="true" customHeight="false" outlineLevel="0" collapsed="false">
      <c r="A489" s="95" t="s">
        <v>481</v>
      </c>
      <c r="B489" s="96"/>
      <c r="C489" s="97" t="s">
        <v>9</v>
      </c>
      <c r="D489" s="117"/>
      <c r="E489" s="451"/>
      <c r="F489" s="53" t="n">
        <f aca="false">D489/1.95583</f>
        <v>0</v>
      </c>
      <c r="G489" s="53" t="n">
        <f aca="false">E489/1.95583</f>
        <v>0</v>
      </c>
    </row>
    <row r="490" customFormat="false" ht="12" hidden="true" customHeight="false" outlineLevel="0" collapsed="false">
      <c r="A490" s="95" t="s">
        <v>482</v>
      </c>
      <c r="B490" s="96"/>
      <c r="C490" s="97" t="s">
        <v>9</v>
      </c>
      <c r="D490" s="117"/>
      <c r="E490" s="451"/>
      <c r="F490" s="53" t="n">
        <f aca="false">D490/1.95583</f>
        <v>0</v>
      </c>
      <c r="G490" s="53" t="n">
        <f aca="false">E490/1.95583</f>
        <v>0</v>
      </c>
    </row>
    <row r="491" customFormat="false" ht="12" hidden="true" customHeight="false" outlineLevel="0" collapsed="false">
      <c r="A491" s="95" t="s">
        <v>483</v>
      </c>
      <c r="B491" s="96"/>
      <c r="C491" s="97" t="s">
        <v>9</v>
      </c>
      <c r="D491" s="117"/>
      <c r="E491" s="451"/>
      <c r="F491" s="53" t="n">
        <f aca="false">D491/1.95583</f>
        <v>0</v>
      </c>
      <c r="G491" s="53" t="n">
        <f aca="false">E491/1.95583</f>
        <v>0</v>
      </c>
    </row>
    <row r="492" customFormat="false" ht="12" hidden="true" customHeight="false" outlineLevel="0" collapsed="false">
      <c r="A492" s="39" t="s">
        <v>484</v>
      </c>
      <c r="B492" s="40"/>
      <c r="C492" s="32" t="s">
        <v>476</v>
      </c>
      <c r="D492" s="117"/>
      <c r="E492" s="451"/>
      <c r="F492" s="53" t="n">
        <f aca="false">D492/1.95583</f>
        <v>0</v>
      </c>
      <c r="G492" s="53" t="n">
        <f aca="false">E492/1.95583</f>
        <v>0</v>
      </c>
    </row>
    <row r="493" customFormat="false" ht="12" hidden="true" customHeight="false" outlineLevel="0" collapsed="false">
      <c r="A493" s="39" t="s">
        <v>485</v>
      </c>
      <c r="B493" s="40"/>
      <c r="C493" s="32" t="s">
        <v>476</v>
      </c>
      <c r="D493" s="117"/>
      <c r="E493" s="451"/>
      <c r="F493" s="53" t="n">
        <f aca="false">D493/1.95583</f>
        <v>0</v>
      </c>
      <c r="G493" s="53" t="n">
        <f aca="false">E493/1.95583</f>
        <v>0</v>
      </c>
    </row>
    <row r="494" customFormat="false" ht="12" hidden="true" customHeight="false" outlineLevel="0" collapsed="false">
      <c r="A494" s="39" t="s">
        <v>486</v>
      </c>
      <c r="B494" s="40"/>
      <c r="C494" s="32" t="s">
        <v>476</v>
      </c>
      <c r="D494" s="117"/>
      <c r="E494" s="451"/>
      <c r="F494" s="53" t="n">
        <f aca="false">D494/1.95583</f>
        <v>0</v>
      </c>
      <c r="G494" s="53" t="n">
        <f aca="false">E494/1.95583</f>
        <v>0</v>
      </c>
    </row>
    <row r="495" customFormat="false" ht="12" hidden="true" customHeight="false" outlineLevel="0" collapsed="false">
      <c r="A495" s="18" t="s">
        <v>487</v>
      </c>
      <c r="B495" s="18"/>
      <c r="C495" s="32" t="s">
        <v>476</v>
      </c>
      <c r="D495" s="117"/>
      <c r="E495" s="451"/>
      <c r="F495" s="53" t="n">
        <f aca="false">D495/1.95583</f>
        <v>0</v>
      </c>
      <c r="G495" s="53" t="n">
        <f aca="false">E495/1.95583</f>
        <v>0</v>
      </c>
    </row>
    <row r="496" customFormat="false" ht="12" hidden="true" customHeight="false" outlineLevel="0" collapsed="false">
      <c r="A496" s="18" t="s">
        <v>488</v>
      </c>
      <c r="B496" s="18"/>
      <c r="C496" s="32" t="s">
        <v>476</v>
      </c>
      <c r="D496" s="117"/>
      <c r="E496" s="451"/>
      <c r="F496" s="53" t="n">
        <f aca="false">D496/1.95583</f>
        <v>0</v>
      </c>
      <c r="G496" s="53" t="n">
        <f aca="false">E496/1.95583</f>
        <v>0</v>
      </c>
    </row>
    <row r="497" customFormat="false" ht="12" hidden="true" customHeight="false" outlineLevel="0" collapsed="false">
      <c r="A497" s="39" t="s">
        <v>489</v>
      </c>
      <c r="B497" s="40"/>
      <c r="C497" s="32" t="s">
        <v>476</v>
      </c>
      <c r="D497" s="117"/>
      <c r="E497" s="451"/>
      <c r="F497" s="53" t="n">
        <f aca="false">D497/1.95583</f>
        <v>0</v>
      </c>
      <c r="G497" s="53" t="n">
        <f aca="false">E497/1.95583</f>
        <v>0</v>
      </c>
    </row>
    <row r="498" customFormat="false" ht="12" hidden="true" customHeight="false" outlineLevel="0" collapsed="false">
      <c r="A498" s="96" t="s">
        <v>490</v>
      </c>
      <c r="B498" s="96"/>
      <c r="C498" s="65" t="s">
        <v>9</v>
      </c>
      <c r="D498" s="117"/>
      <c r="E498" s="451"/>
      <c r="F498" s="53" t="n">
        <f aca="false">D498/1.95583</f>
        <v>0</v>
      </c>
      <c r="G498" s="53" t="n">
        <f aca="false">E498/1.95583</f>
        <v>0</v>
      </c>
    </row>
    <row r="499" customFormat="false" ht="12" hidden="true" customHeight="false" outlineLevel="0" collapsed="false">
      <c r="A499" s="96" t="s">
        <v>491</v>
      </c>
      <c r="B499" s="96"/>
      <c r="C499" s="65" t="s">
        <v>9</v>
      </c>
      <c r="D499" s="117"/>
      <c r="E499" s="451"/>
      <c r="F499" s="53" t="n">
        <f aca="false">D499/1.95583</f>
        <v>0</v>
      </c>
      <c r="G499" s="53" t="n">
        <f aca="false">E499/1.95583</f>
        <v>0</v>
      </c>
    </row>
    <row r="500" customFormat="false" ht="12" hidden="true" customHeight="false" outlineLevel="0" collapsed="false">
      <c r="A500" s="96" t="s">
        <v>492</v>
      </c>
      <c r="B500" s="96"/>
      <c r="C500" s="65" t="s">
        <v>9</v>
      </c>
      <c r="D500" s="117"/>
      <c r="E500" s="451"/>
      <c r="F500" s="53" t="n">
        <f aca="false">D500/1.95583</f>
        <v>0</v>
      </c>
      <c r="G500" s="53" t="n">
        <f aca="false">E500/1.95583</f>
        <v>0</v>
      </c>
    </row>
    <row r="501" customFormat="false" ht="12" hidden="true" customHeight="false" outlineLevel="0" collapsed="false">
      <c r="A501" s="96" t="s">
        <v>493</v>
      </c>
      <c r="B501" s="96"/>
      <c r="C501" s="65" t="s">
        <v>9</v>
      </c>
      <c r="D501" s="117"/>
      <c r="E501" s="451"/>
      <c r="F501" s="53" t="n">
        <f aca="false">D501/1.95583</f>
        <v>0</v>
      </c>
      <c r="G501" s="53" t="n">
        <f aca="false">E501/1.95583</f>
        <v>0</v>
      </c>
    </row>
    <row r="502" customFormat="false" ht="12" hidden="true" customHeight="false" outlineLevel="0" collapsed="false">
      <c r="A502" s="96" t="s">
        <v>494</v>
      </c>
      <c r="B502" s="96"/>
      <c r="C502" s="65" t="s">
        <v>9</v>
      </c>
      <c r="D502" s="117"/>
      <c r="E502" s="451"/>
      <c r="F502" s="53" t="n">
        <f aca="false">D502/1.95583</f>
        <v>0</v>
      </c>
      <c r="G502" s="53" t="n">
        <f aca="false">E502/1.95583</f>
        <v>0</v>
      </c>
    </row>
    <row r="503" customFormat="false" ht="12" hidden="true" customHeight="false" outlineLevel="0" collapsed="false">
      <c r="A503" s="96" t="s">
        <v>495</v>
      </c>
      <c r="B503" s="96"/>
      <c r="C503" s="65" t="s">
        <v>9</v>
      </c>
      <c r="D503" s="117"/>
      <c r="E503" s="451"/>
      <c r="F503" s="53" t="n">
        <f aca="false">D503/1.95583</f>
        <v>0</v>
      </c>
      <c r="G503" s="53" t="n">
        <f aca="false">E503/1.95583</f>
        <v>0</v>
      </c>
    </row>
    <row r="504" customFormat="false" ht="12" hidden="true" customHeight="false" outlineLevel="0" collapsed="false">
      <c r="A504" s="96" t="s">
        <v>496</v>
      </c>
      <c r="B504" s="96"/>
      <c r="C504" s="65" t="s">
        <v>9</v>
      </c>
      <c r="D504" s="117"/>
      <c r="E504" s="451"/>
      <c r="F504" s="53" t="n">
        <f aca="false">D504/1.95583</f>
        <v>0</v>
      </c>
      <c r="G504" s="53" t="n">
        <f aca="false">E504/1.95583</f>
        <v>0</v>
      </c>
    </row>
    <row r="505" customFormat="false" ht="12" hidden="true" customHeight="false" outlineLevel="0" collapsed="false">
      <c r="A505" s="96" t="s">
        <v>497</v>
      </c>
      <c r="B505" s="96"/>
      <c r="C505" s="65" t="s">
        <v>9</v>
      </c>
      <c r="D505" s="117"/>
      <c r="E505" s="451"/>
      <c r="F505" s="53" t="n">
        <f aca="false">D505/1.95583</f>
        <v>0</v>
      </c>
      <c r="G505" s="53" t="n">
        <f aca="false">E505/1.95583</f>
        <v>0</v>
      </c>
    </row>
    <row r="506" customFormat="false" ht="12" hidden="true" customHeight="false" outlineLevel="0" collapsed="false">
      <c r="A506" s="95"/>
      <c r="B506" s="96"/>
      <c r="C506" s="97"/>
      <c r="D506" s="115" t="s">
        <v>142</v>
      </c>
      <c r="E506" s="450"/>
      <c r="F506" s="53" t="e">
        <f aca="false">D506/1.95583</f>
        <v>#VALUE!</v>
      </c>
      <c r="G506" s="53" t="n">
        <f aca="false">E506/1.95583</f>
        <v>0</v>
      </c>
    </row>
    <row r="507" customFormat="false" ht="12" hidden="true" customHeight="false" outlineLevel="0" collapsed="false">
      <c r="A507" s="119" t="s">
        <v>498</v>
      </c>
      <c r="B507" s="120"/>
      <c r="C507" s="121"/>
      <c r="D507" s="122"/>
      <c r="E507" s="452"/>
      <c r="F507" s="53" t="n">
        <f aca="false">D507/1.95583</f>
        <v>0</v>
      </c>
      <c r="G507" s="53" t="n">
        <f aca="false">E507/1.95583</f>
        <v>0</v>
      </c>
    </row>
    <row r="508" customFormat="false" ht="36" hidden="true" customHeight="false" outlineLevel="0" collapsed="false">
      <c r="A508" s="124" t="s">
        <v>499</v>
      </c>
      <c r="B508" s="125"/>
      <c r="C508" s="121" t="s">
        <v>9</v>
      </c>
      <c r="D508" s="117"/>
      <c r="E508" s="451"/>
      <c r="F508" s="53" t="n">
        <f aca="false">D508/1.95583</f>
        <v>0</v>
      </c>
      <c r="G508" s="53" t="n">
        <f aca="false">E508/1.95583</f>
        <v>0</v>
      </c>
    </row>
    <row r="509" customFormat="false" ht="12" hidden="true" customHeight="false" outlineLevel="0" collapsed="false">
      <c r="A509" s="124" t="s">
        <v>500</v>
      </c>
      <c r="B509" s="125"/>
      <c r="C509" s="121" t="s">
        <v>9</v>
      </c>
      <c r="D509" s="117"/>
      <c r="E509" s="451"/>
      <c r="F509" s="53" t="n">
        <f aca="false">D509/1.95583</f>
        <v>0</v>
      </c>
      <c r="G509" s="53" t="n">
        <f aca="false">E509/1.95583</f>
        <v>0</v>
      </c>
    </row>
    <row r="510" customFormat="false" ht="12" hidden="true" customHeight="false" outlineLevel="0" collapsed="false">
      <c r="A510" s="124" t="s">
        <v>501</v>
      </c>
      <c r="B510" s="125"/>
      <c r="C510" s="121" t="s">
        <v>9</v>
      </c>
      <c r="D510" s="117"/>
      <c r="E510" s="451"/>
      <c r="F510" s="53" t="n">
        <f aca="false">D510/1.95583</f>
        <v>0</v>
      </c>
      <c r="G510" s="53" t="n">
        <f aca="false">E510/1.95583</f>
        <v>0</v>
      </c>
    </row>
    <row r="511" customFormat="false" ht="12" hidden="true" customHeight="false" outlineLevel="0" collapsed="false">
      <c r="A511" s="124" t="s">
        <v>502</v>
      </c>
      <c r="B511" s="125"/>
      <c r="C511" s="121" t="s">
        <v>9</v>
      </c>
      <c r="D511" s="117"/>
      <c r="E511" s="451"/>
      <c r="F511" s="53" t="n">
        <f aca="false">D511/1.95583</f>
        <v>0</v>
      </c>
      <c r="G511" s="53" t="n">
        <f aca="false">E511/1.95583</f>
        <v>0</v>
      </c>
    </row>
    <row r="512" customFormat="false" ht="12" hidden="true" customHeight="false" outlineLevel="0" collapsed="false">
      <c r="A512" s="124" t="s">
        <v>503</v>
      </c>
      <c r="B512" s="125"/>
      <c r="C512" s="121" t="s">
        <v>9</v>
      </c>
      <c r="D512" s="117"/>
      <c r="E512" s="451"/>
      <c r="F512" s="53" t="n">
        <f aca="false">D512/1.95583</f>
        <v>0</v>
      </c>
      <c r="G512" s="53" t="n">
        <f aca="false">E512/1.95583</f>
        <v>0</v>
      </c>
    </row>
    <row r="513" customFormat="false" ht="12" hidden="true" customHeight="false" outlineLevel="0" collapsed="false">
      <c r="A513" s="124" t="s">
        <v>503</v>
      </c>
      <c r="B513" s="125"/>
      <c r="C513" s="121" t="s">
        <v>9</v>
      </c>
      <c r="D513" s="117"/>
      <c r="E513" s="451"/>
      <c r="F513" s="53" t="n">
        <f aca="false">D513/1.95583</f>
        <v>0</v>
      </c>
      <c r="G513" s="53" t="n">
        <f aca="false">E513/1.95583</f>
        <v>0</v>
      </c>
    </row>
    <row r="514" customFormat="false" ht="12" hidden="true" customHeight="false" outlineLevel="0" collapsed="false">
      <c r="A514" s="124" t="s">
        <v>504</v>
      </c>
      <c r="B514" s="125"/>
      <c r="C514" s="121" t="s">
        <v>9</v>
      </c>
      <c r="D514" s="117"/>
      <c r="E514" s="451"/>
      <c r="F514" s="53" t="n">
        <f aca="false">D514/1.95583</f>
        <v>0</v>
      </c>
      <c r="G514" s="53" t="n">
        <f aca="false">E514/1.95583</f>
        <v>0</v>
      </c>
    </row>
    <row r="515" customFormat="false" ht="12" hidden="true" customHeight="false" outlineLevel="0" collapsed="false">
      <c r="A515" s="124" t="s">
        <v>505</v>
      </c>
      <c r="B515" s="125"/>
      <c r="C515" s="121" t="s">
        <v>9</v>
      </c>
      <c r="D515" s="117"/>
      <c r="E515" s="451"/>
      <c r="F515" s="53" t="n">
        <f aca="false">D515/1.95583</f>
        <v>0</v>
      </c>
      <c r="G515" s="53" t="n">
        <f aca="false">E515/1.95583</f>
        <v>0</v>
      </c>
    </row>
    <row r="516" customFormat="false" ht="12" hidden="true" customHeight="false" outlineLevel="0" collapsed="false">
      <c r="A516" s="124" t="s">
        <v>506</v>
      </c>
      <c r="B516" s="125"/>
      <c r="C516" s="121" t="s">
        <v>9</v>
      </c>
      <c r="D516" s="117"/>
      <c r="E516" s="451"/>
      <c r="F516" s="53" t="n">
        <f aca="false">D516/1.95583</f>
        <v>0</v>
      </c>
      <c r="G516" s="53" t="n">
        <f aca="false">E516/1.95583</f>
        <v>0</v>
      </c>
    </row>
    <row r="517" customFormat="false" ht="12" hidden="true" customHeight="false" outlineLevel="0" collapsed="false">
      <c r="A517" s="124" t="s">
        <v>507</v>
      </c>
      <c r="B517" s="125"/>
      <c r="C517" s="121" t="s">
        <v>9</v>
      </c>
      <c r="D517" s="117"/>
      <c r="E517" s="451"/>
      <c r="F517" s="53" t="n">
        <f aca="false">D517/1.95583</f>
        <v>0</v>
      </c>
      <c r="G517" s="53" t="n">
        <f aca="false">E517/1.95583</f>
        <v>0</v>
      </c>
    </row>
    <row r="518" customFormat="false" ht="12" hidden="true" customHeight="false" outlineLevel="0" collapsed="false">
      <c r="A518" s="124" t="s">
        <v>508</v>
      </c>
      <c r="B518" s="125"/>
      <c r="C518" s="121" t="s">
        <v>9</v>
      </c>
      <c r="D518" s="117"/>
      <c r="E518" s="451"/>
      <c r="F518" s="53" t="n">
        <f aca="false">D518/1.95583</f>
        <v>0</v>
      </c>
      <c r="G518" s="53" t="n">
        <f aca="false">E518/1.95583</f>
        <v>0</v>
      </c>
    </row>
    <row r="519" customFormat="false" ht="12" hidden="true" customHeight="false" outlineLevel="0" collapsed="false">
      <c r="A519" s="124" t="s">
        <v>509</v>
      </c>
      <c r="B519" s="125"/>
      <c r="C519" s="121" t="s">
        <v>9</v>
      </c>
      <c r="D519" s="117"/>
      <c r="E519" s="451"/>
      <c r="F519" s="53" t="n">
        <f aca="false">D519/1.95583</f>
        <v>0</v>
      </c>
      <c r="G519" s="53" t="n">
        <f aca="false">E519/1.95583</f>
        <v>0</v>
      </c>
    </row>
    <row r="520" customFormat="false" ht="12" hidden="true" customHeight="false" outlineLevel="0" collapsed="false">
      <c r="A520" s="124" t="s">
        <v>510</v>
      </c>
      <c r="B520" s="125"/>
      <c r="C520" s="121" t="s">
        <v>9</v>
      </c>
      <c r="D520" s="117"/>
      <c r="E520" s="451"/>
      <c r="F520" s="53" t="n">
        <f aca="false">D520/1.95583</f>
        <v>0</v>
      </c>
      <c r="G520" s="53" t="n">
        <f aca="false">E520/1.95583</f>
        <v>0</v>
      </c>
    </row>
    <row r="521" customFormat="false" ht="12" hidden="true" customHeight="false" outlineLevel="0" collapsed="false">
      <c r="A521" s="124" t="s">
        <v>511</v>
      </c>
      <c r="B521" s="125"/>
      <c r="C521" s="121" t="s">
        <v>9</v>
      </c>
      <c r="D521" s="117"/>
      <c r="E521" s="451"/>
      <c r="F521" s="53" t="n">
        <f aca="false">D521/1.95583</f>
        <v>0</v>
      </c>
      <c r="G521" s="53" t="n">
        <f aca="false">E521/1.95583</f>
        <v>0</v>
      </c>
    </row>
    <row r="522" customFormat="false" ht="12" hidden="true" customHeight="false" outlineLevel="0" collapsed="false">
      <c r="A522" s="124" t="s">
        <v>512</v>
      </c>
      <c r="B522" s="125"/>
      <c r="C522" s="121" t="s">
        <v>9</v>
      </c>
      <c r="D522" s="117"/>
      <c r="E522" s="451"/>
      <c r="F522" s="53" t="n">
        <f aca="false">D522/1.95583</f>
        <v>0</v>
      </c>
      <c r="G522" s="53" t="n">
        <f aca="false">E522/1.95583</f>
        <v>0</v>
      </c>
    </row>
    <row r="523" customFormat="false" ht="12" hidden="true" customHeight="false" outlineLevel="0" collapsed="false">
      <c r="A523" s="124" t="s">
        <v>513</v>
      </c>
      <c r="B523" s="125"/>
      <c r="C523" s="121" t="s">
        <v>9</v>
      </c>
      <c r="D523" s="117"/>
      <c r="E523" s="451"/>
      <c r="F523" s="53" t="n">
        <f aca="false">D523/1.95583</f>
        <v>0</v>
      </c>
      <c r="G523" s="53" t="n">
        <f aca="false">E523/1.95583</f>
        <v>0</v>
      </c>
    </row>
    <row r="524" customFormat="false" ht="12" hidden="true" customHeight="false" outlineLevel="0" collapsed="false">
      <c r="A524" s="124" t="s">
        <v>514</v>
      </c>
      <c r="B524" s="125"/>
      <c r="C524" s="121" t="s">
        <v>9</v>
      </c>
      <c r="D524" s="117"/>
      <c r="E524" s="451"/>
      <c r="F524" s="53" t="n">
        <f aca="false">D524/1.95583</f>
        <v>0</v>
      </c>
      <c r="G524" s="53" t="n">
        <f aca="false">E524/1.95583</f>
        <v>0</v>
      </c>
    </row>
    <row r="525" customFormat="false" ht="12" hidden="true" customHeight="false" outlineLevel="0" collapsed="false">
      <c r="A525" s="124" t="s">
        <v>506</v>
      </c>
      <c r="B525" s="125"/>
      <c r="C525" s="121" t="s">
        <v>9</v>
      </c>
      <c r="D525" s="117"/>
      <c r="E525" s="451"/>
      <c r="F525" s="53" t="n">
        <f aca="false">D525/1.95583</f>
        <v>0</v>
      </c>
      <c r="G525" s="53" t="n">
        <f aca="false">E525/1.95583</f>
        <v>0</v>
      </c>
    </row>
    <row r="526" customFormat="false" ht="12" hidden="true" customHeight="false" outlineLevel="0" collapsed="false">
      <c r="A526" s="124" t="s">
        <v>515</v>
      </c>
      <c r="B526" s="125"/>
      <c r="C526" s="121" t="s">
        <v>9</v>
      </c>
      <c r="D526" s="117"/>
      <c r="E526" s="451"/>
      <c r="F526" s="53" t="n">
        <f aca="false">D526/1.95583</f>
        <v>0</v>
      </c>
      <c r="G526" s="53" t="n">
        <f aca="false">E526/1.95583</f>
        <v>0</v>
      </c>
    </row>
    <row r="527" customFormat="false" ht="12" hidden="true" customHeight="false" outlineLevel="0" collapsed="false">
      <c r="A527" s="124" t="s">
        <v>516</v>
      </c>
      <c r="B527" s="125"/>
      <c r="C527" s="121" t="s">
        <v>9</v>
      </c>
      <c r="D527" s="117"/>
      <c r="E527" s="451"/>
      <c r="F527" s="53" t="n">
        <f aca="false">D527/1.95583</f>
        <v>0</v>
      </c>
      <c r="G527" s="53" t="n">
        <f aca="false">E527/1.95583</f>
        <v>0</v>
      </c>
    </row>
    <row r="528" customFormat="false" ht="12" hidden="true" customHeight="false" outlineLevel="0" collapsed="false">
      <c r="A528" s="124" t="s">
        <v>517</v>
      </c>
      <c r="B528" s="125"/>
      <c r="C528" s="121" t="s">
        <v>9</v>
      </c>
      <c r="D528" s="117"/>
      <c r="E528" s="451"/>
      <c r="F528" s="53" t="n">
        <f aca="false">D528/1.95583</f>
        <v>0</v>
      </c>
      <c r="G528" s="53" t="n">
        <f aca="false">E528/1.95583</f>
        <v>0</v>
      </c>
    </row>
    <row r="529" customFormat="false" ht="12" hidden="true" customHeight="false" outlineLevel="0" collapsed="false">
      <c r="A529" s="124" t="s">
        <v>518</v>
      </c>
      <c r="B529" s="125"/>
      <c r="C529" s="121" t="s">
        <v>9</v>
      </c>
      <c r="D529" s="117"/>
      <c r="E529" s="451"/>
      <c r="F529" s="53" t="n">
        <f aca="false">D529/1.95583</f>
        <v>0</v>
      </c>
      <c r="G529" s="53" t="n">
        <f aca="false">E529/1.95583</f>
        <v>0</v>
      </c>
    </row>
    <row r="530" customFormat="false" ht="12" hidden="true" customHeight="false" outlineLevel="0" collapsed="false">
      <c r="A530" s="124" t="s">
        <v>519</v>
      </c>
      <c r="B530" s="125"/>
      <c r="C530" s="121" t="s">
        <v>9</v>
      </c>
      <c r="D530" s="117"/>
      <c r="E530" s="451"/>
      <c r="F530" s="53" t="n">
        <f aca="false">D530/1.95583</f>
        <v>0</v>
      </c>
      <c r="G530" s="53" t="n">
        <f aca="false">E530/1.95583</f>
        <v>0</v>
      </c>
    </row>
    <row r="531" customFormat="false" ht="12" hidden="true" customHeight="false" outlineLevel="0" collapsed="false">
      <c r="A531" s="124" t="s">
        <v>520</v>
      </c>
      <c r="B531" s="125"/>
      <c r="C531" s="121" t="s">
        <v>9</v>
      </c>
      <c r="D531" s="117"/>
      <c r="E531" s="451"/>
      <c r="F531" s="53" t="n">
        <f aca="false">D531/1.95583</f>
        <v>0</v>
      </c>
      <c r="G531" s="53" t="n">
        <f aca="false">E531/1.95583</f>
        <v>0</v>
      </c>
    </row>
    <row r="532" customFormat="false" ht="12" hidden="true" customHeight="false" outlineLevel="0" collapsed="false">
      <c r="A532" s="124" t="s">
        <v>521</v>
      </c>
      <c r="B532" s="125"/>
      <c r="C532" s="121" t="s">
        <v>9</v>
      </c>
      <c r="D532" s="117"/>
      <c r="E532" s="451"/>
      <c r="F532" s="53" t="n">
        <f aca="false">D532/1.95583</f>
        <v>0</v>
      </c>
      <c r="G532" s="53" t="n">
        <f aca="false">E532/1.95583</f>
        <v>0</v>
      </c>
    </row>
    <row r="533" customFormat="false" ht="12" hidden="true" customHeight="false" outlineLevel="0" collapsed="false">
      <c r="A533" s="124" t="s">
        <v>513</v>
      </c>
      <c r="B533" s="125"/>
      <c r="C533" s="121" t="s">
        <v>9</v>
      </c>
      <c r="D533" s="117"/>
      <c r="E533" s="451"/>
      <c r="F533" s="53" t="n">
        <f aca="false">D533/1.95583</f>
        <v>0</v>
      </c>
      <c r="G533" s="53" t="n">
        <f aca="false">E533/1.95583</f>
        <v>0</v>
      </c>
    </row>
    <row r="534" customFormat="false" ht="12" hidden="true" customHeight="false" outlineLevel="0" collapsed="false">
      <c r="A534" s="124" t="s">
        <v>513</v>
      </c>
      <c r="B534" s="125"/>
      <c r="C534" s="121" t="s">
        <v>9</v>
      </c>
      <c r="D534" s="117"/>
      <c r="E534" s="451"/>
      <c r="F534" s="53" t="n">
        <f aca="false">D534/1.95583</f>
        <v>0</v>
      </c>
      <c r="G534" s="53" t="n">
        <f aca="false">E534/1.95583</f>
        <v>0</v>
      </c>
    </row>
    <row r="535" customFormat="false" ht="12" hidden="true" customHeight="false" outlineLevel="0" collapsed="false">
      <c r="A535" s="124" t="s">
        <v>522</v>
      </c>
      <c r="B535" s="125"/>
      <c r="C535" s="121" t="s">
        <v>9</v>
      </c>
      <c r="D535" s="117"/>
      <c r="E535" s="451"/>
      <c r="F535" s="53" t="n">
        <f aca="false">D535/1.95583</f>
        <v>0</v>
      </c>
      <c r="G535" s="53" t="n">
        <f aca="false">E535/1.95583</f>
        <v>0</v>
      </c>
    </row>
    <row r="536" customFormat="false" ht="12" hidden="true" customHeight="false" outlineLevel="0" collapsed="false">
      <c r="A536" s="124" t="s">
        <v>523</v>
      </c>
      <c r="B536" s="125"/>
      <c r="C536" s="121" t="s">
        <v>9</v>
      </c>
      <c r="D536" s="117"/>
      <c r="E536" s="451"/>
      <c r="F536" s="53" t="n">
        <f aca="false">D536/1.95583</f>
        <v>0</v>
      </c>
      <c r="G536" s="53" t="n">
        <f aca="false">E536/1.95583</f>
        <v>0</v>
      </c>
    </row>
    <row r="537" customFormat="false" ht="12" hidden="true" customHeight="false" outlineLevel="0" collapsed="false">
      <c r="A537" s="124" t="s">
        <v>523</v>
      </c>
      <c r="B537" s="125"/>
      <c r="C537" s="121" t="s">
        <v>9</v>
      </c>
      <c r="D537" s="117"/>
      <c r="E537" s="451"/>
      <c r="F537" s="53" t="n">
        <f aca="false">D537/1.95583</f>
        <v>0</v>
      </c>
      <c r="G537" s="53" t="n">
        <f aca="false">E537/1.95583</f>
        <v>0</v>
      </c>
    </row>
    <row r="538" customFormat="false" ht="12" hidden="true" customHeight="false" outlineLevel="0" collapsed="false">
      <c r="A538" s="124" t="s">
        <v>524</v>
      </c>
      <c r="B538" s="125"/>
      <c r="C538" s="121" t="s">
        <v>9</v>
      </c>
      <c r="D538" s="117"/>
      <c r="E538" s="451"/>
      <c r="F538" s="53" t="n">
        <f aca="false">D538/1.95583</f>
        <v>0</v>
      </c>
      <c r="G538" s="53" t="n">
        <f aca="false">E538/1.95583</f>
        <v>0</v>
      </c>
    </row>
    <row r="539" customFormat="false" ht="12" hidden="true" customHeight="false" outlineLevel="0" collapsed="false">
      <c r="A539" s="124" t="s">
        <v>525</v>
      </c>
      <c r="B539" s="125"/>
      <c r="C539" s="121" t="s">
        <v>9</v>
      </c>
      <c r="D539" s="117"/>
      <c r="E539" s="451"/>
      <c r="F539" s="53" t="n">
        <f aca="false">D539/1.95583</f>
        <v>0</v>
      </c>
      <c r="G539" s="53" t="n">
        <f aca="false">E539/1.95583</f>
        <v>0</v>
      </c>
    </row>
    <row r="540" customFormat="false" ht="24" hidden="true" customHeight="false" outlineLevel="0" collapsed="false">
      <c r="A540" s="124" t="s">
        <v>526</v>
      </c>
      <c r="B540" s="125"/>
      <c r="C540" s="121" t="s">
        <v>9</v>
      </c>
      <c r="D540" s="117"/>
      <c r="E540" s="451"/>
      <c r="F540" s="53" t="n">
        <f aca="false">D540/1.95583</f>
        <v>0</v>
      </c>
      <c r="G540" s="53" t="n">
        <f aca="false">E540/1.95583</f>
        <v>0</v>
      </c>
    </row>
    <row r="541" customFormat="false" ht="24" hidden="true" customHeight="false" outlineLevel="0" collapsed="false">
      <c r="A541" s="124" t="s">
        <v>527</v>
      </c>
      <c r="B541" s="125"/>
      <c r="C541" s="121" t="s">
        <v>9</v>
      </c>
      <c r="D541" s="117"/>
      <c r="E541" s="451"/>
      <c r="F541" s="53" t="n">
        <f aca="false">D541/1.95583</f>
        <v>0</v>
      </c>
      <c r="G541" s="53" t="n">
        <f aca="false">E541/1.95583</f>
        <v>0</v>
      </c>
    </row>
    <row r="542" customFormat="false" ht="24" hidden="true" customHeight="false" outlineLevel="0" collapsed="false">
      <c r="A542" s="124" t="s">
        <v>528</v>
      </c>
      <c r="B542" s="125"/>
      <c r="C542" s="121" t="s">
        <v>9</v>
      </c>
      <c r="D542" s="117"/>
      <c r="E542" s="451"/>
      <c r="F542" s="53" t="n">
        <f aca="false">D542/1.95583</f>
        <v>0</v>
      </c>
      <c r="G542" s="53" t="n">
        <f aca="false">E542/1.95583</f>
        <v>0</v>
      </c>
    </row>
    <row r="543" customFormat="false" ht="24" hidden="true" customHeight="false" outlineLevel="0" collapsed="false">
      <c r="A543" s="124" t="s">
        <v>528</v>
      </c>
      <c r="B543" s="125"/>
      <c r="C543" s="121" t="s">
        <v>9</v>
      </c>
      <c r="D543" s="117"/>
      <c r="E543" s="451"/>
      <c r="F543" s="53" t="n">
        <f aca="false">D543/1.95583</f>
        <v>0</v>
      </c>
      <c r="G543" s="53" t="n">
        <f aca="false">E543/1.95583</f>
        <v>0</v>
      </c>
    </row>
    <row r="544" customFormat="false" ht="12" hidden="true" customHeight="false" outlineLevel="0" collapsed="false">
      <c r="A544" s="124" t="s">
        <v>529</v>
      </c>
      <c r="B544" s="125"/>
      <c r="C544" s="121" t="s">
        <v>9</v>
      </c>
      <c r="D544" s="117"/>
      <c r="E544" s="451"/>
      <c r="F544" s="53" t="n">
        <f aca="false">D544/1.95583</f>
        <v>0</v>
      </c>
      <c r="G544" s="53" t="n">
        <f aca="false">E544/1.95583</f>
        <v>0</v>
      </c>
    </row>
    <row r="545" customFormat="false" ht="12" hidden="true" customHeight="false" outlineLevel="0" collapsed="false">
      <c r="A545" s="124" t="s">
        <v>529</v>
      </c>
      <c r="B545" s="125"/>
      <c r="C545" s="121" t="s">
        <v>9</v>
      </c>
      <c r="D545" s="117"/>
      <c r="E545" s="451"/>
      <c r="F545" s="53" t="n">
        <f aca="false">D545/1.95583</f>
        <v>0</v>
      </c>
      <c r="G545" s="53" t="n">
        <f aca="false">E545/1.95583</f>
        <v>0</v>
      </c>
    </row>
    <row r="546" customFormat="false" ht="12" hidden="true" customHeight="false" outlineLevel="0" collapsed="false">
      <c r="A546" s="124" t="s">
        <v>529</v>
      </c>
      <c r="B546" s="125"/>
      <c r="C546" s="121" t="s">
        <v>9</v>
      </c>
      <c r="D546" s="117"/>
      <c r="E546" s="451"/>
      <c r="F546" s="53" t="n">
        <f aca="false">D546/1.95583</f>
        <v>0</v>
      </c>
      <c r="G546" s="53" t="n">
        <f aca="false">E546/1.95583</f>
        <v>0</v>
      </c>
    </row>
    <row r="547" customFormat="false" ht="12" hidden="true" customHeight="false" outlineLevel="0" collapsed="false">
      <c r="A547" s="124" t="s">
        <v>529</v>
      </c>
      <c r="B547" s="125"/>
      <c r="C547" s="121" t="s">
        <v>9</v>
      </c>
      <c r="D547" s="117"/>
      <c r="E547" s="451"/>
      <c r="F547" s="53" t="n">
        <f aca="false">D547/1.95583</f>
        <v>0</v>
      </c>
      <c r="G547" s="53" t="n">
        <f aca="false">E547/1.95583</f>
        <v>0</v>
      </c>
    </row>
    <row r="548" customFormat="false" ht="12" hidden="true" customHeight="false" outlineLevel="0" collapsed="false">
      <c r="A548" s="124" t="s">
        <v>529</v>
      </c>
      <c r="B548" s="125"/>
      <c r="C548" s="121" t="s">
        <v>9</v>
      </c>
      <c r="D548" s="117"/>
      <c r="E548" s="451"/>
      <c r="F548" s="53" t="n">
        <f aca="false">D548/1.95583</f>
        <v>0</v>
      </c>
      <c r="G548" s="53" t="n">
        <f aca="false">E548/1.95583</f>
        <v>0</v>
      </c>
    </row>
    <row r="549" customFormat="false" ht="24" hidden="true" customHeight="false" outlineLevel="0" collapsed="false">
      <c r="A549" s="124" t="s">
        <v>530</v>
      </c>
      <c r="B549" s="125"/>
      <c r="C549" s="121" t="s">
        <v>9</v>
      </c>
      <c r="D549" s="117"/>
      <c r="E549" s="451"/>
      <c r="F549" s="53" t="n">
        <f aca="false">D549/1.95583</f>
        <v>0</v>
      </c>
      <c r="G549" s="53" t="n">
        <f aca="false">E549/1.95583</f>
        <v>0</v>
      </c>
    </row>
    <row r="550" customFormat="false" ht="24" hidden="true" customHeight="false" outlineLevel="0" collapsed="false">
      <c r="A550" s="124" t="s">
        <v>531</v>
      </c>
      <c r="B550" s="125"/>
      <c r="C550" s="121" t="s">
        <v>9</v>
      </c>
      <c r="D550" s="117"/>
      <c r="E550" s="451"/>
      <c r="F550" s="53" t="n">
        <f aca="false">D550/1.95583</f>
        <v>0</v>
      </c>
      <c r="G550" s="53" t="n">
        <f aca="false">E550/1.95583</f>
        <v>0</v>
      </c>
    </row>
    <row r="551" customFormat="false" ht="12" hidden="true" customHeight="false" outlineLevel="0" collapsed="false">
      <c r="A551" s="124" t="s">
        <v>518</v>
      </c>
      <c r="B551" s="125"/>
      <c r="C551" s="121" t="s">
        <v>9</v>
      </c>
      <c r="D551" s="117"/>
      <c r="E551" s="451"/>
      <c r="F551" s="53" t="n">
        <f aca="false">D551/1.95583</f>
        <v>0</v>
      </c>
      <c r="G551" s="53" t="n">
        <f aca="false">E551/1.95583</f>
        <v>0</v>
      </c>
    </row>
    <row r="552" customFormat="false" ht="12" hidden="true" customHeight="false" outlineLevel="0" collapsed="false">
      <c r="A552" s="124" t="s">
        <v>532</v>
      </c>
      <c r="B552" s="125"/>
      <c r="C552" s="121" t="s">
        <v>9</v>
      </c>
      <c r="D552" s="117"/>
      <c r="E552" s="451"/>
      <c r="F552" s="53" t="n">
        <f aca="false">D552/1.95583</f>
        <v>0</v>
      </c>
      <c r="G552" s="53" t="n">
        <f aca="false">E552/1.95583</f>
        <v>0</v>
      </c>
    </row>
    <row r="553" customFormat="false" ht="12" hidden="true" customHeight="false" outlineLevel="0" collapsed="false">
      <c r="A553" s="124" t="s">
        <v>513</v>
      </c>
      <c r="B553" s="125"/>
      <c r="C553" s="121" t="s">
        <v>9</v>
      </c>
      <c r="D553" s="117"/>
      <c r="E553" s="451"/>
      <c r="F553" s="53" t="n">
        <f aca="false">D553/1.95583</f>
        <v>0</v>
      </c>
      <c r="G553" s="53" t="n">
        <f aca="false">E553/1.95583</f>
        <v>0</v>
      </c>
    </row>
    <row r="554" customFormat="false" ht="12" hidden="true" customHeight="false" outlineLevel="0" collapsed="false">
      <c r="A554" s="124" t="s">
        <v>533</v>
      </c>
      <c r="B554" s="125"/>
      <c r="C554" s="121" t="s">
        <v>9</v>
      </c>
      <c r="D554" s="117"/>
      <c r="E554" s="451"/>
      <c r="F554" s="53" t="n">
        <f aca="false">D554/1.95583</f>
        <v>0</v>
      </c>
      <c r="G554" s="53" t="n">
        <f aca="false">E554/1.95583</f>
        <v>0</v>
      </c>
    </row>
    <row r="555" customFormat="false" ht="12" hidden="true" customHeight="false" outlineLevel="0" collapsed="false">
      <c r="A555" s="124" t="s">
        <v>501</v>
      </c>
      <c r="B555" s="125"/>
      <c r="C555" s="121" t="s">
        <v>9</v>
      </c>
      <c r="D555" s="117"/>
      <c r="E555" s="451"/>
      <c r="F555" s="53" t="n">
        <f aca="false">D555/1.95583</f>
        <v>0</v>
      </c>
      <c r="G555" s="53" t="n">
        <f aca="false">E555/1.95583</f>
        <v>0</v>
      </c>
    </row>
    <row r="556" customFormat="false" ht="12" hidden="true" customHeight="false" outlineLevel="0" collapsed="false">
      <c r="A556" s="124" t="s">
        <v>513</v>
      </c>
      <c r="B556" s="125"/>
      <c r="C556" s="121" t="s">
        <v>9</v>
      </c>
      <c r="D556" s="117"/>
      <c r="E556" s="451"/>
      <c r="F556" s="53" t="n">
        <f aca="false">D556/1.95583</f>
        <v>0</v>
      </c>
      <c r="G556" s="53" t="n">
        <f aca="false">E556/1.95583</f>
        <v>0</v>
      </c>
    </row>
    <row r="557" customFormat="false" ht="24" hidden="true" customHeight="false" outlineLevel="0" collapsed="false">
      <c r="A557" s="124" t="s">
        <v>534</v>
      </c>
      <c r="B557" s="125"/>
      <c r="C557" s="121" t="s">
        <v>9</v>
      </c>
      <c r="D557" s="117"/>
      <c r="E557" s="451"/>
      <c r="F557" s="53" t="n">
        <f aca="false">D557/1.95583</f>
        <v>0</v>
      </c>
      <c r="G557" s="53" t="n">
        <f aca="false">E557/1.95583</f>
        <v>0</v>
      </c>
    </row>
    <row r="558" customFormat="false" ht="24" hidden="true" customHeight="false" outlineLevel="0" collapsed="false">
      <c r="A558" s="124" t="s">
        <v>535</v>
      </c>
      <c r="B558" s="125"/>
      <c r="C558" s="121" t="s">
        <v>9</v>
      </c>
      <c r="D558" s="117"/>
      <c r="E558" s="451"/>
      <c r="F558" s="53" t="n">
        <f aca="false">D558/1.95583</f>
        <v>0</v>
      </c>
      <c r="G558" s="53" t="n">
        <f aca="false">E558/1.95583</f>
        <v>0</v>
      </c>
    </row>
    <row r="559" customFormat="false" ht="12" hidden="true" customHeight="false" outlineLevel="0" collapsed="false">
      <c r="A559" s="124" t="s">
        <v>512</v>
      </c>
      <c r="B559" s="125"/>
      <c r="C559" s="121" t="s">
        <v>9</v>
      </c>
      <c r="D559" s="117"/>
      <c r="E559" s="451"/>
      <c r="F559" s="53" t="n">
        <f aca="false">D559/1.95583</f>
        <v>0</v>
      </c>
      <c r="G559" s="53" t="n">
        <f aca="false">E559/1.95583</f>
        <v>0</v>
      </c>
    </row>
    <row r="560" customFormat="false" ht="12" hidden="true" customHeight="false" outlineLevel="0" collapsed="false">
      <c r="A560" s="124" t="s">
        <v>513</v>
      </c>
      <c r="B560" s="125"/>
      <c r="C560" s="121" t="s">
        <v>9</v>
      </c>
      <c r="D560" s="117"/>
      <c r="E560" s="451"/>
      <c r="F560" s="53" t="n">
        <f aca="false">D560/1.95583</f>
        <v>0</v>
      </c>
      <c r="G560" s="53" t="n">
        <f aca="false">E560/1.95583</f>
        <v>0</v>
      </c>
    </row>
    <row r="561" customFormat="false" ht="12" hidden="true" customHeight="false" outlineLevel="0" collapsed="false">
      <c r="A561" s="124" t="s">
        <v>536</v>
      </c>
      <c r="B561" s="125"/>
      <c r="C561" s="121" t="s">
        <v>9</v>
      </c>
      <c r="D561" s="117"/>
      <c r="E561" s="451"/>
      <c r="F561" s="53" t="n">
        <f aca="false">D561/1.95583</f>
        <v>0</v>
      </c>
      <c r="G561" s="53" t="n">
        <f aca="false">E561/1.95583</f>
        <v>0</v>
      </c>
    </row>
    <row r="562" customFormat="false" ht="24" hidden="true" customHeight="false" outlineLevel="0" collapsed="false">
      <c r="A562" s="124" t="s">
        <v>537</v>
      </c>
      <c r="B562" s="125"/>
      <c r="C562" s="121" t="s">
        <v>9</v>
      </c>
      <c r="D562" s="117"/>
      <c r="E562" s="451"/>
      <c r="F562" s="53" t="n">
        <f aca="false">D562/1.95583</f>
        <v>0</v>
      </c>
      <c r="G562" s="53" t="n">
        <f aca="false">E562/1.95583</f>
        <v>0</v>
      </c>
    </row>
    <row r="563" customFormat="false" ht="12" hidden="true" customHeight="false" outlineLevel="0" collapsed="false">
      <c r="A563" s="124" t="s">
        <v>501</v>
      </c>
      <c r="B563" s="125"/>
      <c r="C563" s="121" t="s">
        <v>9</v>
      </c>
      <c r="D563" s="117"/>
      <c r="E563" s="451"/>
      <c r="F563" s="53" t="n">
        <f aca="false">D563/1.95583</f>
        <v>0</v>
      </c>
      <c r="G563" s="53" t="n">
        <f aca="false">E563/1.95583</f>
        <v>0</v>
      </c>
    </row>
    <row r="564" customFormat="false" ht="12" hidden="true" customHeight="false" outlineLevel="0" collapsed="false">
      <c r="A564" s="124" t="s">
        <v>538</v>
      </c>
      <c r="B564" s="125"/>
      <c r="C564" s="121" t="s">
        <v>9</v>
      </c>
      <c r="D564" s="117"/>
      <c r="E564" s="451"/>
      <c r="F564" s="53" t="n">
        <f aca="false">D564/1.95583</f>
        <v>0</v>
      </c>
      <c r="G564" s="53" t="n">
        <f aca="false">E564/1.95583</f>
        <v>0</v>
      </c>
    </row>
    <row r="565" customFormat="false" ht="12" hidden="true" customHeight="false" outlineLevel="0" collapsed="false">
      <c r="A565" s="125" t="s">
        <v>539</v>
      </c>
      <c r="B565" s="125"/>
      <c r="C565" s="121" t="s">
        <v>9</v>
      </c>
      <c r="D565" s="117"/>
      <c r="E565" s="451"/>
      <c r="F565" s="53" t="n">
        <f aca="false">D565/1.95583</f>
        <v>0</v>
      </c>
      <c r="G565" s="53" t="n">
        <f aca="false">E565/1.95583</f>
        <v>0</v>
      </c>
    </row>
    <row r="566" customFormat="false" ht="12" hidden="true" customHeight="false" outlineLevel="0" collapsed="false">
      <c r="A566" s="125" t="s">
        <v>501</v>
      </c>
      <c r="B566" s="125"/>
      <c r="C566" s="121" t="s">
        <v>9</v>
      </c>
      <c r="D566" s="117"/>
      <c r="E566" s="451"/>
      <c r="F566" s="53" t="n">
        <f aca="false">D566/1.95583</f>
        <v>0</v>
      </c>
      <c r="G566" s="53" t="n">
        <f aca="false">E566/1.95583</f>
        <v>0</v>
      </c>
    </row>
    <row r="567" customFormat="false" ht="12" hidden="true" customHeight="false" outlineLevel="0" collapsed="false">
      <c r="A567" s="125" t="s">
        <v>513</v>
      </c>
      <c r="B567" s="125"/>
      <c r="C567" s="121" t="s">
        <v>9</v>
      </c>
      <c r="D567" s="117"/>
      <c r="E567" s="451"/>
      <c r="F567" s="53" t="n">
        <f aca="false">D567/1.95583</f>
        <v>0</v>
      </c>
      <c r="G567" s="53" t="n">
        <f aca="false">E567/1.95583</f>
        <v>0</v>
      </c>
    </row>
    <row r="568" customFormat="false" ht="12" hidden="true" customHeight="false" outlineLevel="0" collapsed="false">
      <c r="A568" s="125" t="s">
        <v>540</v>
      </c>
      <c r="B568" s="125"/>
      <c r="C568" s="121" t="s">
        <v>9</v>
      </c>
      <c r="D568" s="117"/>
      <c r="E568" s="451"/>
      <c r="F568" s="53" t="n">
        <f aca="false">D568/1.95583</f>
        <v>0</v>
      </c>
      <c r="G568" s="53" t="n">
        <f aca="false">E568/1.95583</f>
        <v>0</v>
      </c>
    </row>
    <row r="569" customFormat="false" ht="24" hidden="true" customHeight="false" outlineLevel="0" collapsed="false">
      <c r="A569" s="125" t="s">
        <v>541</v>
      </c>
      <c r="B569" s="125"/>
      <c r="C569" s="121" t="s">
        <v>9</v>
      </c>
      <c r="D569" s="117"/>
      <c r="E569" s="451"/>
      <c r="F569" s="53" t="n">
        <f aca="false">D569/1.95583</f>
        <v>0</v>
      </c>
      <c r="G569" s="53" t="n">
        <f aca="false">E569/1.95583</f>
        <v>0</v>
      </c>
    </row>
    <row r="570" customFormat="false" ht="12" hidden="true" customHeight="false" outlineLevel="0" collapsed="false">
      <c r="A570" s="125" t="s">
        <v>542</v>
      </c>
      <c r="B570" s="125"/>
      <c r="C570" s="121" t="s">
        <v>9</v>
      </c>
      <c r="D570" s="117"/>
      <c r="E570" s="451"/>
      <c r="F570" s="53" t="n">
        <f aca="false">D570/1.95583</f>
        <v>0</v>
      </c>
      <c r="G570" s="53" t="n">
        <f aca="false">E570/1.95583</f>
        <v>0</v>
      </c>
    </row>
    <row r="571" customFormat="false" ht="12" hidden="true" customHeight="false" outlineLevel="0" collapsed="false">
      <c r="A571" s="125" t="s">
        <v>543</v>
      </c>
      <c r="B571" s="125"/>
      <c r="C571" s="121" t="s">
        <v>9</v>
      </c>
      <c r="D571" s="117"/>
      <c r="E571" s="451"/>
      <c r="F571" s="53" t="n">
        <f aca="false">D571/1.95583</f>
        <v>0</v>
      </c>
      <c r="G571" s="53" t="n">
        <f aca="false">E571/1.95583</f>
        <v>0</v>
      </c>
    </row>
    <row r="572" customFormat="false" ht="12" hidden="true" customHeight="false" outlineLevel="0" collapsed="false">
      <c r="A572" s="125" t="s">
        <v>504</v>
      </c>
      <c r="B572" s="125"/>
      <c r="C572" s="121" t="s">
        <v>9</v>
      </c>
      <c r="D572" s="117"/>
      <c r="E572" s="451"/>
      <c r="F572" s="53" t="n">
        <f aca="false">D572/1.95583</f>
        <v>0</v>
      </c>
      <c r="G572" s="53" t="n">
        <f aca="false">E572/1.95583</f>
        <v>0</v>
      </c>
    </row>
    <row r="573" customFormat="false" ht="12" hidden="true" customHeight="false" outlineLevel="0" collapsed="false">
      <c r="A573" s="125" t="s">
        <v>544</v>
      </c>
      <c r="B573" s="125"/>
      <c r="C573" s="121" t="s">
        <v>9</v>
      </c>
      <c r="D573" s="117"/>
      <c r="E573" s="451"/>
      <c r="F573" s="53" t="n">
        <f aca="false">D573/1.95583</f>
        <v>0</v>
      </c>
      <c r="G573" s="53" t="n">
        <f aca="false">E573/1.95583</f>
        <v>0</v>
      </c>
    </row>
    <row r="574" customFormat="false" ht="12" hidden="true" customHeight="false" outlineLevel="0" collapsed="false">
      <c r="A574" s="125" t="s">
        <v>545</v>
      </c>
      <c r="B574" s="125"/>
      <c r="C574" s="121" t="s">
        <v>9</v>
      </c>
      <c r="D574" s="117"/>
      <c r="E574" s="451"/>
      <c r="F574" s="53" t="n">
        <f aca="false">D574/1.95583</f>
        <v>0</v>
      </c>
      <c r="G574" s="53" t="n">
        <f aca="false">E574/1.95583</f>
        <v>0</v>
      </c>
    </row>
    <row r="575" customFormat="false" ht="12" hidden="true" customHeight="false" outlineLevel="0" collapsed="false">
      <c r="A575" s="125" t="s">
        <v>546</v>
      </c>
      <c r="B575" s="125"/>
      <c r="C575" s="121" t="s">
        <v>9</v>
      </c>
      <c r="D575" s="117"/>
      <c r="E575" s="451"/>
      <c r="F575" s="53" t="n">
        <f aca="false">D575/1.95583</f>
        <v>0</v>
      </c>
      <c r="G575" s="53" t="n">
        <f aca="false">E575/1.95583</f>
        <v>0</v>
      </c>
    </row>
    <row r="576" customFormat="false" ht="24" hidden="true" customHeight="false" outlineLevel="0" collapsed="false">
      <c r="A576" s="125" t="s">
        <v>547</v>
      </c>
      <c r="B576" s="125"/>
      <c r="C576" s="121" t="s">
        <v>9</v>
      </c>
      <c r="D576" s="117"/>
      <c r="E576" s="451"/>
      <c r="F576" s="53" t="n">
        <f aca="false">D576/1.95583</f>
        <v>0</v>
      </c>
      <c r="G576" s="53" t="n">
        <f aca="false">E576/1.95583</f>
        <v>0</v>
      </c>
    </row>
    <row r="577" customFormat="false" ht="12" hidden="true" customHeight="false" outlineLevel="0" collapsed="false">
      <c r="A577" s="125" t="s">
        <v>548</v>
      </c>
      <c r="B577" s="125"/>
      <c r="C577" s="121" t="s">
        <v>9</v>
      </c>
      <c r="D577" s="117"/>
      <c r="E577" s="451"/>
      <c r="F577" s="53" t="n">
        <f aca="false">D577/1.95583</f>
        <v>0</v>
      </c>
      <c r="G577" s="53" t="n">
        <f aca="false">E577/1.95583</f>
        <v>0</v>
      </c>
    </row>
    <row r="578" customFormat="false" ht="12" hidden="true" customHeight="false" outlineLevel="0" collapsed="false">
      <c r="A578" s="125" t="s">
        <v>549</v>
      </c>
      <c r="B578" s="125"/>
      <c r="C578" s="121" t="s">
        <v>9</v>
      </c>
      <c r="D578" s="117"/>
      <c r="E578" s="451"/>
      <c r="F578" s="53" t="n">
        <f aca="false">D578/1.95583</f>
        <v>0</v>
      </c>
      <c r="G578" s="53" t="n">
        <f aca="false">E578/1.95583</f>
        <v>0</v>
      </c>
    </row>
    <row r="579" customFormat="false" ht="12" hidden="true" customHeight="false" outlineLevel="0" collapsed="false">
      <c r="A579" s="125" t="s">
        <v>550</v>
      </c>
      <c r="B579" s="125"/>
      <c r="C579" s="121" t="s">
        <v>9</v>
      </c>
      <c r="D579" s="117"/>
      <c r="E579" s="451"/>
      <c r="F579" s="53" t="n">
        <f aca="false">D579/1.95583</f>
        <v>0</v>
      </c>
      <c r="G579" s="53" t="n">
        <f aca="false">E579/1.95583</f>
        <v>0</v>
      </c>
    </row>
    <row r="580" customFormat="false" ht="24" hidden="true" customHeight="false" outlineLevel="0" collapsed="false">
      <c r="A580" s="125" t="s">
        <v>551</v>
      </c>
      <c r="B580" s="125"/>
      <c r="C580" s="121" t="s">
        <v>9</v>
      </c>
      <c r="D580" s="117"/>
      <c r="E580" s="451"/>
      <c r="F580" s="53" t="n">
        <f aca="false">D580/1.95583</f>
        <v>0</v>
      </c>
      <c r="G580" s="53" t="n">
        <f aca="false">E580/1.95583</f>
        <v>0</v>
      </c>
    </row>
    <row r="581" customFormat="false" ht="12" hidden="true" customHeight="false" outlineLevel="0" collapsed="false">
      <c r="A581" s="125" t="s">
        <v>552</v>
      </c>
      <c r="B581" s="125"/>
      <c r="C581" s="121" t="s">
        <v>9</v>
      </c>
      <c r="D581" s="117"/>
      <c r="E581" s="451"/>
      <c r="F581" s="53" t="n">
        <f aca="false">D581/1.95583</f>
        <v>0</v>
      </c>
      <c r="G581" s="53" t="n">
        <f aca="false">E581/1.95583</f>
        <v>0</v>
      </c>
    </row>
    <row r="582" customFormat="false" ht="12" hidden="true" customHeight="false" outlineLevel="0" collapsed="false">
      <c r="A582" s="125" t="s">
        <v>553</v>
      </c>
      <c r="B582" s="125"/>
      <c r="C582" s="121" t="s">
        <v>9</v>
      </c>
      <c r="D582" s="117"/>
      <c r="E582" s="451"/>
      <c r="F582" s="53" t="n">
        <f aca="false">D582/1.95583</f>
        <v>0</v>
      </c>
      <c r="G582" s="53" t="n">
        <f aca="false">E582/1.95583</f>
        <v>0</v>
      </c>
    </row>
    <row r="583" customFormat="false" ht="12" hidden="true" customHeight="false" outlineLevel="0" collapsed="false">
      <c r="A583" s="125" t="s">
        <v>508</v>
      </c>
      <c r="B583" s="125"/>
      <c r="C583" s="121" t="s">
        <v>9</v>
      </c>
      <c r="D583" s="117"/>
      <c r="E583" s="451"/>
      <c r="F583" s="53" t="n">
        <f aca="false">D583/1.95583</f>
        <v>0</v>
      </c>
      <c r="G583" s="53" t="n">
        <f aca="false">E583/1.95583</f>
        <v>0</v>
      </c>
    </row>
    <row r="584" customFormat="false" ht="12" hidden="true" customHeight="false" outlineLevel="0" collapsed="false">
      <c r="A584" s="125" t="s">
        <v>554</v>
      </c>
      <c r="B584" s="125"/>
      <c r="C584" s="121" t="s">
        <v>9</v>
      </c>
      <c r="D584" s="117"/>
      <c r="E584" s="451"/>
      <c r="F584" s="53" t="n">
        <f aca="false">D584/1.95583</f>
        <v>0</v>
      </c>
      <c r="G584" s="53" t="n">
        <f aca="false">E584/1.95583</f>
        <v>0</v>
      </c>
    </row>
    <row r="585" customFormat="false" ht="12" hidden="true" customHeight="false" outlineLevel="0" collapsed="false">
      <c r="A585" s="125" t="s">
        <v>555</v>
      </c>
      <c r="B585" s="125"/>
      <c r="C585" s="121" t="s">
        <v>9</v>
      </c>
      <c r="D585" s="117"/>
      <c r="E585" s="451"/>
      <c r="F585" s="53" t="n">
        <f aca="false">D585/1.95583</f>
        <v>0</v>
      </c>
      <c r="G585" s="53" t="n">
        <f aca="false">E585/1.95583</f>
        <v>0</v>
      </c>
    </row>
    <row r="586" customFormat="false" ht="12" hidden="true" customHeight="false" outlineLevel="0" collapsed="false">
      <c r="A586" s="124"/>
      <c r="B586" s="125"/>
      <c r="C586" s="121"/>
      <c r="D586" s="122" t="s">
        <v>142</v>
      </c>
      <c r="E586" s="452"/>
      <c r="F586" s="53" t="e">
        <f aca="false">D586/1.95583</f>
        <v>#VALUE!</v>
      </c>
      <c r="G586" s="53" t="n">
        <f aca="false">E586/1.95583</f>
        <v>0</v>
      </c>
    </row>
    <row r="587" customFormat="false" ht="24" hidden="true" customHeight="false" outlineLevel="0" collapsed="false">
      <c r="A587" s="124" t="s">
        <v>556</v>
      </c>
      <c r="B587" s="125"/>
      <c r="C587" s="32"/>
      <c r="D587" s="59"/>
      <c r="E587" s="440"/>
      <c r="F587" s="53" t="n">
        <f aca="false">D587/1.95583</f>
        <v>0</v>
      </c>
      <c r="G587" s="53" t="n">
        <f aca="false">E587/1.95583</f>
        <v>0</v>
      </c>
    </row>
    <row r="588" customFormat="false" ht="12" hidden="true" customHeight="false" outlineLevel="0" collapsed="false">
      <c r="A588" s="22" t="s">
        <v>557</v>
      </c>
      <c r="B588" s="18"/>
      <c r="C588" s="65" t="s">
        <v>9</v>
      </c>
      <c r="D588" s="117"/>
      <c r="E588" s="451"/>
      <c r="F588" s="53" t="n">
        <f aca="false">D588/1.95583</f>
        <v>0</v>
      </c>
      <c r="G588" s="53" t="n">
        <f aca="false">E588/1.95583</f>
        <v>0</v>
      </c>
    </row>
    <row r="589" customFormat="false" ht="12" hidden="true" customHeight="false" outlineLevel="0" collapsed="false">
      <c r="A589" s="22" t="s">
        <v>558</v>
      </c>
      <c r="B589" s="18"/>
      <c r="C589" s="65" t="s">
        <v>9</v>
      </c>
      <c r="D589" s="117"/>
      <c r="E589" s="451"/>
      <c r="F589" s="53" t="n">
        <f aca="false">D589/1.95583</f>
        <v>0</v>
      </c>
      <c r="G589" s="53" t="n">
        <f aca="false">E589/1.95583</f>
        <v>0</v>
      </c>
    </row>
    <row r="590" customFormat="false" ht="12" hidden="true" customHeight="false" outlineLevel="0" collapsed="false">
      <c r="A590" s="22" t="s">
        <v>559</v>
      </c>
      <c r="B590" s="18"/>
      <c r="C590" s="65" t="s">
        <v>9</v>
      </c>
      <c r="D590" s="117"/>
      <c r="E590" s="451"/>
      <c r="F590" s="53" t="n">
        <f aca="false">D590/1.95583</f>
        <v>0</v>
      </c>
      <c r="G590" s="53" t="n">
        <f aca="false">E590/1.95583</f>
        <v>0</v>
      </c>
    </row>
    <row r="591" customFormat="false" ht="12" hidden="true" customHeight="false" outlineLevel="0" collapsed="false">
      <c r="A591" s="22" t="s">
        <v>560</v>
      </c>
      <c r="B591" s="18"/>
      <c r="C591" s="65" t="s">
        <v>9</v>
      </c>
      <c r="D591" s="117"/>
      <c r="E591" s="451"/>
      <c r="F591" s="53" t="n">
        <f aca="false">D591/1.95583</f>
        <v>0</v>
      </c>
      <c r="G591" s="53" t="n">
        <f aca="false">E591/1.95583</f>
        <v>0</v>
      </c>
    </row>
    <row r="592" customFormat="false" ht="12" hidden="true" customHeight="false" outlineLevel="0" collapsed="false">
      <c r="A592" s="22" t="s">
        <v>561</v>
      </c>
      <c r="B592" s="18"/>
      <c r="C592" s="65" t="s">
        <v>9</v>
      </c>
      <c r="D592" s="117"/>
      <c r="E592" s="451"/>
      <c r="F592" s="53" t="n">
        <f aca="false">D592/1.95583</f>
        <v>0</v>
      </c>
      <c r="G592" s="53" t="n">
        <f aca="false">E592/1.95583</f>
        <v>0</v>
      </c>
    </row>
    <row r="593" customFormat="false" ht="12" hidden="true" customHeight="false" outlineLevel="0" collapsed="false">
      <c r="A593" s="22" t="s">
        <v>562</v>
      </c>
      <c r="B593" s="18"/>
      <c r="C593" s="65" t="s">
        <v>9</v>
      </c>
      <c r="D593" s="117"/>
      <c r="E593" s="451"/>
      <c r="F593" s="53" t="n">
        <f aca="false">D593/1.95583</f>
        <v>0</v>
      </c>
      <c r="G593" s="53" t="n">
        <f aca="false">E593/1.95583</f>
        <v>0</v>
      </c>
    </row>
    <row r="594" customFormat="false" ht="24" hidden="true" customHeight="false" outlineLevel="0" collapsed="false">
      <c r="A594" s="44" t="s">
        <v>563</v>
      </c>
      <c r="B594" s="45"/>
      <c r="C594" s="65"/>
      <c r="D594" s="117"/>
      <c r="E594" s="451"/>
      <c r="F594" s="53" t="n">
        <f aca="false">D594/1.95583</f>
        <v>0</v>
      </c>
      <c r="G594" s="53" t="n">
        <f aca="false">E594/1.95583</f>
        <v>0</v>
      </c>
    </row>
    <row r="595" customFormat="false" ht="60" hidden="true" customHeight="false" outlineLevel="0" collapsed="false">
      <c r="A595" s="44" t="s">
        <v>564</v>
      </c>
      <c r="B595" s="45"/>
      <c r="C595" s="65" t="s">
        <v>9</v>
      </c>
      <c r="D595" s="117"/>
      <c r="E595" s="451"/>
      <c r="F595" s="53" t="n">
        <f aca="false">D595/1.95583</f>
        <v>0</v>
      </c>
      <c r="G595" s="53" t="n">
        <f aca="false">E595/1.95583</f>
        <v>0</v>
      </c>
    </row>
    <row r="596" customFormat="false" ht="24" hidden="true" customHeight="false" outlineLevel="0" collapsed="false">
      <c r="A596" s="44" t="s">
        <v>565</v>
      </c>
      <c r="B596" s="45"/>
      <c r="C596" s="65" t="s">
        <v>9</v>
      </c>
      <c r="D596" s="117"/>
      <c r="E596" s="451"/>
      <c r="F596" s="53" t="n">
        <f aca="false">D596/1.95583</f>
        <v>0</v>
      </c>
      <c r="G596" s="53" t="n">
        <f aca="false">E596/1.95583</f>
        <v>0</v>
      </c>
    </row>
    <row r="597" customFormat="false" ht="24" hidden="true" customHeight="false" outlineLevel="0" collapsed="false">
      <c r="A597" s="44" t="s">
        <v>566</v>
      </c>
      <c r="B597" s="45"/>
      <c r="C597" s="65" t="s">
        <v>9</v>
      </c>
      <c r="D597" s="117"/>
      <c r="E597" s="451"/>
      <c r="F597" s="53" t="n">
        <f aca="false">D597/1.95583</f>
        <v>0</v>
      </c>
      <c r="G597" s="53" t="n">
        <f aca="false">E597/1.95583</f>
        <v>0</v>
      </c>
    </row>
    <row r="598" customFormat="false" ht="36" hidden="true" customHeight="false" outlineLevel="0" collapsed="false">
      <c r="A598" s="44" t="s">
        <v>567</v>
      </c>
      <c r="B598" s="45"/>
      <c r="C598" s="65" t="s">
        <v>9</v>
      </c>
      <c r="D598" s="117"/>
      <c r="E598" s="451"/>
      <c r="F598" s="53" t="n">
        <f aca="false">D598/1.95583</f>
        <v>0</v>
      </c>
      <c r="G598" s="53" t="n">
        <f aca="false">E598/1.95583</f>
        <v>0</v>
      </c>
    </row>
    <row r="599" customFormat="false" ht="24" hidden="true" customHeight="false" outlineLevel="0" collapsed="false">
      <c r="A599" s="44" t="s">
        <v>568</v>
      </c>
      <c r="B599" s="45"/>
      <c r="C599" s="65" t="s">
        <v>9</v>
      </c>
      <c r="D599" s="117"/>
      <c r="E599" s="451"/>
      <c r="F599" s="53" t="n">
        <f aca="false">D599/1.95583</f>
        <v>0</v>
      </c>
      <c r="G599" s="53" t="n">
        <f aca="false">E599/1.95583</f>
        <v>0</v>
      </c>
    </row>
    <row r="600" customFormat="false" ht="24" hidden="true" customHeight="false" outlineLevel="0" collapsed="false">
      <c r="A600" s="44" t="s">
        <v>569</v>
      </c>
      <c r="B600" s="45"/>
      <c r="C600" s="65" t="s">
        <v>9</v>
      </c>
      <c r="D600" s="117"/>
      <c r="E600" s="451"/>
      <c r="F600" s="53" t="n">
        <f aca="false">D600/1.95583</f>
        <v>0</v>
      </c>
      <c r="G600" s="53" t="n">
        <f aca="false">E600/1.95583</f>
        <v>0</v>
      </c>
    </row>
    <row r="601" customFormat="false" ht="24" hidden="true" customHeight="false" outlineLevel="0" collapsed="false">
      <c r="A601" s="44" t="s">
        <v>570</v>
      </c>
      <c r="B601" s="45"/>
      <c r="C601" s="65" t="s">
        <v>9</v>
      </c>
      <c r="D601" s="117"/>
      <c r="E601" s="451"/>
      <c r="F601" s="53" t="n">
        <f aca="false">D601/1.95583</f>
        <v>0</v>
      </c>
      <c r="G601" s="53" t="n">
        <f aca="false">E601/1.95583</f>
        <v>0</v>
      </c>
    </row>
    <row r="602" customFormat="false" ht="24" hidden="true" customHeight="false" outlineLevel="0" collapsed="false">
      <c r="A602" s="44" t="s">
        <v>571</v>
      </c>
      <c r="B602" s="45"/>
      <c r="C602" s="65" t="s">
        <v>9</v>
      </c>
      <c r="D602" s="117"/>
      <c r="E602" s="451"/>
      <c r="F602" s="53" t="n">
        <f aca="false">D602/1.95583</f>
        <v>0</v>
      </c>
      <c r="G602" s="53" t="n">
        <f aca="false">E602/1.95583</f>
        <v>0</v>
      </c>
    </row>
    <row r="603" customFormat="false" ht="24" hidden="true" customHeight="false" outlineLevel="0" collapsed="false">
      <c r="A603" s="44" t="s">
        <v>571</v>
      </c>
      <c r="B603" s="45"/>
      <c r="C603" s="65" t="s">
        <v>9</v>
      </c>
      <c r="D603" s="117"/>
      <c r="E603" s="451"/>
      <c r="F603" s="53" t="n">
        <f aca="false">D603/1.95583</f>
        <v>0</v>
      </c>
      <c r="G603" s="53" t="n">
        <f aca="false">E603/1.95583</f>
        <v>0</v>
      </c>
    </row>
    <row r="604" customFormat="false" ht="36" hidden="true" customHeight="false" outlineLevel="0" collapsed="false">
      <c r="A604" s="44" t="s">
        <v>572</v>
      </c>
      <c r="B604" s="45"/>
      <c r="C604" s="65" t="s">
        <v>9</v>
      </c>
      <c r="D604" s="117"/>
      <c r="E604" s="451"/>
      <c r="F604" s="53" t="n">
        <f aca="false">D604/1.95583</f>
        <v>0</v>
      </c>
      <c r="G604" s="53" t="n">
        <f aca="false">E604/1.95583</f>
        <v>0</v>
      </c>
    </row>
    <row r="605" customFormat="false" ht="24" hidden="true" customHeight="false" outlineLevel="0" collapsed="false">
      <c r="A605" s="44" t="s">
        <v>573</v>
      </c>
      <c r="B605" s="45"/>
      <c r="C605" s="65" t="s">
        <v>9</v>
      </c>
      <c r="D605" s="117"/>
      <c r="E605" s="451"/>
      <c r="F605" s="53" t="n">
        <f aca="false">D605/1.95583</f>
        <v>0</v>
      </c>
      <c r="G605" s="53" t="n">
        <f aca="false">E605/1.95583</f>
        <v>0</v>
      </c>
    </row>
    <row r="606" customFormat="false" ht="24" hidden="true" customHeight="false" outlineLevel="0" collapsed="false">
      <c r="A606" s="44" t="s">
        <v>574</v>
      </c>
      <c r="B606" s="45"/>
      <c r="C606" s="65" t="s">
        <v>9</v>
      </c>
      <c r="D606" s="117"/>
      <c r="E606" s="451"/>
      <c r="F606" s="53" t="n">
        <f aca="false">D606/1.95583</f>
        <v>0</v>
      </c>
      <c r="G606" s="53" t="n">
        <f aca="false">E606/1.95583</f>
        <v>0</v>
      </c>
    </row>
    <row r="607" customFormat="false" ht="36" hidden="true" customHeight="false" outlineLevel="0" collapsed="false">
      <c r="A607" s="44" t="s">
        <v>575</v>
      </c>
      <c r="B607" s="45"/>
      <c r="C607" s="65" t="s">
        <v>9</v>
      </c>
      <c r="D607" s="117"/>
      <c r="E607" s="451"/>
      <c r="F607" s="53" t="n">
        <f aca="false">D607/1.95583</f>
        <v>0</v>
      </c>
      <c r="G607" s="53" t="n">
        <f aca="false">E607/1.95583</f>
        <v>0</v>
      </c>
    </row>
    <row r="608" customFormat="false" ht="24" hidden="true" customHeight="false" outlineLevel="0" collapsed="false">
      <c r="A608" s="44" t="s">
        <v>576</v>
      </c>
      <c r="B608" s="45"/>
      <c r="C608" s="65" t="s">
        <v>9</v>
      </c>
      <c r="D608" s="117"/>
      <c r="E608" s="451"/>
      <c r="F608" s="53" t="n">
        <f aca="false">D608/1.95583</f>
        <v>0</v>
      </c>
      <c r="G608" s="53" t="n">
        <f aca="false">E608/1.95583</f>
        <v>0</v>
      </c>
    </row>
    <row r="609" customFormat="false" ht="12" hidden="true" customHeight="false" outlineLevel="0" collapsed="false">
      <c r="A609" s="44" t="s">
        <v>577</v>
      </c>
      <c r="B609" s="45"/>
      <c r="C609" s="65" t="s">
        <v>9</v>
      </c>
      <c r="D609" s="117"/>
      <c r="E609" s="451"/>
      <c r="F609" s="53" t="n">
        <f aca="false">D609/1.95583</f>
        <v>0</v>
      </c>
      <c r="G609" s="53" t="n">
        <f aca="false">E609/1.95583</f>
        <v>0</v>
      </c>
    </row>
    <row r="610" customFormat="false" ht="12" hidden="true" customHeight="false" outlineLevel="0" collapsed="false">
      <c r="A610" s="44" t="s">
        <v>578</v>
      </c>
      <c r="B610" s="45"/>
      <c r="C610" s="65" t="s">
        <v>9</v>
      </c>
      <c r="D610" s="117"/>
      <c r="E610" s="451"/>
      <c r="F610" s="53" t="n">
        <f aca="false">D610/1.95583</f>
        <v>0</v>
      </c>
      <c r="G610" s="53" t="n">
        <f aca="false">E610/1.95583</f>
        <v>0</v>
      </c>
    </row>
    <row r="611" customFormat="false" ht="24" hidden="true" customHeight="false" outlineLevel="0" collapsed="false">
      <c r="A611" s="44" t="s">
        <v>579</v>
      </c>
      <c r="B611" s="45"/>
      <c r="C611" s="65" t="s">
        <v>9</v>
      </c>
      <c r="D611" s="117"/>
      <c r="E611" s="451"/>
      <c r="F611" s="53" t="n">
        <f aca="false">D611/1.95583</f>
        <v>0</v>
      </c>
      <c r="G611" s="53" t="n">
        <f aca="false">E611/1.95583</f>
        <v>0</v>
      </c>
    </row>
    <row r="612" customFormat="false" ht="24" hidden="true" customHeight="false" outlineLevel="0" collapsed="false">
      <c r="A612" s="44" t="s">
        <v>580</v>
      </c>
      <c r="B612" s="45"/>
      <c r="C612" s="65" t="s">
        <v>9</v>
      </c>
      <c r="D612" s="117"/>
      <c r="E612" s="451"/>
      <c r="F612" s="53" t="n">
        <f aca="false">D612/1.95583</f>
        <v>0</v>
      </c>
      <c r="G612" s="53" t="n">
        <f aca="false">E612/1.95583</f>
        <v>0</v>
      </c>
    </row>
    <row r="613" customFormat="false" ht="24" hidden="true" customHeight="false" outlineLevel="0" collapsed="false">
      <c r="A613" s="44" t="s">
        <v>581</v>
      </c>
      <c r="B613" s="45"/>
      <c r="C613" s="65" t="s">
        <v>9</v>
      </c>
      <c r="D613" s="117"/>
      <c r="E613" s="451"/>
      <c r="F613" s="53" t="n">
        <f aca="false">D613/1.95583</f>
        <v>0</v>
      </c>
      <c r="G613" s="53" t="n">
        <f aca="false">E613/1.95583</f>
        <v>0</v>
      </c>
    </row>
    <row r="614" customFormat="false" ht="48" hidden="true" customHeight="false" outlineLevel="0" collapsed="false">
      <c r="A614" s="44" t="s">
        <v>582</v>
      </c>
      <c r="B614" s="45"/>
      <c r="C614" s="65" t="s">
        <v>9</v>
      </c>
      <c r="D614" s="117"/>
      <c r="E614" s="451"/>
      <c r="F614" s="53" t="n">
        <f aca="false">D614/1.95583</f>
        <v>0</v>
      </c>
      <c r="G614" s="53" t="n">
        <f aca="false">E614/1.95583</f>
        <v>0</v>
      </c>
    </row>
    <row r="615" customFormat="false" ht="36" hidden="true" customHeight="false" outlineLevel="0" collapsed="false">
      <c r="A615" s="44" t="s">
        <v>583</v>
      </c>
      <c r="B615" s="45"/>
      <c r="C615" s="65" t="s">
        <v>9</v>
      </c>
      <c r="D615" s="117"/>
      <c r="E615" s="451"/>
      <c r="F615" s="53" t="n">
        <f aca="false">D615/1.95583</f>
        <v>0</v>
      </c>
      <c r="G615" s="53" t="n">
        <f aca="false">E615/1.95583</f>
        <v>0</v>
      </c>
    </row>
    <row r="616" customFormat="false" ht="36" hidden="true" customHeight="false" outlineLevel="0" collapsed="false">
      <c r="A616" s="44" t="s">
        <v>584</v>
      </c>
      <c r="B616" s="45"/>
      <c r="C616" s="65" t="s">
        <v>9</v>
      </c>
      <c r="D616" s="117"/>
      <c r="E616" s="451"/>
      <c r="F616" s="53" t="n">
        <f aca="false">D616/1.95583</f>
        <v>0</v>
      </c>
      <c r="G616" s="53" t="n">
        <f aca="false">E616/1.95583</f>
        <v>0</v>
      </c>
    </row>
    <row r="617" customFormat="false" ht="24" hidden="true" customHeight="false" outlineLevel="0" collapsed="false">
      <c r="A617" s="44" t="s">
        <v>585</v>
      </c>
      <c r="B617" s="45"/>
      <c r="C617" s="65" t="s">
        <v>9</v>
      </c>
      <c r="D617" s="117"/>
      <c r="E617" s="451"/>
      <c r="F617" s="53" t="n">
        <f aca="false">D617/1.95583</f>
        <v>0</v>
      </c>
      <c r="G617" s="53" t="n">
        <f aca="false">E617/1.95583</f>
        <v>0</v>
      </c>
    </row>
    <row r="618" customFormat="false" ht="24" hidden="true" customHeight="false" outlineLevel="0" collapsed="false">
      <c r="A618" s="44" t="s">
        <v>586</v>
      </c>
      <c r="B618" s="45"/>
      <c r="C618" s="65" t="s">
        <v>9</v>
      </c>
      <c r="D618" s="117"/>
      <c r="E618" s="451"/>
      <c r="F618" s="53" t="n">
        <f aca="false">D618/1.95583</f>
        <v>0</v>
      </c>
      <c r="G618" s="53" t="n">
        <f aca="false">E618/1.95583</f>
        <v>0</v>
      </c>
    </row>
    <row r="619" customFormat="false" ht="24" hidden="true" customHeight="false" outlineLevel="0" collapsed="false">
      <c r="A619" s="44" t="s">
        <v>587</v>
      </c>
      <c r="B619" s="45"/>
      <c r="C619" s="65" t="s">
        <v>9</v>
      </c>
      <c r="D619" s="117"/>
      <c r="E619" s="451"/>
      <c r="F619" s="53" t="n">
        <f aca="false">D619/1.95583</f>
        <v>0</v>
      </c>
      <c r="G619" s="53" t="n">
        <f aca="false">E619/1.95583</f>
        <v>0</v>
      </c>
    </row>
    <row r="620" customFormat="false" ht="12" hidden="true" customHeight="false" outlineLevel="0" collapsed="false">
      <c r="A620" s="126" t="s">
        <v>588</v>
      </c>
      <c r="B620" s="127"/>
      <c r="C620" s="65" t="s">
        <v>9</v>
      </c>
      <c r="D620" s="117"/>
      <c r="E620" s="451"/>
      <c r="F620" s="53" t="n">
        <f aca="false">D620/1.95583</f>
        <v>0</v>
      </c>
      <c r="G620" s="53" t="n">
        <f aca="false">E620/1.95583</f>
        <v>0</v>
      </c>
    </row>
    <row r="621" customFormat="false" ht="12" hidden="true" customHeight="false" outlineLevel="0" collapsed="false">
      <c r="A621" s="128" t="s">
        <v>589</v>
      </c>
      <c r="B621" s="129"/>
      <c r="C621" s="65" t="s">
        <v>9</v>
      </c>
      <c r="D621" s="117"/>
      <c r="E621" s="451"/>
      <c r="F621" s="53" t="n">
        <f aca="false">D621/1.95583</f>
        <v>0</v>
      </c>
      <c r="G621" s="53" t="n">
        <f aca="false">E621/1.95583</f>
        <v>0</v>
      </c>
    </row>
    <row r="622" customFormat="false" ht="12" hidden="true" customHeight="false" outlineLevel="0" collapsed="false">
      <c r="A622" s="128" t="s">
        <v>590</v>
      </c>
      <c r="B622" s="129"/>
      <c r="C622" s="65" t="s">
        <v>9</v>
      </c>
      <c r="D622" s="117"/>
      <c r="E622" s="451"/>
      <c r="F622" s="53" t="n">
        <f aca="false">D622/1.95583</f>
        <v>0</v>
      </c>
      <c r="G622" s="53" t="n">
        <f aca="false">E622/1.95583</f>
        <v>0</v>
      </c>
    </row>
    <row r="623" customFormat="false" ht="12" hidden="true" customHeight="false" outlineLevel="0" collapsed="false">
      <c r="A623" s="130" t="s">
        <v>591</v>
      </c>
      <c r="B623" s="131"/>
      <c r="C623" s="65" t="s">
        <v>9</v>
      </c>
      <c r="D623" s="117"/>
      <c r="E623" s="451"/>
      <c r="F623" s="53" t="n">
        <f aca="false">D623/1.95583</f>
        <v>0</v>
      </c>
      <c r="G623" s="53" t="n">
        <f aca="false">E623/1.95583</f>
        <v>0</v>
      </c>
    </row>
    <row r="624" customFormat="false" ht="12" hidden="true" customHeight="false" outlineLevel="0" collapsed="false">
      <c r="A624" s="130" t="s">
        <v>592</v>
      </c>
      <c r="B624" s="131"/>
      <c r="C624" s="65" t="s">
        <v>9</v>
      </c>
      <c r="D624" s="117"/>
      <c r="E624" s="451"/>
      <c r="F624" s="53" t="n">
        <f aca="false">D624/1.95583</f>
        <v>0</v>
      </c>
      <c r="G624" s="53" t="n">
        <f aca="false">E624/1.95583</f>
        <v>0</v>
      </c>
    </row>
    <row r="625" customFormat="false" ht="36" hidden="true" customHeight="false" outlineLevel="0" collapsed="false">
      <c r="A625" s="22" t="s">
        <v>593</v>
      </c>
      <c r="B625" s="18"/>
      <c r="C625" s="65" t="s">
        <v>9</v>
      </c>
      <c r="D625" s="117"/>
      <c r="E625" s="451"/>
      <c r="F625" s="53" t="n">
        <f aca="false">D625/1.95583</f>
        <v>0</v>
      </c>
      <c r="G625" s="53" t="n">
        <f aca="false">E625/1.95583</f>
        <v>0</v>
      </c>
    </row>
    <row r="626" customFormat="false" ht="24" hidden="true" customHeight="false" outlineLevel="0" collapsed="false">
      <c r="A626" s="22" t="s">
        <v>594</v>
      </c>
      <c r="B626" s="18"/>
      <c r="C626" s="65" t="s">
        <v>9</v>
      </c>
      <c r="D626" s="117"/>
      <c r="E626" s="451"/>
      <c r="F626" s="53" t="n">
        <f aca="false">D626/1.95583</f>
        <v>0</v>
      </c>
      <c r="G626" s="53" t="n">
        <f aca="false">E626/1.95583</f>
        <v>0</v>
      </c>
    </row>
    <row r="627" customFormat="false" ht="24" hidden="true" customHeight="false" outlineLevel="0" collapsed="false">
      <c r="A627" s="22" t="s">
        <v>595</v>
      </c>
      <c r="B627" s="18"/>
      <c r="C627" s="65" t="s">
        <v>9</v>
      </c>
      <c r="D627" s="117"/>
      <c r="E627" s="451"/>
      <c r="F627" s="53" t="n">
        <f aca="false">D627/1.95583</f>
        <v>0</v>
      </c>
      <c r="G627" s="53" t="n">
        <f aca="false">E627/1.95583</f>
        <v>0</v>
      </c>
    </row>
    <row r="628" customFormat="false" ht="24" hidden="true" customHeight="false" outlineLevel="0" collapsed="false">
      <c r="A628" s="22" t="s">
        <v>596</v>
      </c>
      <c r="B628" s="18"/>
      <c r="C628" s="65" t="s">
        <v>9</v>
      </c>
      <c r="D628" s="117"/>
      <c r="E628" s="451"/>
      <c r="F628" s="53" t="n">
        <f aca="false">D628/1.95583</f>
        <v>0</v>
      </c>
      <c r="G628" s="53" t="n">
        <f aca="false">E628/1.95583</f>
        <v>0</v>
      </c>
    </row>
    <row r="629" customFormat="false" ht="12" hidden="true" customHeight="false" outlineLevel="0" collapsed="false">
      <c r="A629" s="22" t="s">
        <v>597</v>
      </c>
      <c r="B629" s="18"/>
      <c r="C629" s="65" t="s">
        <v>9</v>
      </c>
      <c r="D629" s="117"/>
      <c r="E629" s="451"/>
      <c r="F629" s="53" t="n">
        <f aca="false">D629/1.95583</f>
        <v>0</v>
      </c>
      <c r="G629" s="53" t="n">
        <f aca="false">E629/1.95583</f>
        <v>0</v>
      </c>
    </row>
    <row r="630" customFormat="false" ht="12" hidden="true" customHeight="false" outlineLevel="0" collapsed="false">
      <c r="A630" s="22" t="s">
        <v>598</v>
      </c>
      <c r="B630" s="18"/>
      <c r="C630" s="65" t="s">
        <v>9</v>
      </c>
      <c r="D630" s="117"/>
      <c r="E630" s="451"/>
      <c r="F630" s="53" t="n">
        <f aca="false">D630/1.95583</f>
        <v>0</v>
      </c>
      <c r="G630" s="53" t="n">
        <f aca="false">E630/1.95583</f>
        <v>0</v>
      </c>
    </row>
    <row r="631" customFormat="false" ht="12" hidden="true" customHeight="false" outlineLevel="0" collapsed="false">
      <c r="A631" s="22"/>
      <c r="B631" s="18"/>
      <c r="C631" s="32"/>
      <c r="D631" s="48" t="s">
        <v>142</v>
      </c>
      <c r="E631" s="443"/>
      <c r="F631" s="53" t="e">
        <f aca="false">D631/1.95583</f>
        <v>#VALUE!</v>
      </c>
      <c r="G631" s="53" t="n">
        <f aca="false">E631/1.95583</f>
        <v>0</v>
      </c>
    </row>
    <row r="632" customFormat="false" ht="24" hidden="true" customHeight="false" outlineLevel="0" collapsed="false">
      <c r="A632" s="132" t="s">
        <v>599</v>
      </c>
      <c r="B632" s="132"/>
      <c r="C632" s="133"/>
      <c r="D632" s="134"/>
      <c r="E632" s="453"/>
      <c r="F632" s="53" t="n">
        <f aca="false">D632/1.95583</f>
        <v>0</v>
      </c>
      <c r="G632" s="53" t="n">
        <f aca="false">E632/1.95583</f>
        <v>0</v>
      </c>
    </row>
    <row r="633" customFormat="false" ht="24" hidden="true" customHeight="false" outlineLevel="0" collapsed="false">
      <c r="A633" s="132" t="s">
        <v>600</v>
      </c>
      <c r="B633" s="132"/>
      <c r="C633" s="133" t="s">
        <v>9</v>
      </c>
      <c r="D633" s="117"/>
      <c r="E633" s="451"/>
      <c r="F633" s="53" t="n">
        <f aca="false">D633/1.95583</f>
        <v>0</v>
      </c>
      <c r="G633" s="53" t="n">
        <f aca="false">E633/1.95583</f>
        <v>0</v>
      </c>
    </row>
    <row r="634" customFormat="false" ht="24" hidden="true" customHeight="false" outlineLevel="0" collapsed="false">
      <c r="A634" s="132" t="s">
        <v>601</v>
      </c>
      <c r="B634" s="132"/>
      <c r="C634" s="133" t="s">
        <v>9</v>
      </c>
      <c r="D634" s="117"/>
      <c r="E634" s="451"/>
      <c r="F634" s="53" t="n">
        <f aca="false">D634/1.95583</f>
        <v>0</v>
      </c>
      <c r="G634" s="53" t="n">
        <f aca="false">E634/1.95583</f>
        <v>0</v>
      </c>
    </row>
    <row r="635" customFormat="false" ht="24" hidden="true" customHeight="false" outlineLevel="0" collapsed="false">
      <c r="A635" s="132" t="s">
        <v>602</v>
      </c>
      <c r="B635" s="132"/>
      <c r="C635" s="133" t="s">
        <v>9</v>
      </c>
      <c r="D635" s="117"/>
      <c r="E635" s="451"/>
      <c r="F635" s="53" t="n">
        <f aca="false">D635/1.95583</f>
        <v>0</v>
      </c>
      <c r="G635" s="53" t="n">
        <f aca="false">E635/1.95583</f>
        <v>0</v>
      </c>
    </row>
    <row r="636" customFormat="false" ht="24" hidden="true" customHeight="false" outlineLevel="0" collapsed="false">
      <c r="A636" s="132" t="s">
        <v>603</v>
      </c>
      <c r="B636" s="132"/>
      <c r="C636" s="133" t="s">
        <v>9</v>
      </c>
      <c r="D636" s="117"/>
      <c r="E636" s="451"/>
      <c r="F636" s="53" t="n">
        <f aca="false">D636/1.95583</f>
        <v>0</v>
      </c>
      <c r="G636" s="53" t="n">
        <f aca="false">E636/1.95583</f>
        <v>0</v>
      </c>
    </row>
    <row r="637" customFormat="false" ht="72" hidden="true" customHeight="false" outlineLevel="0" collapsed="false">
      <c r="A637" s="132" t="s">
        <v>604</v>
      </c>
      <c r="B637" s="132"/>
      <c r="C637" s="133" t="s">
        <v>9</v>
      </c>
      <c r="D637" s="117"/>
      <c r="E637" s="451"/>
      <c r="F637" s="53" t="n">
        <f aca="false">D637/1.95583</f>
        <v>0</v>
      </c>
      <c r="G637" s="53" t="n">
        <f aca="false">E637/1.95583</f>
        <v>0</v>
      </c>
    </row>
    <row r="638" customFormat="false" ht="24" hidden="true" customHeight="false" outlineLevel="0" collapsed="false">
      <c r="A638" s="132" t="s">
        <v>605</v>
      </c>
      <c r="B638" s="132"/>
      <c r="C638" s="133" t="s">
        <v>9</v>
      </c>
      <c r="D638" s="117"/>
      <c r="E638" s="451"/>
      <c r="F638" s="53" t="n">
        <f aca="false">D638/1.95583</f>
        <v>0</v>
      </c>
      <c r="G638" s="53" t="n">
        <f aca="false">E638/1.95583</f>
        <v>0</v>
      </c>
    </row>
    <row r="639" customFormat="false" ht="24" hidden="true" customHeight="false" outlineLevel="0" collapsed="false">
      <c r="A639" s="132" t="s">
        <v>606</v>
      </c>
      <c r="B639" s="132"/>
      <c r="C639" s="133" t="s">
        <v>9</v>
      </c>
      <c r="D639" s="117"/>
      <c r="E639" s="451"/>
      <c r="F639" s="53" t="n">
        <f aca="false">D639/1.95583</f>
        <v>0</v>
      </c>
      <c r="G639" s="53" t="n">
        <f aca="false">E639/1.95583</f>
        <v>0</v>
      </c>
    </row>
    <row r="640" customFormat="false" ht="24" hidden="true" customHeight="false" outlineLevel="0" collapsed="false">
      <c r="A640" s="132" t="s">
        <v>607</v>
      </c>
      <c r="B640" s="132"/>
      <c r="C640" s="133" t="s">
        <v>9</v>
      </c>
      <c r="D640" s="117"/>
      <c r="E640" s="451"/>
      <c r="F640" s="53" t="n">
        <f aca="false">D640/1.95583</f>
        <v>0</v>
      </c>
      <c r="G640" s="53" t="n">
        <f aca="false">E640/1.95583</f>
        <v>0</v>
      </c>
    </row>
    <row r="641" customFormat="false" ht="24" hidden="true" customHeight="false" outlineLevel="0" collapsed="false">
      <c r="A641" s="132" t="s">
        <v>608</v>
      </c>
      <c r="B641" s="132"/>
      <c r="C641" s="133" t="s">
        <v>9</v>
      </c>
      <c r="D641" s="117"/>
      <c r="E641" s="451"/>
      <c r="F641" s="53" t="n">
        <f aca="false">D641/1.95583</f>
        <v>0</v>
      </c>
      <c r="G641" s="53" t="n">
        <f aca="false">E641/1.95583</f>
        <v>0</v>
      </c>
    </row>
    <row r="642" customFormat="false" ht="36" hidden="true" customHeight="false" outlineLevel="0" collapsed="false">
      <c r="A642" s="132" t="s">
        <v>609</v>
      </c>
      <c r="B642" s="132"/>
      <c r="C642" s="133" t="s">
        <v>9</v>
      </c>
      <c r="D642" s="117"/>
      <c r="E642" s="451"/>
      <c r="F642" s="53" t="n">
        <f aca="false">D642/1.95583</f>
        <v>0</v>
      </c>
      <c r="G642" s="53" t="n">
        <f aca="false">E642/1.95583</f>
        <v>0</v>
      </c>
    </row>
    <row r="643" customFormat="false" ht="36" hidden="true" customHeight="false" outlineLevel="0" collapsed="false">
      <c r="A643" s="132" t="s">
        <v>610</v>
      </c>
      <c r="B643" s="132"/>
      <c r="C643" s="133" t="s">
        <v>9</v>
      </c>
      <c r="D643" s="117"/>
      <c r="E643" s="451"/>
      <c r="F643" s="53" t="n">
        <f aca="false">D643/1.95583</f>
        <v>0</v>
      </c>
      <c r="G643" s="53" t="n">
        <f aca="false">E643/1.95583</f>
        <v>0</v>
      </c>
    </row>
    <row r="644" customFormat="false" ht="12" hidden="true" customHeight="false" outlineLevel="0" collapsed="false">
      <c r="A644" s="132" t="s">
        <v>611</v>
      </c>
      <c r="B644" s="132"/>
      <c r="C644" s="133" t="s">
        <v>9</v>
      </c>
      <c r="D644" s="117"/>
      <c r="E644" s="451"/>
      <c r="F644" s="53" t="n">
        <f aca="false">D644/1.95583</f>
        <v>0</v>
      </c>
      <c r="G644" s="53" t="n">
        <f aca="false">E644/1.95583</f>
        <v>0</v>
      </c>
    </row>
    <row r="645" customFormat="false" ht="24" hidden="true" customHeight="false" outlineLevel="0" collapsed="false">
      <c r="A645" s="132" t="s">
        <v>612</v>
      </c>
      <c r="B645" s="132"/>
      <c r="C645" s="133" t="s">
        <v>9</v>
      </c>
      <c r="D645" s="117"/>
      <c r="E645" s="451"/>
      <c r="F645" s="53" t="n">
        <f aca="false">D645/1.95583</f>
        <v>0</v>
      </c>
      <c r="G645" s="53" t="n">
        <f aca="false">E645/1.95583</f>
        <v>0</v>
      </c>
    </row>
    <row r="646" customFormat="false" ht="24" hidden="true" customHeight="false" outlineLevel="0" collapsed="false">
      <c r="A646" s="132" t="s">
        <v>613</v>
      </c>
      <c r="B646" s="132"/>
      <c r="C646" s="133" t="s">
        <v>9</v>
      </c>
      <c r="D646" s="117"/>
      <c r="E646" s="451"/>
      <c r="F646" s="53" t="n">
        <f aca="false">D646/1.95583</f>
        <v>0</v>
      </c>
      <c r="G646" s="53" t="n">
        <f aca="false">E646/1.95583</f>
        <v>0</v>
      </c>
    </row>
    <row r="647" customFormat="false" ht="24" hidden="true" customHeight="false" outlineLevel="0" collapsed="false">
      <c r="A647" s="132" t="s">
        <v>614</v>
      </c>
      <c r="B647" s="132"/>
      <c r="C647" s="133" t="s">
        <v>9</v>
      </c>
      <c r="D647" s="117"/>
      <c r="E647" s="451"/>
      <c r="F647" s="53" t="n">
        <f aca="false">D647/1.95583</f>
        <v>0</v>
      </c>
      <c r="G647" s="53" t="n">
        <f aca="false">E647/1.95583</f>
        <v>0</v>
      </c>
    </row>
    <row r="648" customFormat="false" ht="24" hidden="true" customHeight="false" outlineLevel="0" collapsed="false">
      <c r="A648" s="132" t="s">
        <v>615</v>
      </c>
      <c r="B648" s="132"/>
      <c r="C648" s="133" t="s">
        <v>9</v>
      </c>
      <c r="D648" s="117"/>
      <c r="E648" s="451"/>
      <c r="F648" s="53" t="n">
        <f aca="false">D648/1.95583</f>
        <v>0</v>
      </c>
      <c r="G648" s="53" t="n">
        <f aca="false">E648/1.95583</f>
        <v>0</v>
      </c>
    </row>
    <row r="649" customFormat="false" ht="24" hidden="true" customHeight="false" outlineLevel="0" collapsed="false">
      <c r="A649" s="132" t="s">
        <v>616</v>
      </c>
      <c r="B649" s="132"/>
      <c r="C649" s="133" t="s">
        <v>9</v>
      </c>
      <c r="D649" s="117"/>
      <c r="E649" s="451"/>
      <c r="F649" s="53" t="n">
        <f aca="false">D649/1.95583</f>
        <v>0</v>
      </c>
      <c r="G649" s="53" t="n">
        <f aca="false">E649/1.95583</f>
        <v>0</v>
      </c>
    </row>
    <row r="650" customFormat="false" ht="24" hidden="true" customHeight="false" outlineLevel="0" collapsed="false">
      <c r="A650" s="132" t="s">
        <v>617</v>
      </c>
      <c r="B650" s="132"/>
      <c r="C650" s="133" t="s">
        <v>9</v>
      </c>
      <c r="D650" s="117"/>
      <c r="E650" s="451"/>
      <c r="F650" s="53" t="n">
        <f aca="false">D650/1.95583</f>
        <v>0</v>
      </c>
      <c r="G650" s="53" t="n">
        <f aca="false">E650/1.95583</f>
        <v>0</v>
      </c>
    </row>
    <row r="651" customFormat="false" ht="24" hidden="true" customHeight="false" outlineLevel="0" collapsed="false">
      <c r="A651" s="132" t="s">
        <v>618</v>
      </c>
      <c r="B651" s="132"/>
      <c r="C651" s="133" t="s">
        <v>9</v>
      </c>
      <c r="D651" s="117"/>
      <c r="E651" s="451"/>
      <c r="F651" s="53" t="n">
        <f aca="false">D651/1.95583</f>
        <v>0</v>
      </c>
      <c r="G651" s="53" t="n">
        <f aca="false">E651/1.95583</f>
        <v>0</v>
      </c>
    </row>
    <row r="652" customFormat="false" ht="12" hidden="true" customHeight="false" outlineLevel="0" collapsed="false">
      <c r="A652" s="132" t="s">
        <v>619</v>
      </c>
      <c r="B652" s="132"/>
      <c r="C652" s="133" t="s">
        <v>9</v>
      </c>
      <c r="D652" s="117"/>
      <c r="E652" s="451"/>
      <c r="F652" s="53" t="n">
        <f aca="false">D652/1.95583</f>
        <v>0</v>
      </c>
      <c r="G652" s="53" t="n">
        <f aca="false">E652/1.95583</f>
        <v>0</v>
      </c>
    </row>
    <row r="653" customFormat="false" ht="12" hidden="true" customHeight="false" outlineLevel="0" collapsed="false">
      <c r="A653" s="132" t="s">
        <v>620</v>
      </c>
      <c r="B653" s="132"/>
      <c r="C653" s="133" t="s">
        <v>9</v>
      </c>
      <c r="D653" s="117"/>
      <c r="E653" s="451"/>
      <c r="F653" s="53" t="n">
        <f aca="false">D653/1.95583</f>
        <v>0</v>
      </c>
      <c r="G653" s="53" t="n">
        <f aca="false">E653/1.95583</f>
        <v>0</v>
      </c>
    </row>
    <row r="654" customFormat="false" ht="12" hidden="true" customHeight="false" outlineLevel="0" collapsed="false">
      <c r="A654" s="132" t="s">
        <v>621</v>
      </c>
      <c r="B654" s="132"/>
      <c r="C654" s="133" t="s">
        <v>9</v>
      </c>
      <c r="D654" s="136"/>
      <c r="E654" s="454"/>
      <c r="F654" s="53" t="n">
        <f aca="false">D654/1.95583</f>
        <v>0</v>
      </c>
      <c r="G654" s="53" t="n">
        <f aca="false">E654/1.95583</f>
        <v>0</v>
      </c>
    </row>
    <row r="655" customFormat="false" ht="12" hidden="true" customHeight="false" outlineLevel="0" collapsed="false">
      <c r="A655" s="132"/>
      <c r="B655" s="132"/>
      <c r="C655" s="133"/>
      <c r="D655" s="138" t="s">
        <v>142</v>
      </c>
      <c r="E655" s="455"/>
      <c r="F655" s="53" t="e">
        <f aca="false">D655/1.95583</f>
        <v>#VALUE!</v>
      </c>
      <c r="G655" s="53" t="n">
        <f aca="false">E655/1.95583</f>
        <v>0</v>
      </c>
    </row>
    <row r="656" customFormat="false" ht="24" hidden="true" customHeight="false" outlineLevel="0" collapsed="false">
      <c r="A656" s="140" t="s">
        <v>622</v>
      </c>
      <c r="B656" s="141"/>
      <c r="C656" s="133"/>
      <c r="D656" s="138"/>
      <c r="E656" s="456"/>
      <c r="F656" s="53" t="n">
        <f aca="false">D656/1.95583</f>
        <v>0</v>
      </c>
      <c r="G656" s="53" t="n">
        <f aca="false">E656/1.95583</f>
        <v>0</v>
      </c>
    </row>
    <row r="657" customFormat="false" ht="36" hidden="true" customHeight="false" outlineLevel="0" collapsed="false">
      <c r="A657" s="140" t="s">
        <v>623</v>
      </c>
      <c r="B657" s="141"/>
      <c r="C657" s="133" t="s">
        <v>9</v>
      </c>
      <c r="D657" s="136"/>
      <c r="E657" s="454"/>
      <c r="F657" s="53" t="n">
        <f aca="false">D657/1.95583</f>
        <v>0</v>
      </c>
      <c r="G657" s="53" t="n">
        <f aca="false">E657/1.95583</f>
        <v>0</v>
      </c>
    </row>
    <row r="658" customFormat="false" ht="24" hidden="true" customHeight="false" outlineLevel="0" collapsed="false">
      <c r="A658" s="140" t="s">
        <v>624</v>
      </c>
      <c r="B658" s="141"/>
      <c r="C658" s="133" t="s">
        <v>9</v>
      </c>
      <c r="D658" s="136"/>
      <c r="E658" s="454"/>
      <c r="F658" s="53" t="n">
        <f aca="false">D658/1.95583</f>
        <v>0</v>
      </c>
      <c r="G658" s="53" t="n">
        <f aca="false">E658/1.95583</f>
        <v>0</v>
      </c>
    </row>
    <row r="659" customFormat="false" ht="36" hidden="true" customHeight="false" outlineLevel="0" collapsed="false">
      <c r="A659" s="140" t="s">
        <v>625</v>
      </c>
      <c r="B659" s="141"/>
      <c r="C659" s="133" t="s">
        <v>9</v>
      </c>
      <c r="D659" s="136"/>
      <c r="E659" s="454"/>
      <c r="F659" s="53" t="n">
        <f aca="false">D659/1.95583</f>
        <v>0</v>
      </c>
      <c r="G659" s="53" t="n">
        <f aca="false">E659/1.95583</f>
        <v>0</v>
      </c>
    </row>
    <row r="660" customFormat="false" ht="48" hidden="true" customHeight="false" outlineLevel="0" collapsed="false">
      <c r="A660" s="140" t="s">
        <v>626</v>
      </c>
      <c r="B660" s="141"/>
      <c r="C660" s="133" t="s">
        <v>9</v>
      </c>
      <c r="D660" s="136"/>
      <c r="E660" s="454"/>
      <c r="F660" s="53" t="n">
        <f aca="false">D660/1.95583</f>
        <v>0</v>
      </c>
      <c r="G660" s="53" t="n">
        <f aca="false">E660/1.95583</f>
        <v>0</v>
      </c>
    </row>
    <row r="661" customFormat="false" ht="24" hidden="true" customHeight="false" outlineLevel="0" collapsed="false">
      <c r="A661" s="140" t="s">
        <v>627</v>
      </c>
      <c r="B661" s="141"/>
      <c r="C661" s="133" t="s">
        <v>9</v>
      </c>
      <c r="D661" s="136"/>
      <c r="E661" s="454"/>
      <c r="F661" s="53" t="n">
        <f aca="false">D661/1.95583</f>
        <v>0</v>
      </c>
      <c r="G661" s="53" t="n">
        <f aca="false">E661/1.95583</f>
        <v>0</v>
      </c>
    </row>
    <row r="662" customFormat="false" ht="24" hidden="true" customHeight="false" outlineLevel="0" collapsed="false">
      <c r="A662" s="140" t="s">
        <v>628</v>
      </c>
      <c r="B662" s="141"/>
      <c r="C662" s="133" t="s">
        <v>9</v>
      </c>
      <c r="D662" s="136"/>
      <c r="E662" s="454"/>
      <c r="F662" s="53" t="n">
        <f aca="false">D662/1.95583</f>
        <v>0</v>
      </c>
      <c r="G662" s="53" t="n">
        <f aca="false">E662/1.95583</f>
        <v>0</v>
      </c>
    </row>
    <row r="663" customFormat="false" ht="12" hidden="true" customHeight="false" outlineLevel="0" collapsed="false">
      <c r="A663" s="140" t="s">
        <v>629</v>
      </c>
      <c r="B663" s="141"/>
      <c r="C663" s="133" t="s">
        <v>9</v>
      </c>
      <c r="D663" s="136"/>
      <c r="E663" s="454"/>
      <c r="F663" s="53" t="n">
        <f aca="false">D663/1.95583</f>
        <v>0</v>
      </c>
      <c r="G663" s="53" t="n">
        <f aca="false">E663/1.95583</f>
        <v>0</v>
      </c>
    </row>
    <row r="664" customFormat="false" ht="12" hidden="true" customHeight="false" outlineLevel="0" collapsed="false">
      <c r="A664" s="140" t="s">
        <v>630</v>
      </c>
      <c r="B664" s="141"/>
      <c r="C664" s="133" t="s">
        <v>9</v>
      </c>
      <c r="D664" s="136"/>
      <c r="E664" s="454"/>
      <c r="F664" s="53" t="n">
        <f aca="false">D664/1.95583</f>
        <v>0</v>
      </c>
      <c r="G664" s="53" t="n">
        <f aca="false">E664/1.95583</f>
        <v>0</v>
      </c>
    </row>
    <row r="665" customFormat="false" ht="12" hidden="true" customHeight="false" outlineLevel="0" collapsed="false">
      <c r="A665" s="140" t="s">
        <v>631</v>
      </c>
      <c r="B665" s="141"/>
      <c r="C665" s="133" t="s">
        <v>9</v>
      </c>
      <c r="D665" s="136"/>
      <c r="E665" s="454"/>
      <c r="F665" s="53" t="n">
        <f aca="false">D665/1.95583</f>
        <v>0</v>
      </c>
      <c r="G665" s="53" t="n">
        <f aca="false">E665/1.95583</f>
        <v>0</v>
      </c>
    </row>
    <row r="666" customFormat="false" ht="24" hidden="true" customHeight="false" outlineLevel="0" collapsed="false">
      <c r="A666" s="140" t="s">
        <v>632</v>
      </c>
      <c r="B666" s="141"/>
      <c r="C666" s="133" t="s">
        <v>9</v>
      </c>
      <c r="D666" s="136"/>
      <c r="E666" s="454"/>
      <c r="F666" s="53" t="n">
        <f aca="false">D666/1.95583</f>
        <v>0</v>
      </c>
      <c r="G666" s="53" t="n">
        <f aca="false">E666/1.95583</f>
        <v>0</v>
      </c>
    </row>
    <row r="667" customFormat="false" ht="24" hidden="true" customHeight="false" outlineLevel="0" collapsed="false">
      <c r="A667" s="140" t="s">
        <v>633</v>
      </c>
      <c r="B667" s="141"/>
      <c r="C667" s="133" t="s">
        <v>9</v>
      </c>
      <c r="D667" s="136"/>
      <c r="E667" s="454"/>
      <c r="F667" s="53" t="n">
        <f aca="false">D667/1.95583</f>
        <v>0</v>
      </c>
      <c r="G667" s="53" t="n">
        <f aca="false">E667/1.95583</f>
        <v>0</v>
      </c>
    </row>
    <row r="668" customFormat="false" ht="12" hidden="true" customHeight="false" outlineLevel="0" collapsed="false">
      <c r="A668" s="145" t="s">
        <v>634</v>
      </c>
      <c r="B668" s="145"/>
      <c r="C668" s="121" t="s">
        <v>9</v>
      </c>
      <c r="D668" s="136"/>
      <c r="E668" s="454"/>
      <c r="F668" s="53" t="n">
        <f aca="false">D668/1.95583</f>
        <v>0</v>
      </c>
      <c r="G668" s="53" t="n">
        <f aca="false">E668/1.95583</f>
        <v>0</v>
      </c>
    </row>
    <row r="669" customFormat="false" ht="12" hidden="true" customHeight="false" outlineLevel="0" collapsed="false">
      <c r="A669" s="124" t="s">
        <v>635</v>
      </c>
      <c r="B669" s="125"/>
      <c r="C669" s="121" t="s">
        <v>9</v>
      </c>
      <c r="D669" s="136"/>
      <c r="E669" s="454"/>
      <c r="F669" s="53" t="n">
        <f aca="false">D669/1.95583</f>
        <v>0</v>
      </c>
      <c r="G669" s="53" t="n">
        <f aca="false">E669/1.95583</f>
        <v>0</v>
      </c>
    </row>
    <row r="670" customFormat="false" ht="12" hidden="true" customHeight="false" outlineLevel="0" collapsed="false">
      <c r="A670" s="124" t="s">
        <v>636</v>
      </c>
      <c r="B670" s="125"/>
      <c r="C670" s="121" t="s">
        <v>9</v>
      </c>
      <c r="D670" s="136"/>
      <c r="E670" s="454"/>
      <c r="F670" s="53" t="n">
        <f aca="false">D670/1.95583</f>
        <v>0</v>
      </c>
      <c r="G670" s="53" t="n">
        <f aca="false">E670/1.95583</f>
        <v>0</v>
      </c>
    </row>
    <row r="671" customFormat="false" ht="12" hidden="true" customHeight="false" outlineLevel="0" collapsed="false">
      <c r="A671" s="140"/>
      <c r="B671" s="141"/>
      <c r="C671" s="133"/>
      <c r="D671" s="138" t="s">
        <v>142</v>
      </c>
      <c r="E671" s="455"/>
      <c r="F671" s="53" t="e">
        <f aca="false">D671/1.95583</f>
        <v>#VALUE!</v>
      </c>
      <c r="G671" s="53" t="n">
        <f aca="false">E671/1.95583</f>
        <v>0</v>
      </c>
    </row>
    <row r="672" customFormat="false" ht="24" hidden="true" customHeight="false" outlineLevel="0" collapsed="false">
      <c r="A672" s="146" t="s">
        <v>637</v>
      </c>
      <c r="B672" s="147"/>
      <c r="C672" s="133"/>
      <c r="D672" s="148"/>
      <c r="E672" s="457"/>
      <c r="F672" s="53" t="n">
        <f aca="false">D672/1.95583</f>
        <v>0</v>
      </c>
      <c r="G672" s="53" t="n">
        <f aca="false">E672/1.95583</f>
        <v>0</v>
      </c>
    </row>
    <row r="673" customFormat="false" ht="24" hidden="true" customHeight="false" outlineLevel="0" collapsed="false">
      <c r="A673" s="140" t="s">
        <v>638</v>
      </c>
      <c r="B673" s="141"/>
      <c r="C673" s="133" t="s">
        <v>9</v>
      </c>
      <c r="D673" s="136"/>
      <c r="E673" s="454"/>
      <c r="F673" s="53" t="n">
        <f aca="false">D673/1.95583</f>
        <v>0</v>
      </c>
      <c r="G673" s="53" t="n">
        <f aca="false">E673/1.95583</f>
        <v>0</v>
      </c>
    </row>
    <row r="674" customFormat="false" ht="12" hidden="true" customHeight="false" outlineLevel="0" collapsed="false">
      <c r="A674" s="140" t="s">
        <v>639</v>
      </c>
      <c r="B674" s="141"/>
      <c r="C674" s="133" t="s">
        <v>9</v>
      </c>
      <c r="D674" s="136"/>
      <c r="E674" s="454"/>
      <c r="F674" s="53" t="n">
        <f aca="false">D674/1.95583</f>
        <v>0</v>
      </c>
      <c r="G674" s="53" t="n">
        <f aca="false">E674/1.95583</f>
        <v>0</v>
      </c>
    </row>
    <row r="675" customFormat="false" ht="24" hidden="true" customHeight="false" outlineLevel="0" collapsed="false">
      <c r="A675" s="140" t="s">
        <v>638</v>
      </c>
      <c r="B675" s="141"/>
      <c r="C675" s="133" t="s">
        <v>9</v>
      </c>
      <c r="D675" s="136"/>
      <c r="E675" s="454"/>
      <c r="F675" s="53" t="n">
        <f aca="false">D675/1.95583</f>
        <v>0</v>
      </c>
      <c r="G675" s="53" t="n">
        <f aca="false">E675/1.95583</f>
        <v>0</v>
      </c>
    </row>
    <row r="676" customFormat="false" ht="24" hidden="true" customHeight="false" outlineLevel="0" collapsed="false">
      <c r="A676" s="140" t="s">
        <v>640</v>
      </c>
      <c r="B676" s="141"/>
      <c r="C676" s="133" t="s">
        <v>9</v>
      </c>
      <c r="D676" s="136"/>
      <c r="E676" s="454"/>
      <c r="F676" s="53" t="n">
        <f aca="false">D676/1.95583</f>
        <v>0</v>
      </c>
      <c r="G676" s="53" t="n">
        <f aca="false">E676/1.95583</f>
        <v>0</v>
      </c>
    </row>
    <row r="677" customFormat="false" ht="12" hidden="true" customHeight="false" outlineLevel="0" collapsed="false">
      <c r="A677" s="140" t="s">
        <v>641</v>
      </c>
      <c r="B677" s="141"/>
      <c r="C677" s="133" t="s">
        <v>9</v>
      </c>
      <c r="D677" s="136"/>
      <c r="E677" s="454"/>
      <c r="F677" s="53" t="n">
        <f aca="false">D677/1.95583</f>
        <v>0</v>
      </c>
      <c r="G677" s="53" t="n">
        <f aca="false">E677/1.95583</f>
        <v>0</v>
      </c>
    </row>
    <row r="678" customFormat="false" ht="12" hidden="true" customHeight="false" outlineLevel="0" collapsed="false">
      <c r="A678" s="140" t="s">
        <v>642</v>
      </c>
      <c r="B678" s="141"/>
      <c r="C678" s="133" t="s">
        <v>9</v>
      </c>
      <c r="D678" s="136"/>
      <c r="E678" s="454"/>
      <c r="F678" s="53" t="n">
        <f aca="false">D678/1.95583</f>
        <v>0</v>
      </c>
      <c r="G678" s="53" t="n">
        <f aca="false">E678/1.95583</f>
        <v>0</v>
      </c>
    </row>
    <row r="679" customFormat="false" ht="12" hidden="true" customHeight="false" outlineLevel="0" collapsed="false">
      <c r="A679" s="140" t="s">
        <v>643</v>
      </c>
      <c r="B679" s="141"/>
      <c r="C679" s="133" t="s">
        <v>9</v>
      </c>
      <c r="D679" s="136"/>
      <c r="E679" s="454"/>
      <c r="F679" s="53" t="n">
        <f aca="false">D679/1.95583</f>
        <v>0</v>
      </c>
      <c r="G679" s="53" t="n">
        <f aca="false">E679/1.95583</f>
        <v>0</v>
      </c>
    </row>
    <row r="680" customFormat="false" ht="24" hidden="true" customHeight="false" outlineLevel="0" collapsed="false">
      <c r="A680" s="140" t="s">
        <v>644</v>
      </c>
      <c r="B680" s="141"/>
      <c r="C680" s="133" t="s">
        <v>9</v>
      </c>
      <c r="D680" s="136"/>
      <c r="E680" s="454"/>
      <c r="F680" s="53" t="n">
        <f aca="false">D680/1.95583</f>
        <v>0</v>
      </c>
      <c r="G680" s="53" t="n">
        <f aca="false">E680/1.95583</f>
        <v>0</v>
      </c>
    </row>
    <row r="681" customFormat="false" ht="12" hidden="true" customHeight="false" outlineLevel="0" collapsed="false">
      <c r="A681" s="140" t="s">
        <v>645</v>
      </c>
      <c r="B681" s="141"/>
      <c r="C681" s="133" t="s">
        <v>9</v>
      </c>
      <c r="D681" s="136"/>
      <c r="E681" s="454"/>
      <c r="F681" s="53" t="n">
        <f aca="false">D681/1.95583</f>
        <v>0</v>
      </c>
      <c r="G681" s="53" t="n">
        <f aca="false">E681/1.95583</f>
        <v>0</v>
      </c>
    </row>
    <row r="682" customFormat="false" ht="24" hidden="true" customHeight="false" outlineLevel="0" collapsed="false">
      <c r="A682" s="140" t="s">
        <v>646</v>
      </c>
      <c r="B682" s="141"/>
      <c r="C682" s="133" t="s">
        <v>9</v>
      </c>
      <c r="D682" s="136"/>
      <c r="E682" s="454"/>
      <c r="F682" s="53" t="n">
        <f aca="false">D682/1.95583</f>
        <v>0</v>
      </c>
      <c r="G682" s="53" t="n">
        <f aca="false">E682/1.95583</f>
        <v>0</v>
      </c>
    </row>
    <row r="683" customFormat="false" ht="12" hidden="true" customHeight="false" outlineLevel="0" collapsed="false">
      <c r="A683" s="140" t="s">
        <v>647</v>
      </c>
      <c r="B683" s="141"/>
      <c r="C683" s="133" t="s">
        <v>9</v>
      </c>
      <c r="D683" s="136"/>
      <c r="E683" s="454"/>
      <c r="F683" s="53" t="n">
        <f aca="false">D683/1.95583</f>
        <v>0</v>
      </c>
      <c r="G683" s="53" t="n">
        <f aca="false">E683/1.95583</f>
        <v>0</v>
      </c>
    </row>
    <row r="684" customFormat="false" ht="36" hidden="true" customHeight="false" outlineLevel="0" collapsed="false">
      <c r="A684" s="140" t="s">
        <v>648</v>
      </c>
      <c r="B684" s="141"/>
      <c r="C684" s="133" t="s">
        <v>9</v>
      </c>
      <c r="D684" s="136"/>
      <c r="E684" s="454"/>
      <c r="F684" s="53" t="n">
        <f aca="false">D684/1.95583</f>
        <v>0</v>
      </c>
      <c r="G684" s="53" t="n">
        <f aca="false">E684/1.95583</f>
        <v>0</v>
      </c>
    </row>
    <row r="685" customFormat="false" ht="24" hidden="true" customHeight="false" outlineLevel="0" collapsed="false">
      <c r="A685" s="140" t="s">
        <v>649</v>
      </c>
      <c r="B685" s="141"/>
      <c r="C685" s="133" t="s">
        <v>9</v>
      </c>
      <c r="D685" s="136"/>
      <c r="E685" s="454"/>
      <c r="F685" s="53" t="n">
        <f aca="false">D685/1.95583</f>
        <v>0</v>
      </c>
      <c r="G685" s="53" t="n">
        <f aca="false">E685/1.95583</f>
        <v>0</v>
      </c>
    </row>
    <row r="686" customFormat="false" ht="12" hidden="true" customHeight="false" outlineLevel="0" collapsed="false">
      <c r="A686" s="140" t="s">
        <v>650</v>
      </c>
      <c r="B686" s="141"/>
      <c r="C686" s="133" t="s">
        <v>9</v>
      </c>
      <c r="D686" s="136"/>
      <c r="E686" s="454"/>
      <c r="F686" s="53" t="n">
        <f aca="false">D686/1.95583</f>
        <v>0</v>
      </c>
      <c r="G686" s="53" t="n">
        <f aca="false">E686/1.95583</f>
        <v>0</v>
      </c>
    </row>
    <row r="687" customFormat="false" ht="36" hidden="true" customHeight="false" outlineLevel="0" collapsed="false">
      <c r="A687" s="140" t="s">
        <v>651</v>
      </c>
      <c r="B687" s="141"/>
      <c r="C687" s="133" t="s">
        <v>9</v>
      </c>
      <c r="D687" s="136"/>
      <c r="E687" s="454"/>
      <c r="F687" s="53" t="n">
        <f aca="false">D687/1.95583</f>
        <v>0</v>
      </c>
      <c r="G687" s="53" t="n">
        <f aca="false">E687/1.95583</f>
        <v>0</v>
      </c>
    </row>
    <row r="688" customFormat="false" ht="24" hidden="true" customHeight="false" outlineLevel="0" collapsed="false">
      <c r="A688" s="140" t="s">
        <v>652</v>
      </c>
      <c r="B688" s="141"/>
      <c r="C688" s="133" t="s">
        <v>9</v>
      </c>
      <c r="D688" s="136"/>
      <c r="E688" s="454"/>
      <c r="F688" s="53" t="n">
        <f aca="false">D688/1.95583</f>
        <v>0</v>
      </c>
      <c r="G688" s="53" t="n">
        <f aca="false">E688/1.95583</f>
        <v>0</v>
      </c>
    </row>
    <row r="689" customFormat="false" ht="36" hidden="true" customHeight="false" outlineLevel="0" collapsed="false">
      <c r="A689" s="140" t="s">
        <v>653</v>
      </c>
      <c r="B689" s="141"/>
      <c r="C689" s="133" t="s">
        <v>9</v>
      </c>
      <c r="D689" s="136"/>
      <c r="E689" s="454"/>
      <c r="F689" s="53" t="n">
        <f aca="false">D689/1.95583</f>
        <v>0</v>
      </c>
      <c r="G689" s="53" t="n">
        <f aca="false">E689/1.95583</f>
        <v>0</v>
      </c>
    </row>
    <row r="690" customFormat="false" ht="36" hidden="true" customHeight="false" outlineLevel="0" collapsed="false">
      <c r="A690" s="140" t="s">
        <v>654</v>
      </c>
      <c r="B690" s="141"/>
      <c r="C690" s="133" t="s">
        <v>9</v>
      </c>
      <c r="D690" s="136"/>
      <c r="E690" s="454"/>
      <c r="F690" s="53" t="n">
        <f aca="false">D690/1.95583</f>
        <v>0</v>
      </c>
      <c r="G690" s="53" t="n">
        <f aca="false">E690/1.95583</f>
        <v>0</v>
      </c>
    </row>
    <row r="691" customFormat="false" ht="12" hidden="true" customHeight="false" outlineLevel="0" collapsed="false">
      <c r="A691" s="140" t="s">
        <v>655</v>
      </c>
      <c r="B691" s="141"/>
      <c r="C691" s="133" t="s">
        <v>656</v>
      </c>
      <c r="D691" s="136"/>
      <c r="E691" s="454"/>
      <c r="F691" s="53" t="n">
        <f aca="false">D691/1.95583</f>
        <v>0</v>
      </c>
      <c r="G691" s="53" t="n">
        <f aca="false">E691/1.95583</f>
        <v>0</v>
      </c>
    </row>
    <row r="692" customFormat="false" ht="24" hidden="true" customHeight="false" outlineLevel="0" collapsed="false">
      <c r="A692" s="140" t="s">
        <v>657</v>
      </c>
      <c r="B692" s="141"/>
      <c r="C692" s="133" t="s">
        <v>9</v>
      </c>
      <c r="D692" s="136"/>
      <c r="E692" s="454"/>
      <c r="F692" s="53" t="n">
        <f aca="false">D692/1.95583</f>
        <v>0</v>
      </c>
      <c r="G692" s="53" t="n">
        <f aca="false">E692/1.95583</f>
        <v>0</v>
      </c>
    </row>
    <row r="693" customFormat="false" ht="24" hidden="true" customHeight="false" outlineLevel="0" collapsed="false">
      <c r="A693" s="140" t="s">
        <v>658</v>
      </c>
      <c r="B693" s="141"/>
      <c r="C693" s="133" t="s">
        <v>656</v>
      </c>
      <c r="D693" s="136"/>
      <c r="E693" s="454"/>
      <c r="F693" s="53" t="n">
        <f aca="false">D693/1.95583</f>
        <v>0</v>
      </c>
      <c r="G693" s="53" t="n">
        <f aca="false">E693/1.95583</f>
        <v>0</v>
      </c>
    </row>
    <row r="694" customFormat="false" ht="12" hidden="true" customHeight="false" outlineLevel="0" collapsed="false">
      <c r="A694" s="140" t="s">
        <v>659</v>
      </c>
      <c r="B694" s="141"/>
      <c r="C694" s="133" t="s">
        <v>656</v>
      </c>
      <c r="D694" s="136"/>
      <c r="E694" s="454"/>
      <c r="F694" s="53" t="n">
        <f aca="false">D694/1.95583</f>
        <v>0</v>
      </c>
      <c r="G694" s="53" t="n">
        <f aca="false">E694/1.95583</f>
        <v>0</v>
      </c>
    </row>
    <row r="695" customFormat="false" ht="12" hidden="true" customHeight="false" outlineLevel="0" collapsed="false">
      <c r="A695" s="140" t="s">
        <v>660</v>
      </c>
      <c r="B695" s="141"/>
      <c r="C695" s="133" t="s">
        <v>656</v>
      </c>
      <c r="D695" s="136"/>
      <c r="E695" s="454"/>
      <c r="F695" s="53" t="n">
        <f aca="false">D695/1.95583</f>
        <v>0</v>
      </c>
      <c r="G695" s="53" t="n">
        <f aca="false">E695/1.95583</f>
        <v>0</v>
      </c>
    </row>
    <row r="696" customFormat="false" ht="12" hidden="true" customHeight="false" outlineLevel="0" collapsed="false">
      <c r="A696" s="141" t="s">
        <v>661</v>
      </c>
      <c r="B696" s="141"/>
      <c r="C696" s="133" t="s">
        <v>9</v>
      </c>
      <c r="D696" s="136"/>
      <c r="E696" s="454"/>
      <c r="F696" s="53" t="n">
        <f aca="false">D696/1.95583</f>
        <v>0</v>
      </c>
      <c r="G696" s="53" t="n">
        <f aca="false">E696/1.95583</f>
        <v>0</v>
      </c>
    </row>
    <row r="697" customFormat="false" ht="12" hidden="true" customHeight="false" outlineLevel="0" collapsed="false">
      <c r="A697" s="141" t="s">
        <v>662</v>
      </c>
      <c r="B697" s="141"/>
      <c r="C697" s="133" t="s">
        <v>9</v>
      </c>
      <c r="D697" s="136"/>
      <c r="E697" s="454"/>
      <c r="F697" s="53" t="n">
        <f aca="false">D697/1.95583</f>
        <v>0</v>
      </c>
      <c r="G697" s="53" t="n">
        <f aca="false">E697/1.95583</f>
        <v>0</v>
      </c>
    </row>
    <row r="698" customFormat="false" ht="12" hidden="true" customHeight="false" outlineLevel="0" collapsed="false">
      <c r="A698" s="141" t="s">
        <v>663</v>
      </c>
      <c r="B698" s="141"/>
      <c r="C698" s="133" t="s">
        <v>9</v>
      </c>
      <c r="D698" s="136"/>
      <c r="E698" s="454"/>
      <c r="F698" s="53" t="n">
        <f aca="false">D698/1.95583</f>
        <v>0</v>
      </c>
      <c r="G698" s="53" t="n">
        <f aca="false">E698/1.95583</f>
        <v>0</v>
      </c>
    </row>
    <row r="699" customFormat="false" ht="24" hidden="true" customHeight="false" outlineLevel="0" collapsed="false">
      <c r="A699" s="150" t="s">
        <v>664</v>
      </c>
      <c r="B699" s="131"/>
      <c r="C699" s="133" t="s">
        <v>9</v>
      </c>
      <c r="D699" s="136"/>
      <c r="E699" s="454"/>
      <c r="F699" s="53" t="n">
        <f aca="false">D699/1.95583</f>
        <v>0</v>
      </c>
      <c r="G699" s="53" t="n">
        <f aca="false">E699/1.95583</f>
        <v>0</v>
      </c>
    </row>
    <row r="700" customFormat="false" ht="12" hidden="true" customHeight="false" outlineLevel="0" collapsed="false">
      <c r="A700" s="150" t="s">
        <v>665</v>
      </c>
      <c r="B700" s="131"/>
      <c r="C700" s="133" t="s">
        <v>9</v>
      </c>
      <c r="D700" s="136"/>
      <c r="E700" s="454"/>
      <c r="F700" s="53" t="n">
        <f aca="false">D700/1.95583</f>
        <v>0</v>
      </c>
      <c r="G700" s="53" t="n">
        <f aca="false">E700/1.95583</f>
        <v>0</v>
      </c>
    </row>
    <row r="701" customFormat="false" ht="24" hidden="true" customHeight="false" outlineLevel="0" collapsed="false">
      <c r="A701" s="150" t="s">
        <v>666</v>
      </c>
      <c r="B701" s="131"/>
      <c r="C701" s="133" t="s">
        <v>9</v>
      </c>
      <c r="D701" s="136"/>
      <c r="E701" s="454"/>
      <c r="F701" s="53" t="n">
        <f aca="false">D701/1.95583</f>
        <v>0</v>
      </c>
      <c r="G701" s="53" t="n">
        <f aca="false">E701/1.95583</f>
        <v>0</v>
      </c>
    </row>
    <row r="702" customFormat="false" ht="12" hidden="true" customHeight="false" outlineLevel="0" collapsed="false">
      <c r="A702" s="150" t="s">
        <v>667</v>
      </c>
      <c r="B702" s="131"/>
      <c r="C702" s="133" t="s">
        <v>9</v>
      </c>
      <c r="D702" s="136"/>
      <c r="E702" s="454"/>
      <c r="F702" s="53" t="n">
        <f aca="false">D702/1.95583</f>
        <v>0</v>
      </c>
      <c r="G702" s="53" t="n">
        <f aca="false">E702/1.95583</f>
        <v>0</v>
      </c>
    </row>
    <row r="703" customFormat="false" ht="12" hidden="true" customHeight="false" outlineLevel="0" collapsed="false">
      <c r="A703" s="150" t="s">
        <v>668</v>
      </c>
      <c r="B703" s="131"/>
      <c r="C703" s="133" t="s">
        <v>9</v>
      </c>
      <c r="D703" s="136"/>
      <c r="E703" s="454"/>
      <c r="F703" s="53" t="n">
        <f aca="false">D703/1.95583</f>
        <v>0</v>
      </c>
      <c r="G703" s="53" t="n">
        <f aca="false">E703/1.95583</f>
        <v>0</v>
      </c>
    </row>
    <row r="704" customFormat="false" ht="12" hidden="true" customHeight="false" outlineLevel="0" collapsed="false">
      <c r="A704" s="150" t="s">
        <v>668</v>
      </c>
      <c r="B704" s="131"/>
      <c r="C704" s="133" t="s">
        <v>9</v>
      </c>
      <c r="D704" s="136"/>
      <c r="E704" s="454"/>
      <c r="F704" s="53" t="n">
        <f aca="false">D704/1.95583</f>
        <v>0</v>
      </c>
      <c r="G704" s="53" t="n">
        <f aca="false">E704/1.95583</f>
        <v>0</v>
      </c>
    </row>
    <row r="705" customFormat="false" ht="24" hidden="true" customHeight="false" outlineLevel="0" collapsed="false">
      <c r="A705" s="150" t="s">
        <v>669</v>
      </c>
      <c r="B705" s="131"/>
      <c r="C705" s="133" t="s">
        <v>9</v>
      </c>
      <c r="D705" s="136"/>
      <c r="E705" s="454"/>
      <c r="F705" s="53" t="n">
        <f aca="false">D705/1.95583</f>
        <v>0</v>
      </c>
      <c r="G705" s="53" t="n">
        <f aca="false">E705/1.95583</f>
        <v>0</v>
      </c>
    </row>
    <row r="706" customFormat="false" ht="12" hidden="true" customHeight="false" outlineLevel="0" collapsed="false">
      <c r="A706" s="150" t="s">
        <v>670</v>
      </c>
      <c r="B706" s="131"/>
      <c r="C706" s="133" t="s">
        <v>9</v>
      </c>
      <c r="D706" s="136"/>
      <c r="E706" s="454"/>
      <c r="F706" s="53" t="n">
        <f aca="false">D706/1.95583</f>
        <v>0</v>
      </c>
      <c r="G706" s="53" t="n">
        <f aca="false">E706/1.95583</f>
        <v>0</v>
      </c>
    </row>
    <row r="707" customFormat="false" ht="12" hidden="true" customHeight="false" outlineLevel="0" collapsed="false">
      <c r="A707" s="140"/>
      <c r="B707" s="141"/>
      <c r="C707" s="133"/>
      <c r="D707" s="151" t="s">
        <v>142</v>
      </c>
      <c r="E707" s="458"/>
      <c r="F707" s="53" t="e">
        <f aca="false">D707/1.95583</f>
        <v>#VALUE!</v>
      </c>
      <c r="G707" s="53" t="n">
        <f aca="false">E707/1.95583</f>
        <v>0</v>
      </c>
    </row>
    <row r="708" customFormat="false" ht="12" hidden="true" customHeight="false" outlineLevel="0" collapsed="false">
      <c r="A708" s="153" t="s">
        <v>671</v>
      </c>
      <c r="B708" s="154"/>
      <c r="C708" s="155"/>
      <c r="D708" s="156"/>
      <c r="E708" s="459"/>
      <c r="F708" s="53" t="n">
        <f aca="false">D708/1.95583</f>
        <v>0</v>
      </c>
      <c r="G708" s="53" t="n">
        <f aca="false">E708/1.95583</f>
        <v>0</v>
      </c>
    </row>
    <row r="709" customFormat="false" ht="24" hidden="true" customHeight="false" outlineLevel="0" collapsed="false">
      <c r="A709" s="154" t="s">
        <v>672</v>
      </c>
      <c r="B709" s="154"/>
      <c r="C709" s="133" t="s">
        <v>70</v>
      </c>
      <c r="D709" s="158"/>
      <c r="E709" s="460"/>
      <c r="F709" s="53" t="n">
        <f aca="false">D709/1.95583</f>
        <v>0</v>
      </c>
      <c r="G709" s="53" t="n">
        <f aca="false">E709/1.95583</f>
        <v>0</v>
      </c>
    </row>
    <row r="710" customFormat="false" ht="48" hidden="true" customHeight="false" outlineLevel="0" collapsed="false">
      <c r="A710" s="154" t="s">
        <v>673</v>
      </c>
      <c r="B710" s="154"/>
      <c r="C710" s="155" t="s">
        <v>674</v>
      </c>
      <c r="D710" s="160"/>
      <c r="E710" s="461"/>
      <c r="F710" s="53" t="n">
        <f aca="false">D710/1.95583</f>
        <v>0</v>
      </c>
      <c r="G710" s="53" t="n">
        <f aca="false">E710/1.95583</f>
        <v>0</v>
      </c>
    </row>
    <row r="711" customFormat="false" ht="24" hidden="true" customHeight="false" outlineLevel="0" collapsed="false">
      <c r="A711" s="154" t="s">
        <v>675</v>
      </c>
      <c r="B711" s="154"/>
      <c r="C711" s="155" t="s">
        <v>674</v>
      </c>
      <c r="D711" s="33"/>
      <c r="E711" s="441"/>
      <c r="F711" s="53" t="n">
        <f aca="false">D711/1.95583</f>
        <v>0</v>
      </c>
      <c r="G711" s="53" t="n">
        <f aca="false">E711/1.95583</f>
        <v>0</v>
      </c>
    </row>
    <row r="712" customFormat="false" ht="12" hidden="true" customHeight="false" outlineLevel="0" collapsed="false">
      <c r="A712" s="154" t="s">
        <v>676</v>
      </c>
      <c r="B712" s="154"/>
      <c r="C712" s="155" t="s">
        <v>674</v>
      </c>
      <c r="D712" s="33"/>
      <c r="E712" s="441"/>
      <c r="F712" s="53" t="n">
        <f aca="false">D712/1.95583</f>
        <v>0</v>
      </c>
      <c r="G712" s="53" t="n">
        <f aca="false">E712/1.95583</f>
        <v>0</v>
      </c>
    </row>
    <row r="713" customFormat="false" ht="24" hidden="true" customHeight="false" outlineLevel="0" collapsed="false">
      <c r="A713" s="153" t="s">
        <v>677</v>
      </c>
      <c r="B713" s="154"/>
      <c r="C713" s="155" t="s">
        <v>9</v>
      </c>
      <c r="D713" s="156"/>
      <c r="E713" s="459"/>
      <c r="F713" s="53" t="n">
        <f aca="false">D713/1.95583</f>
        <v>0</v>
      </c>
      <c r="G713" s="53" t="n">
        <f aca="false">E713/1.95583</f>
        <v>0</v>
      </c>
    </row>
    <row r="714" customFormat="false" ht="24" hidden="true" customHeight="false" outlineLevel="0" collapsed="false">
      <c r="A714" s="154" t="s">
        <v>678</v>
      </c>
      <c r="B714" s="154"/>
      <c r="C714" s="155" t="s">
        <v>674</v>
      </c>
      <c r="D714" s="33"/>
      <c r="E714" s="441"/>
      <c r="F714" s="53" t="n">
        <f aca="false">D714/1.95583</f>
        <v>0</v>
      </c>
      <c r="G714" s="53" t="n">
        <f aca="false">E714/1.95583</f>
        <v>0</v>
      </c>
    </row>
    <row r="715" customFormat="false" ht="24" hidden="true" customHeight="false" outlineLevel="0" collapsed="false">
      <c r="A715" s="154" t="s">
        <v>679</v>
      </c>
      <c r="B715" s="154"/>
      <c r="C715" s="133" t="s">
        <v>70</v>
      </c>
      <c r="D715" s="158"/>
      <c r="E715" s="460"/>
      <c r="F715" s="53" t="n">
        <f aca="false">D715/1.95583</f>
        <v>0</v>
      </c>
      <c r="G715" s="53" t="n">
        <f aca="false">E715/1.95583</f>
        <v>0</v>
      </c>
    </row>
    <row r="716" customFormat="false" ht="24" hidden="true" customHeight="false" outlineLevel="0" collapsed="false">
      <c r="A716" s="154" t="s">
        <v>680</v>
      </c>
      <c r="B716" s="154"/>
      <c r="C716" s="155" t="s">
        <v>674</v>
      </c>
      <c r="D716" s="33"/>
      <c r="E716" s="441"/>
      <c r="F716" s="53" t="n">
        <f aca="false">D716/1.95583</f>
        <v>0</v>
      </c>
      <c r="G716" s="53" t="n">
        <f aca="false">E716/1.95583</f>
        <v>0</v>
      </c>
    </row>
    <row r="717" customFormat="false" ht="12" hidden="true" customHeight="false" outlineLevel="0" collapsed="false">
      <c r="A717" s="154" t="s">
        <v>681</v>
      </c>
      <c r="B717" s="154"/>
      <c r="C717" s="155" t="s">
        <v>674</v>
      </c>
      <c r="D717" s="158"/>
      <c r="E717" s="460"/>
      <c r="F717" s="53" t="n">
        <f aca="false">D717/1.95583</f>
        <v>0</v>
      </c>
      <c r="G717" s="53" t="n">
        <f aca="false">E717/1.95583</f>
        <v>0</v>
      </c>
    </row>
    <row r="718" customFormat="false" ht="24" hidden="true" customHeight="false" outlineLevel="0" collapsed="false">
      <c r="A718" s="154" t="s">
        <v>682</v>
      </c>
      <c r="B718" s="154"/>
      <c r="C718" s="133" t="s">
        <v>70</v>
      </c>
      <c r="D718" s="158"/>
      <c r="E718" s="460"/>
      <c r="F718" s="53" t="n">
        <f aca="false">D718/1.95583</f>
        <v>0</v>
      </c>
      <c r="G718" s="53" t="n">
        <f aca="false">E718/1.95583</f>
        <v>0</v>
      </c>
    </row>
    <row r="719" customFormat="false" ht="12" hidden="true" customHeight="false" outlineLevel="0" collapsed="false">
      <c r="A719" s="153"/>
      <c r="B719" s="154"/>
      <c r="C719" s="155"/>
      <c r="D719" s="162" t="s">
        <v>142</v>
      </c>
      <c r="E719" s="462"/>
      <c r="F719" s="53" t="e">
        <f aca="false">D719/1.95583</f>
        <v>#VALUE!</v>
      </c>
      <c r="G719" s="53" t="n">
        <f aca="false">E719/1.95583</f>
        <v>0</v>
      </c>
    </row>
    <row r="720" customFormat="false" ht="12" hidden="true" customHeight="false" outlineLevel="0" collapsed="false">
      <c r="A720" s="153" t="s">
        <v>683</v>
      </c>
      <c r="B720" s="154"/>
      <c r="C720" s="155"/>
      <c r="D720" s="156"/>
      <c r="E720" s="459"/>
      <c r="F720" s="53" t="n">
        <f aca="false">D720/1.95583</f>
        <v>0</v>
      </c>
      <c r="G720" s="53" t="n">
        <f aca="false">E720/1.95583</f>
        <v>0</v>
      </c>
    </row>
    <row r="721" customFormat="false" ht="24" hidden="true" customHeight="false" outlineLevel="0" collapsed="false">
      <c r="A721" s="91" t="s">
        <v>684</v>
      </c>
      <c r="B721" s="92"/>
      <c r="C721" s="65" t="s">
        <v>9</v>
      </c>
      <c r="D721" s="93"/>
      <c r="E721" s="446"/>
      <c r="F721" s="53" t="n">
        <f aca="false">D721/1.95583</f>
        <v>0</v>
      </c>
      <c r="G721" s="53" t="n">
        <f aca="false">E721/1.95583</f>
        <v>0</v>
      </c>
    </row>
    <row r="722" customFormat="false" ht="24" hidden="true" customHeight="false" outlineLevel="0" collapsed="false">
      <c r="A722" s="91" t="s">
        <v>685</v>
      </c>
      <c r="B722" s="92"/>
      <c r="C722" s="65" t="s">
        <v>9</v>
      </c>
      <c r="D722" s="93"/>
      <c r="E722" s="446"/>
      <c r="F722" s="53" t="n">
        <f aca="false">D722/1.95583</f>
        <v>0</v>
      </c>
      <c r="G722" s="53" t="n">
        <f aca="false">E722/1.95583</f>
        <v>0</v>
      </c>
    </row>
    <row r="723" customFormat="false" ht="24" hidden="true" customHeight="false" outlineLevel="0" collapsed="false">
      <c r="A723" s="91" t="s">
        <v>686</v>
      </c>
      <c r="B723" s="92"/>
      <c r="C723" s="65" t="s">
        <v>9</v>
      </c>
      <c r="D723" s="59"/>
      <c r="E723" s="440"/>
      <c r="F723" s="53" t="n">
        <f aca="false">D723/1.95583</f>
        <v>0</v>
      </c>
      <c r="G723" s="53" t="n">
        <f aca="false">E723/1.95583</f>
        <v>0</v>
      </c>
    </row>
    <row r="724" customFormat="false" ht="24" hidden="true" customHeight="false" outlineLevel="0" collapsed="false">
      <c r="A724" s="22" t="s">
        <v>687</v>
      </c>
      <c r="B724" s="18"/>
      <c r="C724" s="65" t="s">
        <v>9</v>
      </c>
      <c r="D724" s="93"/>
      <c r="E724" s="446"/>
      <c r="F724" s="53" t="n">
        <f aca="false">D724/1.95583</f>
        <v>0</v>
      </c>
      <c r="G724" s="53" t="n">
        <f aca="false">E724/1.95583</f>
        <v>0</v>
      </c>
    </row>
    <row r="725" customFormat="false" ht="24" hidden="true" customHeight="false" outlineLevel="0" collapsed="false">
      <c r="A725" s="22" t="s">
        <v>688</v>
      </c>
      <c r="B725" s="18"/>
      <c r="C725" s="65" t="s">
        <v>9</v>
      </c>
      <c r="D725" s="93"/>
      <c r="E725" s="446"/>
      <c r="F725" s="53" t="n">
        <f aca="false">D725/1.95583</f>
        <v>0</v>
      </c>
      <c r="G725" s="53" t="n">
        <f aca="false">E725/1.95583</f>
        <v>0</v>
      </c>
    </row>
    <row r="726" customFormat="false" ht="48" hidden="true" customHeight="false" outlineLevel="0" collapsed="false">
      <c r="A726" s="91" t="s">
        <v>689</v>
      </c>
      <c r="B726" s="92"/>
      <c r="C726" s="65" t="s">
        <v>9</v>
      </c>
      <c r="D726" s="93"/>
      <c r="E726" s="446"/>
      <c r="F726" s="53" t="n">
        <f aca="false">D726/1.95583</f>
        <v>0</v>
      </c>
      <c r="G726" s="53" t="n">
        <f aca="false">E726/1.95583</f>
        <v>0</v>
      </c>
    </row>
    <row r="727" customFormat="false" ht="12" hidden="true" customHeight="false" outlineLevel="0" collapsed="false">
      <c r="A727" s="153"/>
      <c r="B727" s="154"/>
      <c r="C727" s="155"/>
      <c r="D727" s="162" t="s">
        <v>142</v>
      </c>
      <c r="E727" s="462"/>
      <c r="F727" s="53" t="e">
        <f aca="false">D727/1.95583</f>
        <v>#VALUE!</v>
      </c>
      <c r="G727" s="53" t="n">
        <f aca="false">E727/1.95583</f>
        <v>0</v>
      </c>
    </row>
    <row r="728" customFormat="false" ht="24" hidden="true" customHeight="false" outlineLevel="0" collapsed="false">
      <c r="A728" s="153" t="s">
        <v>690</v>
      </c>
      <c r="B728" s="154"/>
      <c r="C728" s="155"/>
      <c r="D728" s="162"/>
      <c r="E728" s="463"/>
      <c r="F728" s="53" t="n">
        <f aca="false">D728/1.95583</f>
        <v>0</v>
      </c>
      <c r="G728" s="53" t="n">
        <f aca="false">E728/1.95583</f>
        <v>0</v>
      </c>
    </row>
    <row r="729" customFormat="false" ht="24" hidden="true" customHeight="false" outlineLevel="0" collapsed="false">
      <c r="A729" s="50" t="s">
        <v>691</v>
      </c>
      <c r="B729" s="51"/>
      <c r="C729" s="155" t="s">
        <v>38</v>
      </c>
      <c r="D729" s="93"/>
      <c r="E729" s="446"/>
      <c r="F729" s="53" t="n">
        <f aca="false">D729/1.95583</f>
        <v>0</v>
      </c>
      <c r="G729" s="53" t="n">
        <f aca="false">E729/1.95583</f>
        <v>0</v>
      </c>
    </row>
    <row r="730" customFormat="false" ht="24" hidden="true" customHeight="false" outlineLevel="0" collapsed="false">
      <c r="A730" s="50" t="s">
        <v>692</v>
      </c>
      <c r="B730" s="51"/>
      <c r="C730" s="155" t="s">
        <v>38</v>
      </c>
      <c r="D730" s="93"/>
      <c r="E730" s="446"/>
      <c r="F730" s="53" t="n">
        <f aca="false">D730/1.95583</f>
        <v>0</v>
      </c>
      <c r="G730" s="53" t="n">
        <f aca="false">E730/1.95583</f>
        <v>0</v>
      </c>
    </row>
    <row r="731" customFormat="false" ht="24" hidden="true" customHeight="false" outlineLevel="0" collapsed="false">
      <c r="A731" s="50" t="s">
        <v>693</v>
      </c>
      <c r="B731" s="51"/>
      <c r="C731" s="155" t="s">
        <v>38</v>
      </c>
      <c r="D731" s="93"/>
      <c r="E731" s="446"/>
      <c r="F731" s="53" t="n">
        <f aca="false">D731/1.95583</f>
        <v>0</v>
      </c>
      <c r="G731" s="53" t="n">
        <f aca="false">E731/1.95583</f>
        <v>0</v>
      </c>
    </row>
    <row r="732" customFormat="false" ht="24" hidden="true" customHeight="false" outlineLevel="0" collapsed="false">
      <c r="A732" s="50" t="s">
        <v>694</v>
      </c>
      <c r="B732" s="51"/>
      <c r="C732" s="155" t="s">
        <v>38</v>
      </c>
      <c r="D732" s="93"/>
      <c r="E732" s="446"/>
      <c r="F732" s="53" t="n">
        <f aca="false">D732/1.95583</f>
        <v>0</v>
      </c>
      <c r="G732" s="53" t="n">
        <f aca="false">E732/1.95583</f>
        <v>0</v>
      </c>
    </row>
    <row r="733" customFormat="false" ht="24" hidden="true" customHeight="false" outlineLevel="0" collapsed="false">
      <c r="A733" s="50" t="s">
        <v>695</v>
      </c>
      <c r="B733" s="51"/>
      <c r="C733" s="155" t="s">
        <v>38</v>
      </c>
      <c r="D733" s="93"/>
      <c r="E733" s="446"/>
      <c r="F733" s="53" t="n">
        <f aca="false">D733/1.95583</f>
        <v>0</v>
      </c>
      <c r="G733" s="53" t="n">
        <f aca="false">E733/1.95583</f>
        <v>0</v>
      </c>
    </row>
    <row r="734" customFormat="false" ht="24" hidden="true" customHeight="false" outlineLevel="0" collapsed="false">
      <c r="A734" s="50" t="s">
        <v>696</v>
      </c>
      <c r="B734" s="51"/>
      <c r="C734" s="155" t="s">
        <v>38</v>
      </c>
      <c r="D734" s="93"/>
      <c r="E734" s="446"/>
      <c r="F734" s="53" t="n">
        <f aca="false">D734/1.95583</f>
        <v>0</v>
      </c>
      <c r="G734" s="53" t="n">
        <f aca="false">E734/1.95583</f>
        <v>0</v>
      </c>
    </row>
    <row r="735" customFormat="false" ht="24" hidden="true" customHeight="false" outlineLevel="0" collapsed="false">
      <c r="A735" s="50" t="s">
        <v>697</v>
      </c>
      <c r="B735" s="51"/>
      <c r="C735" s="155" t="s">
        <v>38</v>
      </c>
      <c r="D735" s="93"/>
      <c r="E735" s="446"/>
      <c r="F735" s="53" t="n">
        <f aca="false">D735/1.95583</f>
        <v>0</v>
      </c>
      <c r="G735" s="53" t="n">
        <f aca="false">E735/1.95583</f>
        <v>0</v>
      </c>
    </row>
    <row r="736" customFormat="false" ht="24" hidden="true" customHeight="false" outlineLevel="0" collapsed="false">
      <c r="A736" s="50" t="s">
        <v>698</v>
      </c>
      <c r="B736" s="51"/>
      <c r="C736" s="155" t="s">
        <v>38</v>
      </c>
      <c r="D736" s="93"/>
      <c r="E736" s="446"/>
      <c r="F736" s="53" t="n">
        <f aca="false">D736/1.95583</f>
        <v>0</v>
      </c>
      <c r="G736" s="53" t="n">
        <f aca="false">E736/1.95583</f>
        <v>0</v>
      </c>
    </row>
    <row r="737" customFormat="false" ht="24" hidden="true" customHeight="false" outlineLevel="0" collapsed="false">
      <c r="A737" s="50" t="s">
        <v>699</v>
      </c>
      <c r="B737" s="51"/>
      <c r="C737" s="155" t="s">
        <v>38</v>
      </c>
      <c r="D737" s="93"/>
      <c r="E737" s="446"/>
      <c r="F737" s="53" t="n">
        <f aca="false">D737/1.95583</f>
        <v>0</v>
      </c>
      <c r="G737" s="53" t="n">
        <f aca="false">E737/1.95583</f>
        <v>0</v>
      </c>
    </row>
    <row r="738" customFormat="false" ht="12" hidden="true" customHeight="false" outlineLevel="0" collapsed="false">
      <c r="A738" s="153"/>
      <c r="B738" s="154"/>
      <c r="C738" s="155"/>
      <c r="D738" s="162" t="s">
        <v>142</v>
      </c>
      <c r="E738" s="462"/>
      <c r="F738" s="53" t="e">
        <f aca="false">D738/1.95583</f>
        <v>#VALUE!</v>
      </c>
      <c r="G738" s="53" t="n">
        <f aca="false">E738/1.95583</f>
        <v>0</v>
      </c>
    </row>
    <row r="739" customFormat="false" ht="12" hidden="true" customHeight="false" outlineLevel="0" collapsed="false">
      <c r="A739" s="153" t="s">
        <v>700</v>
      </c>
      <c r="B739" s="154"/>
      <c r="C739" s="155"/>
      <c r="D739" s="162"/>
      <c r="E739" s="463"/>
      <c r="F739" s="53" t="n">
        <f aca="false">D739/1.95583</f>
        <v>0</v>
      </c>
      <c r="G739" s="53" t="n">
        <f aca="false">E739/1.95583</f>
        <v>0</v>
      </c>
    </row>
    <row r="740" customFormat="false" ht="24" hidden="true" customHeight="false" outlineLevel="0" collapsed="false">
      <c r="A740" s="147" t="s">
        <v>701</v>
      </c>
      <c r="B740" s="147"/>
      <c r="C740" s="155" t="s">
        <v>9</v>
      </c>
      <c r="D740" s="93"/>
      <c r="E740" s="446"/>
      <c r="F740" s="53" t="n">
        <f aca="false">D740/1.95583</f>
        <v>0</v>
      </c>
      <c r="G740" s="53" t="n">
        <f aca="false">E740/1.95583</f>
        <v>0</v>
      </c>
    </row>
    <row r="741" customFormat="false" ht="24" hidden="true" customHeight="false" outlineLevel="0" collapsed="false">
      <c r="A741" s="147" t="s">
        <v>702</v>
      </c>
      <c r="B741" s="147"/>
      <c r="C741" s="155" t="s">
        <v>9</v>
      </c>
      <c r="D741" s="93"/>
      <c r="E741" s="446"/>
      <c r="F741" s="53" t="n">
        <f aca="false">D741/1.95583</f>
        <v>0</v>
      </c>
      <c r="G741" s="53" t="n">
        <f aca="false">E741/1.95583</f>
        <v>0</v>
      </c>
    </row>
    <row r="742" customFormat="false" ht="24" hidden="true" customHeight="false" outlineLevel="0" collapsed="false">
      <c r="A742" s="147" t="s">
        <v>703</v>
      </c>
      <c r="B742" s="147"/>
      <c r="C742" s="155" t="s">
        <v>9</v>
      </c>
      <c r="D742" s="93"/>
      <c r="E742" s="446"/>
      <c r="F742" s="53" t="n">
        <f aca="false">D742/1.95583</f>
        <v>0</v>
      </c>
      <c r="G742" s="53" t="n">
        <f aca="false">E742/1.95583</f>
        <v>0</v>
      </c>
    </row>
    <row r="743" customFormat="false" ht="24" hidden="true" customHeight="false" outlineLevel="0" collapsed="false">
      <c r="A743" s="147" t="s">
        <v>704</v>
      </c>
      <c r="B743" s="147"/>
      <c r="C743" s="155" t="s">
        <v>9</v>
      </c>
      <c r="D743" s="93"/>
      <c r="E743" s="446"/>
      <c r="F743" s="53" t="n">
        <f aca="false">D743/1.95583</f>
        <v>0</v>
      </c>
      <c r="G743" s="53" t="n">
        <f aca="false">E743/1.95583</f>
        <v>0</v>
      </c>
    </row>
    <row r="744" customFormat="false" ht="12" hidden="true" customHeight="false" outlineLevel="0" collapsed="false">
      <c r="A744" s="147" t="s">
        <v>705</v>
      </c>
      <c r="B744" s="147"/>
      <c r="C744" s="155" t="s">
        <v>9</v>
      </c>
      <c r="D744" s="93"/>
      <c r="E744" s="446"/>
      <c r="F744" s="53" t="n">
        <f aca="false">D744/1.95583</f>
        <v>0</v>
      </c>
      <c r="G744" s="53" t="n">
        <f aca="false">E744/1.95583</f>
        <v>0</v>
      </c>
    </row>
    <row r="745" customFormat="false" ht="12" hidden="true" customHeight="false" outlineLevel="0" collapsed="false">
      <c r="A745" s="147" t="s">
        <v>706</v>
      </c>
      <c r="B745" s="147"/>
      <c r="C745" s="155" t="s">
        <v>9</v>
      </c>
      <c r="D745" s="93"/>
      <c r="E745" s="446"/>
      <c r="F745" s="53" t="n">
        <f aca="false">D745/1.95583</f>
        <v>0</v>
      </c>
      <c r="G745" s="53" t="n">
        <f aca="false">E745/1.95583</f>
        <v>0</v>
      </c>
    </row>
    <row r="746" customFormat="false" ht="12" hidden="true" customHeight="false" outlineLevel="0" collapsed="false">
      <c r="A746" s="153" t="s">
        <v>707</v>
      </c>
      <c r="B746" s="154"/>
      <c r="C746" s="155" t="s">
        <v>9</v>
      </c>
      <c r="D746" s="93"/>
      <c r="E746" s="446"/>
      <c r="F746" s="53" t="n">
        <f aca="false">D746/1.95583</f>
        <v>0</v>
      </c>
      <c r="G746" s="53" t="n">
        <f aca="false">E746/1.95583</f>
        <v>0</v>
      </c>
    </row>
    <row r="747" customFormat="false" ht="12" hidden="true" customHeight="false" outlineLevel="0" collapsed="false">
      <c r="A747" s="153" t="s">
        <v>708</v>
      </c>
      <c r="B747" s="154"/>
      <c r="C747" s="155" t="s">
        <v>9</v>
      </c>
      <c r="D747" s="93"/>
      <c r="E747" s="446"/>
      <c r="F747" s="53" t="n">
        <f aca="false">D747/1.95583</f>
        <v>0</v>
      </c>
      <c r="G747" s="53" t="n">
        <f aca="false">E747/1.95583</f>
        <v>0</v>
      </c>
    </row>
    <row r="748" customFormat="false" ht="24" hidden="true" customHeight="false" outlineLevel="0" collapsed="false">
      <c r="A748" s="153" t="s">
        <v>709</v>
      </c>
      <c r="B748" s="154"/>
      <c r="C748" s="155" t="s">
        <v>9</v>
      </c>
      <c r="D748" s="93"/>
      <c r="E748" s="446"/>
      <c r="F748" s="53" t="n">
        <f aca="false">D748/1.95583</f>
        <v>0</v>
      </c>
      <c r="G748" s="53" t="n">
        <f aca="false">E748/1.95583</f>
        <v>0</v>
      </c>
    </row>
    <row r="749" customFormat="false" ht="12" hidden="true" customHeight="false" outlineLevel="0" collapsed="false">
      <c r="A749" s="153" t="s">
        <v>710</v>
      </c>
      <c r="B749" s="154"/>
      <c r="C749" s="155" t="s">
        <v>9</v>
      </c>
      <c r="D749" s="93"/>
      <c r="E749" s="446"/>
      <c r="F749" s="53" t="n">
        <f aca="false">D749/1.95583</f>
        <v>0</v>
      </c>
      <c r="G749" s="53" t="n">
        <f aca="false">E749/1.95583</f>
        <v>0</v>
      </c>
    </row>
    <row r="750" customFormat="false" ht="12" hidden="true" customHeight="false" outlineLevel="0" collapsed="false">
      <c r="A750" s="153" t="s">
        <v>711</v>
      </c>
      <c r="B750" s="154"/>
      <c r="C750" s="155" t="s">
        <v>9</v>
      </c>
      <c r="D750" s="93"/>
      <c r="E750" s="446"/>
      <c r="F750" s="53" t="n">
        <f aca="false">D750/1.95583</f>
        <v>0</v>
      </c>
      <c r="G750" s="53" t="n">
        <f aca="false">E750/1.95583</f>
        <v>0</v>
      </c>
    </row>
    <row r="751" customFormat="false" ht="12" hidden="true" customHeight="false" outlineLevel="0" collapsed="false">
      <c r="A751" s="147" t="s">
        <v>712</v>
      </c>
      <c r="B751" s="147"/>
      <c r="C751" s="155" t="s">
        <v>9</v>
      </c>
      <c r="D751" s="93"/>
      <c r="E751" s="446"/>
      <c r="F751" s="53" t="n">
        <f aca="false">D751/1.95583</f>
        <v>0</v>
      </c>
      <c r="G751" s="53" t="n">
        <f aca="false">E751/1.95583</f>
        <v>0</v>
      </c>
    </row>
    <row r="752" customFormat="false" ht="12" hidden="true" customHeight="false" outlineLevel="0" collapsed="false">
      <c r="A752" s="12" t="s">
        <v>713</v>
      </c>
      <c r="B752" s="165"/>
      <c r="C752" s="155" t="s">
        <v>9</v>
      </c>
      <c r="D752" s="93"/>
      <c r="E752" s="446"/>
      <c r="F752" s="53" t="n">
        <f aca="false">D752/1.95583</f>
        <v>0</v>
      </c>
      <c r="G752" s="53" t="n">
        <f aca="false">E752/1.95583</f>
        <v>0</v>
      </c>
    </row>
    <row r="753" customFormat="false" ht="24" hidden="true" customHeight="false" outlineLevel="0" collapsed="false">
      <c r="A753" s="12" t="s">
        <v>714</v>
      </c>
      <c r="B753" s="165"/>
      <c r="C753" s="155" t="s">
        <v>9</v>
      </c>
      <c r="D753" s="93"/>
      <c r="E753" s="446"/>
      <c r="F753" s="53" t="n">
        <f aca="false">D753/1.95583</f>
        <v>0</v>
      </c>
      <c r="G753" s="53" t="n">
        <f aca="false">E753/1.95583</f>
        <v>0</v>
      </c>
    </row>
    <row r="754" customFormat="false" ht="12" hidden="true" customHeight="false" outlineLevel="0" collapsed="false">
      <c r="A754" s="153"/>
      <c r="B754" s="154"/>
      <c r="C754" s="155"/>
      <c r="D754" s="162" t="s">
        <v>142</v>
      </c>
      <c r="E754" s="462"/>
      <c r="F754" s="53" t="e">
        <f aca="false">D754/1.95583</f>
        <v>#VALUE!</v>
      </c>
      <c r="G754" s="53" t="n">
        <f aca="false">E754/1.95583</f>
        <v>0</v>
      </c>
    </row>
    <row r="755" customFormat="false" ht="12" hidden="true" customHeight="false" outlineLevel="0" collapsed="false">
      <c r="A755" s="153" t="s">
        <v>715</v>
      </c>
      <c r="B755" s="154"/>
      <c r="C755" s="155"/>
      <c r="D755" s="166"/>
      <c r="E755" s="464"/>
      <c r="F755" s="53" t="n">
        <f aca="false">D755/1.95583</f>
        <v>0</v>
      </c>
      <c r="G755" s="53" t="n">
        <f aca="false">E755/1.95583</f>
        <v>0</v>
      </c>
    </row>
    <row r="756" customFormat="false" ht="24" hidden="true" customHeight="false" outlineLevel="0" collapsed="false">
      <c r="A756" s="109" t="s">
        <v>716</v>
      </c>
      <c r="B756" s="109"/>
      <c r="C756" s="114" t="s">
        <v>9</v>
      </c>
      <c r="D756" s="168"/>
      <c r="E756" s="465"/>
      <c r="F756" s="53" t="n">
        <f aca="false">D756/1.95583</f>
        <v>0</v>
      </c>
      <c r="G756" s="53" t="n">
        <f aca="false">E756/1.95583</f>
        <v>0</v>
      </c>
    </row>
    <row r="757" customFormat="false" ht="12" hidden="true" customHeight="false" outlineLevel="0" collapsed="false">
      <c r="A757" s="109" t="s">
        <v>717</v>
      </c>
      <c r="B757" s="109"/>
      <c r="C757" s="114" t="s">
        <v>9</v>
      </c>
      <c r="D757" s="168"/>
      <c r="E757" s="465"/>
      <c r="F757" s="53" t="n">
        <f aca="false">D757/1.95583</f>
        <v>0</v>
      </c>
      <c r="G757" s="53" t="n">
        <f aca="false">E757/1.95583</f>
        <v>0</v>
      </c>
    </row>
    <row r="758" customFormat="false" ht="12" hidden="true" customHeight="false" outlineLevel="0" collapsed="false">
      <c r="A758" s="22" t="s">
        <v>718</v>
      </c>
      <c r="B758" s="18"/>
      <c r="C758" s="32" t="s">
        <v>9</v>
      </c>
      <c r="D758" s="59"/>
      <c r="E758" s="440"/>
      <c r="F758" s="53" t="n">
        <f aca="false">D758/1.95583</f>
        <v>0</v>
      </c>
      <c r="G758" s="53" t="n">
        <f aca="false">E758/1.95583</f>
        <v>0</v>
      </c>
    </row>
    <row r="759" customFormat="false" ht="12" hidden="true" customHeight="false" outlineLevel="0" collapsed="false">
      <c r="A759" s="170" t="s">
        <v>719</v>
      </c>
      <c r="B759" s="170"/>
      <c r="C759" s="171" t="s">
        <v>9</v>
      </c>
      <c r="D759" s="168"/>
      <c r="E759" s="465"/>
      <c r="F759" s="53" t="n">
        <f aca="false">D759/1.95583</f>
        <v>0</v>
      </c>
      <c r="G759" s="53" t="n">
        <f aca="false">E759/1.95583</f>
        <v>0</v>
      </c>
    </row>
    <row r="760" customFormat="false" ht="12" hidden="true" customHeight="false" outlineLevel="0" collapsed="false">
      <c r="A760" s="170" t="s">
        <v>720</v>
      </c>
      <c r="B760" s="170"/>
      <c r="C760" s="171" t="s">
        <v>9</v>
      </c>
      <c r="D760" s="168"/>
      <c r="E760" s="465"/>
      <c r="F760" s="53" t="n">
        <f aca="false">D760/1.95583</f>
        <v>0</v>
      </c>
      <c r="G760" s="53" t="n">
        <f aca="false">E760/1.95583</f>
        <v>0</v>
      </c>
    </row>
    <row r="761" customFormat="false" ht="12" hidden="true" customHeight="false" outlineLevel="0" collapsed="false">
      <c r="A761" s="170" t="s">
        <v>721</v>
      </c>
      <c r="B761" s="170"/>
      <c r="C761" s="171" t="s">
        <v>9</v>
      </c>
      <c r="D761" s="168"/>
      <c r="E761" s="465"/>
      <c r="F761" s="53" t="n">
        <f aca="false">D761/1.95583</f>
        <v>0</v>
      </c>
      <c r="G761" s="53" t="n">
        <f aca="false">E761/1.95583</f>
        <v>0</v>
      </c>
    </row>
    <row r="762" customFormat="false" ht="12" hidden="true" customHeight="false" outlineLevel="0" collapsed="false">
      <c r="A762" s="170" t="s">
        <v>722</v>
      </c>
      <c r="B762" s="170"/>
      <c r="C762" s="171" t="s">
        <v>9</v>
      </c>
      <c r="D762" s="168"/>
      <c r="E762" s="465"/>
      <c r="F762" s="53" t="n">
        <f aca="false">D762/1.95583</f>
        <v>0</v>
      </c>
      <c r="G762" s="53" t="n">
        <f aca="false">E762/1.95583</f>
        <v>0</v>
      </c>
    </row>
    <row r="763" customFormat="false" ht="12" hidden="true" customHeight="false" outlineLevel="0" collapsed="false">
      <c r="A763" s="170" t="s">
        <v>723</v>
      </c>
      <c r="B763" s="170"/>
      <c r="C763" s="171" t="s">
        <v>9</v>
      </c>
      <c r="D763" s="117"/>
      <c r="E763" s="466"/>
      <c r="F763" s="53" t="n">
        <f aca="false">D763/1.95583</f>
        <v>0</v>
      </c>
      <c r="G763" s="53" t="n">
        <f aca="false">E763/1.95583</f>
        <v>0</v>
      </c>
    </row>
    <row r="764" customFormat="false" ht="12" hidden="true" customHeight="false" outlineLevel="0" collapsed="false">
      <c r="A764" s="173" t="s">
        <v>724</v>
      </c>
      <c r="B764" s="173"/>
      <c r="C764" s="171" t="s">
        <v>9</v>
      </c>
      <c r="D764" s="117"/>
      <c r="E764" s="466"/>
      <c r="F764" s="53" t="n">
        <f aca="false">D764/1.95583</f>
        <v>0</v>
      </c>
      <c r="G764" s="53" t="n">
        <f aca="false">E764/1.95583</f>
        <v>0</v>
      </c>
    </row>
    <row r="765" customFormat="false" ht="12" hidden="true" customHeight="false" outlineLevel="0" collapsed="false">
      <c r="A765" s="173" t="s">
        <v>725</v>
      </c>
      <c r="B765" s="173"/>
      <c r="C765" s="171" t="s">
        <v>9</v>
      </c>
      <c r="D765" s="117"/>
      <c r="E765" s="466"/>
      <c r="F765" s="53" t="n">
        <f aca="false">D765/1.95583</f>
        <v>0</v>
      </c>
      <c r="G765" s="53" t="n">
        <f aca="false">E765/1.95583</f>
        <v>0</v>
      </c>
    </row>
    <row r="766" customFormat="false" ht="12" hidden="true" customHeight="false" outlineLevel="0" collapsed="false">
      <c r="A766" s="173" t="s">
        <v>726</v>
      </c>
      <c r="B766" s="173"/>
      <c r="C766" s="171" t="s">
        <v>9</v>
      </c>
      <c r="D766" s="117"/>
      <c r="E766" s="466"/>
      <c r="F766" s="53" t="n">
        <f aca="false">D766/1.95583</f>
        <v>0</v>
      </c>
      <c r="G766" s="53" t="n">
        <f aca="false">E766/1.95583</f>
        <v>0</v>
      </c>
    </row>
    <row r="767" customFormat="false" ht="12" hidden="true" customHeight="false" outlineLevel="0" collapsed="false">
      <c r="A767" s="173" t="s">
        <v>727</v>
      </c>
      <c r="B767" s="173"/>
      <c r="C767" s="171" t="s">
        <v>9</v>
      </c>
      <c r="D767" s="117"/>
      <c r="E767" s="466"/>
      <c r="F767" s="53" t="n">
        <f aca="false">D767/1.95583</f>
        <v>0</v>
      </c>
      <c r="G767" s="53" t="n">
        <f aca="false">E767/1.95583</f>
        <v>0</v>
      </c>
    </row>
    <row r="768" customFormat="false" ht="12" hidden="true" customHeight="false" outlineLevel="0" collapsed="false">
      <c r="A768" s="173" t="s">
        <v>728</v>
      </c>
      <c r="B768" s="173"/>
      <c r="C768" s="171" t="s">
        <v>9</v>
      </c>
      <c r="D768" s="117"/>
      <c r="E768" s="466"/>
      <c r="F768" s="53" t="n">
        <f aca="false">D768/1.95583</f>
        <v>0</v>
      </c>
      <c r="G768" s="53" t="n">
        <f aca="false">E768/1.95583</f>
        <v>0</v>
      </c>
    </row>
    <row r="769" customFormat="false" ht="12" hidden="true" customHeight="false" outlineLevel="0" collapsed="false">
      <c r="A769" s="173" t="s">
        <v>729</v>
      </c>
      <c r="B769" s="173"/>
      <c r="C769" s="171" t="s">
        <v>9</v>
      </c>
      <c r="D769" s="117"/>
      <c r="E769" s="466"/>
      <c r="F769" s="53" t="n">
        <f aca="false">D769/1.95583</f>
        <v>0</v>
      </c>
      <c r="G769" s="53" t="n">
        <f aca="false">E769/1.95583</f>
        <v>0</v>
      </c>
    </row>
    <row r="770" customFormat="false" ht="12" hidden="true" customHeight="false" outlineLevel="0" collapsed="false">
      <c r="A770" s="173" t="s">
        <v>730</v>
      </c>
      <c r="B770" s="173"/>
      <c r="C770" s="171" t="s">
        <v>9</v>
      </c>
      <c r="D770" s="117"/>
      <c r="E770" s="466"/>
      <c r="F770" s="53" t="n">
        <f aca="false">D770/1.95583</f>
        <v>0</v>
      </c>
      <c r="G770" s="53" t="n">
        <f aca="false">E770/1.95583</f>
        <v>0</v>
      </c>
    </row>
    <row r="771" customFormat="false" ht="24" hidden="true" customHeight="false" outlineLevel="0" collapsed="false">
      <c r="A771" s="173" t="s">
        <v>731</v>
      </c>
      <c r="B771" s="173"/>
      <c r="C771" s="171" t="s">
        <v>9</v>
      </c>
      <c r="D771" s="168"/>
      <c r="E771" s="465"/>
      <c r="F771" s="53" t="n">
        <f aca="false">D771/1.95583</f>
        <v>0</v>
      </c>
      <c r="G771" s="53" t="n">
        <f aca="false">E771/1.95583</f>
        <v>0</v>
      </c>
    </row>
    <row r="772" customFormat="false" ht="24" hidden="true" customHeight="false" outlineLevel="0" collapsed="false">
      <c r="A772" s="173" t="s">
        <v>732</v>
      </c>
      <c r="B772" s="173"/>
      <c r="C772" s="171" t="s">
        <v>9</v>
      </c>
      <c r="D772" s="168"/>
      <c r="E772" s="465"/>
      <c r="F772" s="53" t="n">
        <f aca="false">D772/1.95583</f>
        <v>0</v>
      </c>
      <c r="G772" s="53" t="n">
        <f aca="false">E772/1.95583</f>
        <v>0</v>
      </c>
    </row>
    <row r="773" customFormat="false" ht="24" hidden="true" customHeight="false" outlineLevel="0" collapsed="false">
      <c r="A773" s="173" t="s">
        <v>733</v>
      </c>
      <c r="B773" s="173"/>
      <c r="C773" s="171" t="s">
        <v>9</v>
      </c>
      <c r="D773" s="168"/>
      <c r="E773" s="465"/>
      <c r="F773" s="53" t="n">
        <f aca="false">D773/1.95583</f>
        <v>0</v>
      </c>
      <c r="G773" s="53" t="n">
        <f aca="false">E773/1.95583</f>
        <v>0</v>
      </c>
    </row>
    <row r="774" customFormat="false" ht="12" hidden="true" customHeight="false" outlineLevel="0" collapsed="false">
      <c r="A774" s="174" t="s">
        <v>734</v>
      </c>
      <c r="B774" s="170"/>
      <c r="C774" s="171" t="s">
        <v>9</v>
      </c>
      <c r="D774" s="168"/>
      <c r="E774" s="465"/>
      <c r="F774" s="53" t="n">
        <f aca="false">D774/1.95583</f>
        <v>0</v>
      </c>
      <c r="G774" s="53" t="n">
        <f aca="false">E774/1.95583</f>
        <v>0</v>
      </c>
    </row>
    <row r="775" customFormat="false" ht="12" hidden="true" customHeight="false" outlineLevel="0" collapsed="false">
      <c r="A775" s="174" t="s">
        <v>735</v>
      </c>
      <c r="B775" s="170"/>
      <c r="C775" s="171" t="s">
        <v>9</v>
      </c>
      <c r="D775" s="168"/>
      <c r="E775" s="465"/>
      <c r="F775" s="53" t="n">
        <f aca="false">D775/1.95583</f>
        <v>0</v>
      </c>
      <c r="G775" s="53" t="n">
        <f aca="false">E775/1.95583</f>
        <v>0</v>
      </c>
    </row>
    <row r="776" customFormat="false" ht="12" hidden="true" customHeight="false" outlineLevel="0" collapsed="false">
      <c r="A776" s="174" t="s">
        <v>736</v>
      </c>
      <c r="B776" s="170"/>
      <c r="C776" s="171" t="s">
        <v>9</v>
      </c>
      <c r="D776" s="168"/>
      <c r="E776" s="465"/>
      <c r="F776" s="53" t="n">
        <f aca="false">D776/1.95583</f>
        <v>0</v>
      </c>
      <c r="G776" s="53" t="n">
        <f aca="false">E776/1.95583</f>
        <v>0</v>
      </c>
    </row>
    <row r="777" customFormat="false" ht="12" hidden="true" customHeight="false" outlineLevel="0" collapsed="false">
      <c r="A777" s="170" t="s">
        <v>737</v>
      </c>
      <c r="B777" s="170"/>
      <c r="C777" s="171" t="s">
        <v>9</v>
      </c>
      <c r="D777" s="81"/>
      <c r="E777" s="467"/>
      <c r="F777" s="53" t="n">
        <f aca="false">D777/1.95583</f>
        <v>0</v>
      </c>
      <c r="G777" s="53" t="n">
        <f aca="false">E777/1.95583</f>
        <v>0</v>
      </c>
    </row>
    <row r="778" customFormat="false" ht="12" hidden="true" customHeight="false" outlineLevel="0" collapsed="false">
      <c r="A778" s="170" t="s">
        <v>738</v>
      </c>
      <c r="B778" s="170"/>
      <c r="C778" s="171" t="s">
        <v>9</v>
      </c>
      <c r="D778" s="81"/>
      <c r="E778" s="467"/>
      <c r="F778" s="53" t="n">
        <f aca="false">D778/1.95583</f>
        <v>0</v>
      </c>
      <c r="G778" s="53" t="n">
        <f aca="false">E778/1.95583</f>
        <v>0</v>
      </c>
    </row>
    <row r="779" customFormat="false" ht="12" hidden="true" customHeight="false" outlineLevel="0" collapsed="false">
      <c r="A779" s="170" t="s">
        <v>739</v>
      </c>
      <c r="B779" s="170"/>
      <c r="C779" s="171" t="s">
        <v>9</v>
      </c>
      <c r="D779" s="81"/>
      <c r="E779" s="467"/>
      <c r="F779" s="53" t="n">
        <f aca="false">D779/1.95583</f>
        <v>0</v>
      </c>
      <c r="G779" s="53" t="n">
        <f aca="false">E779/1.95583</f>
        <v>0</v>
      </c>
    </row>
    <row r="780" customFormat="false" ht="12" hidden="true" customHeight="false" outlineLevel="0" collapsed="false">
      <c r="A780" s="170" t="s">
        <v>740</v>
      </c>
      <c r="B780" s="170"/>
      <c r="C780" s="171" t="s">
        <v>9</v>
      </c>
      <c r="D780" s="81"/>
      <c r="E780" s="467"/>
      <c r="F780" s="53" t="n">
        <f aca="false">D780/1.95583</f>
        <v>0</v>
      </c>
      <c r="G780" s="53" t="n">
        <f aca="false">E780/1.95583</f>
        <v>0</v>
      </c>
    </row>
    <row r="781" customFormat="false" ht="12" hidden="true" customHeight="false" outlineLevel="0" collapsed="false">
      <c r="A781" s="170" t="s">
        <v>741</v>
      </c>
      <c r="B781" s="170"/>
      <c r="C781" s="171" t="s">
        <v>9</v>
      </c>
      <c r="D781" s="81"/>
      <c r="E781" s="467"/>
      <c r="F781" s="53" t="n">
        <f aca="false">D781/1.95583</f>
        <v>0</v>
      </c>
      <c r="G781" s="53" t="n">
        <f aca="false">E781/1.95583</f>
        <v>0</v>
      </c>
    </row>
    <row r="782" customFormat="false" ht="12" hidden="true" customHeight="false" outlineLevel="0" collapsed="false">
      <c r="A782" s="170" t="s">
        <v>742</v>
      </c>
      <c r="B782" s="170"/>
      <c r="C782" s="171" t="s">
        <v>9</v>
      </c>
      <c r="D782" s="81"/>
      <c r="E782" s="467"/>
      <c r="F782" s="53" t="n">
        <f aca="false">D782/1.95583</f>
        <v>0</v>
      </c>
      <c r="G782" s="53" t="n">
        <f aca="false">E782/1.95583</f>
        <v>0</v>
      </c>
    </row>
    <row r="783" customFormat="false" ht="12" hidden="true" customHeight="false" outlineLevel="0" collapsed="false">
      <c r="A783" s="170" t="s">
        <v>743</v>
      </c>
      <c r="B783" s="170"/>
      <c r="C783" s="171" t="s">
        <v>9</v>
      </c>
      <c r="D783" s="81"/>
      <c r="E783" s="467"/>
      <c r="F783" s="53" t="n">
        <f aca="false">D783/1.95583</f>
        <v>0</v>
      </c>
      <c r="G783" s="53" t="n">
        <f aca="false">E783/1.95583</f>
        <v>0</v>
      </c>
    </row>
    <row r="784" customFormat="false" ht="12" hidden="true" customHeight="false" outlineLevel="0" collapsed="false">
      <c r="A784" s="170" t="s">
        <v>744</v>
      </c>
      <c r="B784" s="170"/>
      <c r="C784" s="171" t="s">
        <v>9</v>
      </c>
      <c r="D784" s="81"/>
      <c r="E784" s="467"/>
      <c r="F784" s="53" t="n">
        <f aca="false">D784/1.95583</f>
        <v>0</v>
      </c>
      <c r="G784" s="53" t="n">
        <f aca="false">E784/1.95583</f>
        <v>0</v>
      </c>
    </row>
    <row r="785" customFormat="false" ht="12" hidden="true" customHeight="false" outlineLevel="0" collapsed="false">
      <c r="A785" s="170" t="s">
        <v>745</v>
      </c>
      <c r="B785" s="170"/>
      <c r="C785" s="171" t="s">
        <v>9</v>
      </c>
      <c r="D785" s="93"/>
      <c r="E785" s="468"/>
      <c r="F785" s="53" t="n">
        <f aca="false">D785/1.95583</f>
        <v>0</v>
      </c>
      <c r="G785" s="53" t="n">
        <f aca="false">E785/1.95583</f>
        <v>0</v>
      </c>
    </row>
    <row r="786" customFormat="false" ht="12" hidden="true" customHeight="false" outlineLevel="0" collapsed="false">
      <c r="A786" s="170" t="s">
        <v>746</v>
      </c>
      <c r="B786" s="170"/>
      <c r="C786" s="171" t="s">
        <v>9</v>
      </c>
      <c r="D786" s="93"/>
      <c r="E786" s="468"/>
      <c r="F786" s="53" t="n">
        <f aca="false">D786/1.95583</f>
        <v>0</v>
      </c>
      <c r="G786" s="53" t="n">
        <f aca="false">E786/1.95583</f>
        <v>0</v>
      </c>
    </row>
    <row r="787" customFormat="false" ht="12" hidden="true" customHeight="false" outlineLevel="0" collapsed="false">
      <c r="A787" s="174" t="s">
        <v>747</v>
      </c>
      <c r="B787" s="170"/>
      <c r="C787" s="171" t="s">
        <v>9</v>
      </c>
      <c r="D787" s="93"/>
      <c r="E787" s="468"/>
      <c r="F787" s="53" t="n">
        <f aca="false">D787/1.95583</f>
        <v>0</v>
      </c>
      <c r="G787" s="53" t="n">
        <f aca="false">E787/1.95583</f>
        <v>0</v>
      </c>
    </row>
    <row r="788" customFormat="false" ht="12" hidden="true" customHeight="false" outlineLevel="0" collapsed="false">
      <c r="A788" s="177" t="s">
        <v>748</v>
      </c>
      <c r="B788" s="177"/>
      <c r="C788" s="171" t="s">
        <v>9</v>
      </c>
      <c r="D788" s="168"/>
      <c r="E788" s="465"/>
      <c r="F788" s="53" t="n">
        <f aca="false">D788/1.95583</f>
        <v>0</v>
      </c>
      <c r="G788" s="53" t="n">
        <f aca="false">E788/1.95583</f>
        <v>0</v>
      </c>
    </row>
    <row r="789" customFormat="false" ht="12" hidden="true" customHeight="false" outlineLevel="0" collapsed="false">
      <c r="A789" s="170" t="s">
        <v>749</v>
      </c>
      <c r="B789" s="170"/>
      <c r="C789" s="171" t="s">
        <v>9</v>
      </c>
      <c r="D789" s="168"/>
      <c r="E789" s="465"/>
      <c r="F789" s="53" t="n">
        <f aca="false">D789/1.95583</f>
        <v>0</v>
      </c>
      <c r="G789" s="53" t="n">
        <f aca="false">E789/1.95583</f>
        <v>0</v>
      </c>
    </row>
    <row r="790" customFormat="false" ht="12" hidden="true" customHeight="false" outlineLevel="0" collapsed="false">
      <c r="A790" s="170" t="s">
        <v>750</v>
      </c>
      <c r="B790" s="170"/>
      <c r="C790" s="171" t="s">
        <v>9</v>
      </c>
      <c r="D790" s="168"/>
      <c r="E790" s="465"/>
      <c r="F790" s="53" t="n">
        <f aca="false">D790/1.95583</f>
        <v>0</v>
      </c>
      <c r="G790" s="53" t="n">
        <f aca="false">E790/1.95583</f>
        <v>0</v>
      </c>
    </row>
    <row r="791" customFormat="false" ht="12" hidden="true" customHeight="false" outlineLevel="0" collapsed="false">
      <c r="A791" s="22" t="s">
        <v>751</v>
      </c>
      <c r="B791" s="18"/>
      <c r="C791" s="171" t="s">
        <v>38</v>
      </c>
      <c r="D791" s="168"/>
      <c r="E791" s="465"/>
      <c r="F791" s="53" t="n">
        <f aca="false">D791/1.95583</f>
        <v>0</v>
      </c>
      <c r="G791" s="53" t="n">
        <f aca="false">E791/1.95583</f>
        <v>0</v>
      </c>
    </row>
    <row r="792" customFormat="false" ht="12" hidden="true" customHeight="false" outlineLevel="0" collapsed="false">
      <c r="A792" s="154"/>
      <c r="B792" s="154"/>
      <c r="C792" s="155"/>
      <c r="D792" s="166" t="s">
        <v>142</v>
      </c>
      <c r="E792" s="464"/>
      <c r="F792" s="53" t="e">
        <f aca="false">D792/1.95583</f>
        <v>#VALUE!</v>
      </c>
      <c r="G792" s="53" t="n">
        <f aca="false">E792/1.95583</f>
        <v>0</v>
      </c>
    </row>
    <row r="793" customFormat="false" ht="12" hidden="true" customHeight="false" outlineLevel="0" collapsed="false">
      <c r="A793" s="153" t="s">
        <v>752</v>
      </c>
      <c r="B793" s="154"/>
      <c r="C793" s="155"/>
      <c r="D793" s="156"/>
      <c r="E793" s="469"/>
      <c r="F793" s="53" t="n">
        <f aca="false">D793/1.95583</f>
        <v>0</v>
      </c>
      <c r="G793" s="53" t="n">
        <f aca="false">E793/1.95583</f>
        <v>0</v>
      </c>
    </row>
    <row r="794" customFormat="false" ht="24" hidden="true" customHeight="false" outlineLevel="0" collapsed="false">
      <c r="A794" s="153" t="s">
        <v>753</v>
      </c>
      <c r="B794" s="154"/>
      <c r="C794" s="155" t="s">
        <v>9</v>
      </c>
      <c r="D794" s="168"/>
      <c r="E794" s="465"/>
      <c r="F794" s="53" t="n">
        <f aca="false">D794/1.95583</f>
        <v>0</v>
      </c>
      <c r="G794" s="53" t="n">
        <f aca="false">E794/1.95583</f>
        <v>0</v>
      </c>
    </row>
    <row r="795" customFormat="false" ht="24" hidden="true" customHeight="false" outlineLevel="0" collapsed="false">
      <c r="A795" s="153" t="s">
        <v>754</v>
      </c>
      <c r="B795" s="154"/>
      <c r="C795" s="155" t="s">
        <v>9</v>
      </c>
      <c r="D795" s="168"/>
      <c r="E795" s="465"/>
      <c r="F795" s="53" t="n">
        <f aca="false">D795/1.95583</f>
        <v>0</v>
      </c>
      <c r="G795" s="53" t="n">
        <f aca="false">E795/1.95583</f>
        <v>0</v>
      </c>
    </row>
    <row r="796" customFormat="false" ht="12" hidden="true" customHeight="false" outlineLevel="0" collapsed="false">
      <c r="A796" s="153" t="s">
        <v>755</v>
      </c>
      <c r="B796" s="154"/>
      <c r="C796" s="155" t="s">
        <v>9</v>
      </c>
      <c r="D796" s="168"/>
      <c r="E796" s="465"/>
      <c r="F796" s="53" t="n">
        <f aca="false">D796/1.95583</f>
        <v>0</v>
      </c>
      <c r="G796" s="53" t="n">
        <f aca="false">E796/1.95583</f>
        <v>0</v>
      </c>
    </row>
    <row r="797" customFormat="false" ht="12" hidden="true" customHeight="false" outlineLevel="0" collapsed="false">
      <c r="A797" s="153" t="s">
        <v>756</v>
      </c>
      <c r="B797" s="154"/>
      <c r="C797" s="155" t="s">
        <v>9</v>
      </c>
      <c r="D797" s="168"/>
      <c r="E797" s="465"/>
      <c r="F797" s="53" t="n">
        <f aca="false">D797/1.95583</f>
        <v>0</v>
      </c>
      <c r="G797" s="53" t="n">
        <f aca="false">E797/1.95583</f>
        <v>0</v>
      </c>
    </row>
    <row r="798" customFormat="false" ht="12" hidden="true" customHeight="false" outlineLevel="0" collapsed="false">
      <c r="A798" s="277" t="s">
        <v>757</v>
      </c>
      <c r="B798" s="470"/>
      <c r="C798" s="471" t="s">
        <v>9</v>
      </c>
      <c r="D798" s="168"/>
      <c r="E798" s="465"/>
      <c r="F798" s="53" t="n">
        <f aca="false">D798/1.95583</f>
        <v>0</v>
      </c>
      <c r="G798" s="53" t="n">
        <f aca="false">E798/1.95583</f>
        <v>0</v>
      </c>
    </row>
    <row r="799" customFormat="false" ht="12" hidden="true" customHeight="false" outlineLevel="0" collapsed="false">
      <c r="A799" s="153"/>
      <c r="B799" s="154"/>
      <c r="C799" s="155"/>
      <c r="D799" s="166" t="s">
        <v>142</v>
      </c>
      <c r="E799" s="464"/>
      <c r="F799" s="53" t="e">
        <f aca="false">D799/1.95583</f>
        <v>#VALUE!</v>
      </c>
      <c r="G799" s="53" t="n">
        <f aca="false">E799/1.95583</f>
        <v>0</v>
      </c>
    </row>
    <row r="800" customFormat="false" ht="12" hidden="true" customHeight="false" outlineLevel="0" collapsed="false">
      <c r="A800" s="185" t="s">
        <v>758</v>
      </c>
      <c r="B800" s="185"/>
      <c r="C800" s="186"/>
      <c r="D800" s="187"/>
      <c r="E800" s="472"/>
      <c r="F800" s="53" t="n">
        <f aca="false">D800/1.95583</f>
        <v>0</v>
      </c>
      <c r="G800" s="53" t="n">
        <f aca="false">E800/1.95583</f>
        <v>0</v>
      </c>
    </row>
    <row r="801" customFormat="false" ht="48" hidden="true" customHeight="false" outlineLevel="0" collapsed="false">
      <c r="A801" s="189" t="s">
        <v>759</v>
      </c>
      <c r="B801" s="189"/>
      <c r="C801" s="186"/>
      <c r="D801" s="187"/>
      <c r="E801" s="472"/>
      <c r="F801" s="53" t="n">
        <f aca="false">D801/1.95583</f>
        <v>0</v>
      </c>
      <c r="G801" s="53" t="n">
        <f aca="false">E801/1.95583</f>
        <v>0</v>
      </c>
    </row>
    <row r="802" customFormat="false" ht="12" hidden="true" customHeight="false" outlineLevel="0" collapsed="false">
      <c r="A802" s="189" t="s">
        <v>760</v>
      </c>
      <c r="B802" s="189"/>
      <c r="C802" s="186" t="s">
        <v>9</v>
      </c>
      <c r="D802" s="190"/>
      <c r="E802" s="473"/>
      <c r="F802" s="53" t="n">
        <f aca="false">D802/1.95583</f>
        <v>0</v>
      </c>
      <c r="G802" s="53" t="n">
        <f aca="false">E802/1.95583</f>
        <v>0</v>
      </c>
    </row>
    <row r="803" customFormat="false" ht="12" hidden="true" customHeight="false" outlineLevel="0" collapsed="false">
      <c r="A803" s="189" t="s">
        <v>761</v>
      </c>
      <c r="B803" s="189"/>
      <c r="C803" s="192" t="s">
        <v>9</v>
      </c>
      <c r="D803" s="190"/>
      <c r="E803" s="473"/>
      <c r="F803" s="53" t="n">
        <f aca="false">D803/1.95583</f>
        <v>0</v>
      </c>
      <c r="G803" s="53" t="n">
        <f aca="false">E803/1.95583</f>
        <v>0</v>
      </c>
    </row>
    <row r="804" customFormat="false" ht="12" hidden="true" customHeight="false" outlineLevel="0" collapsed="false">
      <c r="A804" s="189" t="s">
        <v>762</v>
      </c>
      <c r="B804" s="189"/>
      <c r="C804" s="192" t="s">
        <v>9</v>
      </c>
      <c r="D804" s="190"/>
      <c r="E804" s="473"/>
      <c r="F804" s="53" t="n">
        <f aca="false">D804/1.95583</f>
        <v>0</v>
      </c>
      <c r="G804" s="53" t="n">
        <f aca="false">E804/1.95583</f>
        <v>0</v>
      </c>
    </row>
    <row r="805" customFormat="false" ht="12" hidden="true" customHeight="false" outlineLevel="0" collapsed="false">
      <c r="A805" s="189" t="s">
        <v>763</v>
      </c>
      <c r="B805" s="189"/>
      <c r="C805" s="192" t="s">
        <v>9</v>
      </c>
      <c r="D805" s="190"/>
      <c r="E805" s="473"/>
      <c r="F805" s="53" t="n">
        <f aca="false">D805/1.95583</f>
        <v>0</v>
      </c>
      <c r="G805" s="53" t="n">
        <f aca="false">E805/1.95583</f>
        <v>0</v>
      </c>
    </row>
    <row r="806" customFormat="false" ht="12" hidden="true" customHeight="false" outlineLevel="0" collapsed="false">
      <c r="A806" s="189" t="s">
        <v>764</v>
      </c>
      <c r="B806" s="189"/>
      <c r="C806" s="192" t="s">
        <v>9</v>
      </c>
      <c r="D806" s="190"/>
      <c r="E806" s="473"/>
      <c r="F806" s="53" t="n">
        <f aca="false">D806/1.95583</f>
        <v>0</v>
      </c>
      <c r="G806" s="53" t="n">
        <f aca="false">E806/1.95583</f>
        <v>0</v>
      </c>
    </row>
    <row r="807" customFormat="false" ht="48" hidden="true" customHeight="false" outlineLevel="0" collapsed="false">
      <c r="A807" s="189" t="s">
        <v>765</v>
      </c>
      <c r="B807" s="189"/>
      <c r="C807" s="192" t="s">
        <v>9</v>
      </c>
      <c r="D807" s="190"/>
      <c r="E807" s="473"/>
      <c r="F807" s="53" t="n">
        <f aca="false">D807/1.95583</f>
        <v>0</v>
      </c>
      <c r="G807" s="53" t="n">
        <f aca="false">E807/1.95583</f>
        <v>0</v>
      </c>
    </row>
    <row r="808" customFormat="false" ht="24" hidden="true" customHeight="false" outlineLevel="0" collapsed="false">
      <c r="A808" s="189" t="s">
        <v>766</v>
      </c>
      <c r="B808" s="189"/>
      <c r="C808" s="192" t="s">
        <v>9</v>
      </c>
      <c r="D808" s="190"/>
      <c r="E808" s="473"/>
      <c r="F808" s="53" t="n">
        <f aca="false">D808/1.95583</f>
        <v>0</v>
      </c>
      <c r="G808" s="53" t="n">
        <f aca="false">E808/1.95583</f>
        <v>0</v>
      </c>
    </row>
    <row r="809" customFormat="false" ht="72" hidden="true" customHeight="false" outlineLevel="0" collapsed="false">
      <c r="A809" s="189" t="s">
        <v>767</v>
      </c>
      <c r="B809" s="189"/>
      <c r="C809" s="192" t="s">
        <v>9</v>
      </c>
      <c r="D809" s="190"/>
      <c r="E809" s="473"/>
      <c r="F809" s="53" t="n">
        <f aca="false">D809/1.95583</f>
        <v>0</v>
      </c>
      <c r="G809" s="53" t="n">
        <f aca="false">E809/1.95583</f>
        <v>0</v>
      </c>
    </row>
    <row r="810" customFormat="false" ht="60" hidden="true" customHeight="false" outlineLevel="0" collapsed="false">
      <c r="A810" s="189" t="s">
        <v>768</v>
      </c>
      <c r="B810" s="189"/>
      <c r="C810" s="192" t="s">
        <v>9</v>
      </c>
      <c r="D810" s="190"/>
      <c r="E810" s="473"/>
      <c r="F810" s="53" t="n">
        <f aca="false">D810/1.95583</f>
        <v>0</v>
      </c>
      <c r="G810" s="53" t="n">
        <f aca="false">E810/1.95583</f>
        <v>0</v>
      </c>
    </row>
    <row r="811" customFormat="false" ht="48" hidden="true" customHeight="false" outlineLevel="0" collapsed="false">
      <c r="A811" s="189" t="s">
        <v>769</v>
      </c>
      <c r="B811" s="189"/>
      <c r="C811" s="192" t="s">
        <v>9</v>
      </c>
      <c r="D811" s="190"/>
      <c r="E811" s="473"/>
      <c r="F811" s="53" t="n">
        <f aca="false">D811/1.95583</f>
        <v>0</v>
      </c>
      <c r="G811" s="53" t="n">
        <f aca="false">E811/1.95583</f>
        <v>0</v>
      </c>
    </row>
    <row r="812" customFormat="false" ht="36" hidden="true" customHeight="false" outlineLevel="0" collapsed="false">
      <c r="A812" s="189" t="s">
        <v>770</v>
      </c>
      <c r="B812" s="189"/>
      <c r="C812" s="192" t="s">
        <v>9</v>
      </c>
      <c r="D812" s="190"/>
      <c r="E812" s="473"/>
      <c r="F812" s="53" t="n">
        <f aca="false">D812/1.95583</f>
        <v>0</v>
      </c>
      <c r="G812" s="53" t="n">
        <f aca="false">E812/1.95583</f>
        <v>0</v>
      </c>
    </row>
    <row r="813" customFormat="false" ht="24" hidden="true" customHeight="false" outlineLevel="0" collapsed="false">
      <c r="A813" s="189" t="s">
        <v>771</v>
      </c>
      <c r="B813" s="189"/>
      <c r="C813" s="192" t="s">
        <v>9</v>
      </c>
      <c r="D813" s="190"/>
      <c r="E813" s="473"/>
      <c r="F813" s="53" t="n">
        <f aca="false">D813/1.95583</f>
        <v>0</v>
      </c>
      <c r="G813" s="53" t="n">
        <f aca="false">E813/1.95583</f>
        <v>0</v>
      </c>
    </row>
    <row r="814" customFormat="false" ht="24" hidden="true" customHeight="false" outlineLevel="0" collapsed="false">
      <c r="A814" s="189" t="s">
        <v>772</v>
      </c>
      <c r="B814" s="189"/>
      <c r="C814" s="192" t="s">
        <v>9</v>
      </c>
      <c r="D814" s="190"/>
      <c r="E814" s="473"/>
      <c r="F814" s="53" t="n">
        <f aca="false">D814/1.95583</f>
        <v>0</v>
      </c>
      <c r="G814" s="53" t="n">
        <f aca="false">E814/1.95583</f>
        <v>0</v>
      </c>
    </row>
    <row r="815" customFormat="false" ht="36" hidden="true" customHeight="false" outlineLevel="0" collapsed="false">
      <c r="A815" s="189" t="s">
        <v>773</v>
      </c>
      <c r="B815" s="189"/>
      <c r="C815" s="192" t="s">
        <v>120</v>
      </c>
      <c r="D815" s="190"/>
      <c r="E815" s="473"/>
      <c r="F815" s="53" t="n">
        <f aca="false">D815/1.95583</f>
        <v>0</v>
      </c>
      <c r="G815" s="53" t="n">
        <f aca="false">E815/1.95583</f>
        <v>0</v>
      </c>
    </row>
    <row r="816" customFormat="false" ht="36" hidden="true" customHeight="false" outlineLevel="0" collapsed="false">
      <c r="A816" s="189" t="s">
        <v>774</v>
      </c>
      <c r="B816" s="189"/>
      <c r="C816" s="192" t="s">
        <v>9</v>
      </c>
      <c r="D816" s="190"/>
      <c r="E816" s="473"/>
      <c r="F816" s="53" t="n">
        <f aca="false">D816/1.95583</f>
        <v>0</v>
      </c>
      <c r="G816" s="53" t="n">
        <f aca="false">E816/1.95583</f>
        <v>0</v>
      </c>
    </row>
    <row r="817" customFormat="false" ht="24" hidden="true" customHeight="false" outlineLevel="0" collapsed="false">
      <c r="A817" s="189" t="s">
        <v>775</v>
      </c>
      <c r="B817" s="189"/>
      <c r="C817" s="192" t="s">
        <v>9</v>
      </c>
      <c r="D817" s="190"/>
      <c r="E817" s="473"/>
      <c r="F817" s="53" t="n">
        <f aca="false">D817/1.95583</f>
        <v>0</v>
      </c>
      <c r="G817" s="53" t="n">
        <f aca="false">E817/1.95583</f>
        <v>0</v>
      </c>
    </row>
    <row r="818" customFormat="false" ht="36" hidden="true" customHeight="false" outlineLevel="0" collapsed="false">
      <c r="A818" s="189" t="s">
        <v>776</v>
      </c>
      <c r="B818" s="189"/>
      <c r="C818" s="192" t="s">
        <v>9</v>
      </c>
      <c r="D818" s="190"/>
      <c r="E818" s="473"/>
      <c r="F818" s="53" t="n">
        <f aca="false">D818/1.95583</f>
        <v>0</v>
      </c>
      <c r="G818" s="53" t="n">
        <f aca="false">E818/1.95583</f>
        <v>0</v>
      </c>
    </row>
    <row r="819" customFormat="false" ht="36" hidden="true" customHeight="false" outlineLevel="0" collapsed="false">
      <c r="A819" s="189" t="s">
        <v>777</v>
      </c>
      <c r="B819" s="189"/>
      <c r="C819" s="192" t="s">
        <v>9</v>
      </c>
      <c r="D819" s="190"/>
      <c r="E819" s="473"/>
      <c r="F819" s="53" t="n">
        <f aca="false">D819/1.95583</f>
        <v>0</v>
      </c>
      <c r="G819" s="53" t="n">
        <f aca="false">E819/1.95583</f>
        <v>0</v>
      </c>
    </row>
    <row r="820" customFormat="false" ht="36" hidden="true" customHeight="false" outlineLevel="0" collapsed="false">
      <c r="A820" s="189" t="s">
        <v>778</v>
      </c>
      <c r="B820" s="189"/>
      <c r="C820" s="192" t="s">
        <v>9</v>
      </c>
      <c r="D820" s="190"/>
      <c r="E820" s="473"/>
      <c r="F820" s="53" t="n">
        <f aca="false">D820/1.95583</f>
        <v>0</v>
      </c>
      <c r="G820" s="53" t="n">
        <f aca="false">E820/1.95583</f>
        <v>0</v>
      </c>
    </row>
    <row r="821" customFormat="false" ht="36" hidden="true" customHeight="false" outlineLevel="0" collapsed="false">
      <c r="A821" s="13" t="s">
        <v>779</v>
      </c>
      <c r="B821" s="13"/>
      <c r="C821" s="192" t="s">
        <v>9</v>
      </c>
      <c r="D821" s="190"/>
      <c r="E821" s="473"/>
      <c r="F821" s="53" t="n">
        <f aca="false">D821/1.95583</f>
        <v>0</v>
      </c>
      <c r="G821" s="53" t="n">
        <f aca="false">E821/1.95583</f>
        <v>0</v>
      </c>
    </row>
    <row r="822" customFormat="false" ht="36" hidden="true" customHeight="false" outlineLevel="0" collapsed="false">
      <c r="A822" s="13" t="s">
        <v>780</v>
      </c>
      <c r="B822" s="13"/>
      <c r="C822" s="192" t="s">
        <v>9</v>
      </c>
      <c r="D822" s="190"/>
      <c r="E822" s="473"/>
      <c r="F822" s="53" t="n">
        <f aca="false">D822/1.95583</f>
        <v>0</v>
      </c>
      <c r="G822" s="53" t="n">
        <f aca="false">E822/1.95583</f>
        <v>0</v>
      </c>
    </row>
    <row r="823" customFormat="false" ht="12" hidden="true" customHeight="false" outlineLevel="0" collapsed="false">
      <c r="A823" s="189"/>
      <c r="B823" s="189"/>
      <c r="C823" s="192"/>
      <c r="D823" s="187" t="s">
        <v>142</v>
      </c>
      <c r="E823" s="472"/>
      <c r="F823" s="53" t="e">
        <f aca="false">D823/1.95583</f>
        <v>#VALUE!</v>
      </c>
      <c r="G823" s="53" t="n">
        <f aca="false">E823/1.95583</f>
        <v>0</v>
      </c>
    </row>
    <row r="824" customFormat="false" ht="24" hidden="true" customHeight="false" outlineLevel="0" collapsed="false">
      <c r="A824" s="13" t="s">
        <v>781</v>
      </c>
      <c r="B824" s="13"/>
      <c r="C824" s="8" t="s">
        <v>9</v>
      </c>
      <c r="D824" s="190"/>
      <c r="E824" s="473"/>
      <c r="F824" s="53" t="n">
        <f aca="false">D824/1.95583</f>
        <v>0</v>
      </c>
      <c r="G824" s="53" t="n">
        <f aca="false">E824/1.95583</f>
        <v>0</v>
      </c>
    </row>
    <row r="825" customFormat="false" ht="24" hidden="true" customHeight="false" outlineLevel="0" collapsed="false">
      <c r="A825" s="193" t="s">
        <v>782</v>
      </c>
      <c r="B825" s="194"/>
      <c r="C825" s="186"/>
      <c r="D825" s="195"/>
      <c r="E825" s="474"/>
      <c r="F825" s="53" t="n">
        <f aca="false">D825/1.95583</f>
        <v>0</v>
      </c>
      <c r="G825" s="53" t="n">
        <f aca="false">E825/1.95583</f>
        <v>0</v>
      </c>
    </row>
    <row r="826" customFormat="false" ht="12" hidden="true" customHeight="false" outlineLevel="0" collapsed="false">
      <c r="A826" s="197" t="s">
        <v>783</v>
      </c>
      <c r="B826" s="198"/>
      <c r="C826" s="186"/>
      <c r="D826" s="199"/>
      <c r="E826" s="475"/>
      <c r="F826" s="53" t="n">
        <f aca="false">D826/1.95583</f>
        <v>0</v>
      </c>
      <c r="G826" s="53" t="n">
        <f aca="false">E826/1.95583</f>
        <v>0</v>
      </c>
    </row>
    <row r="827" customFormat="false" ht="12" hidden="true" customHeight="false" outlineLevel="0" collapsed="false">
      <c r="A827" s="201" t="s">
        <v>784</v>
      </c>
      <c r="B827" s="201"/>
      <c r="C827" s="202" t="s">
        <v>656</v>
      </c>
      <c r="D827" s="190"/>
      <c r="E827" s="473"/>
      <c r="F827" s="53" t="n">
        <f aca="false">D827/1.95583</f>
        <v>0</v>
      </c>
      <c r="G827" s="53" t="n">
        <f aca="false">E827/1.95583</f>
        <v>0</v>
      </c>
    </row>
    <row r="828" customFormat="false" ht="12" hidden="true" customHeight="false" outlineLevel="0" collapsed="false">
      <c r="A828" s="201" t="s">
        <v>785</v>
      </c>
      <c r="B828" s="201"/>
      <c r="C828" s="202" t="s">
        <v>656</v>
      </c>
      <c r="D828" s="190"/>
      <c r="E828" s="473"/>
      <c r="F828" s="53" t="n">
        <f aca="false">D828/1.95583</f>
        <v>0</v>
      </c>
      <c r="G828" s="53" t="n">
        <f aca="false">E828/1.95583</f>
        <v>0</v>
      </c>
    </row>
    <row r="829" customFormat="false" ht="12" hidden="true" customHeight="false" outlineLevel="0" collapsed="false">
      <c r="A829" s="201" t="s">
        <v>786</v>
      </c>
      <c r="B829" s="201"/>
      <c r="C829" s="202" t="s">
        <v>656</v>
      </c>
      <c r="D829" s="190"/>
      <c r="E829" s="473"/>
      <c r="F829" s="53" t="n">
        <f aca="false">D829/1.95583</f>
        <v>0</v>
      </c>
      <c r="G829" s="53" t="n">
        <f aca="false">E829/1.95583</f>
        <v>0</v>
      </c>
    </row>
    <row r="830" customFormat="false" ht="12" hidden="true" customHeight="false" outlineLevel="0" collapsed="false">
      <c r="A830" s="201" t="s">
        <v>787</v>
      </c>
      <c r="B830" s="201"/>
      <c r="C830" s="202" t="s">
        <v>656</v>
      </c>
      <c r="D830" s="190"/>
      <c r="E830" s="473"/>
      <c r="F830" s="53" t="n">
        <f aca="false">D830/1.95583</f>
        <v>0</v>
      </c>
      <c r="G830" s="53" t="n">
        <f aca="false">E830/1.95583</f>
        <v>0</v>
      </c>
    </row>
    <row r="831" customFormat="false" ht="12" hidden="true" customHeight="false" outlineLevel="0" collapsed="false">
      <c r="A831" s="201" t="s">
        <v>788</v>
      </c>
      <c r="B831" s="201"/>
      <c r="C831" s="202" t="s">
        <v>656</v>
      </c>
      <c r="D831" s="190"/>
      <c r="E831" s="473"/>
      <c r="F831" s="53" t="n">
        <f aca="false">D831/1.95583</f>
        <v>0</v>
      </c>
      <c r="G831" s="53" t="n">
        <f aca="false">E831/1.95583</f>
        <v>0</v>
      </c>
    </row>
    <row r="832" customFormat="false" ht="12" hidden="true" customHeight="false" outlineLevel="0" collapsed="false">
      <c r="A832" s="201" t="s">
        <v>789</v>
      </c>
      <c r="B832" s="201"/>
      <c r="C832" s="202" t="s">
        <v>656</v>
      </c>
      <c r="D832" s="190"/>
      <c r="E832" s="473"/>
      <c r="F832" s="53" t="n">
        <f aca="false">D832/1.95583</f>
        <v>0</v>
      </c>
      <c r="G832" s="53" t="n">
        <f aca="false">E832/1.95583</f>
        <v>0</v>
      </c>
    </row>
    <row r="833" customFormat="false" ht="12" hidden="true" customHeight="false" outlineLevel="0" collapsed="false">
      <c r="A833" s="201" t="s">
        <v>790</v>
      </c>
      <c r="B833" s="201"/>
      <c r="C833" s="202" t="s">
        <v>656</v>
      </c>
      <c r="D833" s="190"/>
      <c r="E833" s="473"/>
      <c r="F833" s="53" t="n">
        <f aca="false">D833/1.95583</f>
        <v>0</v>
      </c>
      <c r="G833" s="53" t="n">
        <f aca="false">E833/1.95583</f>
        <v>0</v>
      </c>
    </row>
    <row r="834" customFormat="false" ht="12" hidden="true" customHeight="false" outlineLevel="0" collapsed="false">
      <c r="A834" s="201" t="s">
        <v>791</v>
      </c>
      <c r="B834" s="201"/>
      <c r="C834" s="202" t="s">
        <v>656</v>
      </c>
      <c r="D834" s="190"/>
      <c r="E834" s="473"/>
      <c r="F834" s="53" t="n">
        <f aca="false">D834/1.95583</f>
        <v>0</v>
      </c>
      <c r="G834" s="53" t="n">
        <f aca="false">E834/1.95583</f>
        <v>0</v>
      </c>
    </row>
    <row r="835" customFormat="false" ht="12" hidden="true" customHeight="false" outlineLevel="0" collapsed="false">
      <c r="A835" s="201" t="s">
        <v>792</v>
      </c>
      <c r="B835" s="201"/>
      <c r="C835" s="202" t="s">
        <v>793</v>
      </c>
      <c r="D835" s="190"/>
      <c r="E835" s="473"/>
      <c r="F835" s="53" t="n">
        <f aca="false">D835/1.95583</f>
        <v>0</v>
      </c>
      <c r="G835" s="53" t="n">
        <f aca="false">E835/1.95583</f>
        <v>0</v>
      </c>
    </row>
    <row r="836" customFormat="false" ht="12" hidden="true" customHeight="false" outlineLevel="0" collapsed="false">
      <c r="A836" s="201" t="s">
        <v>794</v>
      </c>
      <c r="B836" s="201"/>
      <c r="C836" s="202" t="s">
        <v>793</v>
      </c>
      <c r="D836" s="190"/>
      <c r="E836" s="473"/>
      <c r="F836" s="53" t="n">
        <f aca="false">D836/1.95583</f>
        <v>0</v>
      </c>
      <c r="G836" s="53" t="n">
        <f aca="false">E836/1.95583</f>
        <v>0</v>
      </c>
    </row>
    <row r="837" customFormat="false" ht="36" hidden="true" customHeight="false" outlineLevel="0" collapsed="false">
      <c r="A837" s="201" t="s">
        <v>795</v>
      </c>
      <c r="B837" s="201"/>
      <c r="C837" s="202" t="s">
        <v>656</v>
      </c>
      <c r="D837" s="190"/>
      <c r="E837" s="473"/>
      <c r="F837" s="53" t="n">
        <f aca="false">D837/1.95583</f>
        <v>0</v>
      </c>
      <c r="G837" s="53" t="n">
        <f aca="false">E837/1.95583</f>
        <v>0</v>
      </c>
    </row>
    <row r="838" customFormat="false" ht="24" hidden="true" customHeight="false" outlineLevel="0" collapsed="false">
      <c r="A838" s="201" t="s">
        <v>796</v>
      </c>
      <c r="B838" s="201"/>
      <c r="C838" s="202" t="s">
        <v>656</v>
      </c>
      <c r="D838" s="190"/>
      <c r="E838" s="473"/>
      <c r="F838" s="53" t="n">
        <f aca="false">D838/1.95583</f>
        <v>0</v>
      </c>
      <c r="G838" s="53" t="n">
        <f aca="false">E838/1.95583</f>
        <v>0</v>
      </c>
    </row>
    <row r="839" customFormat="false" ht="24" hidden="true" customHeight="false" outlineLevel="0" collapsed="false">
      <c r="A839" s="201" t="s">
        <v>797</v>
      </c>
      <c r="B839" s="201"/>
      <c r="C839" s="202" t="s">
        <v>656</v>
      </c>
      <c r="D839" s="190"/>
      <c r="E839" s="473"/>
      <c r="F839" s="53" t="n">
        <f aca="false">D839/1.95583</f>
        <v>0</v>
      </c>
      <c r="G839" s="53" t="n">
        <f aca="false">E839/1.95583</f>
        <v>0</v>
      </c>
    </row>
    <row r="840" customFormat="false" ht="12" hidden="true" customHeight="false" outlineLevel="0" collapsed="false">
      <c r="A840" s="197" t="s">
        <v>798</v>
      </c>
      <c r="B840" s="198"/>
      <c r="C840" s="186" t="s">
        <v>9</v>
      </c>
      <c r="D840" s="190"/>
      <c r="E840" s="473"/>
      <c r="F840" s="53" t="n">
        <f aca="false">D840/1.95583</f>
        <v>0</v>
      </c>
      <c r="G840" s="53" t="n">
        <f aca="false">E840/1.95583</f>
        <v>0</v>
      </c>
    </row>
    <row r="841" customFormat="false" ht="12" hidden="true" customHeight="false" outlineLevel="0" collapsed="false">
      <c r="A841" s="197" t="s">
        <v>799</v>
      </c>
      <c r="B841" s="198"/>
      <c r="C841" s="186" t="s">
        <v>9</v>
      </c>
      <c r="D841" s="190"/>
      <c r="E841" s="473"/>
      <c r="F841" s="53" t="n">
        <f aca="false">D841/1.95583</f>
        <v>0</v>
      </c>
      <c r="G841" s="53" t="n">
        <f aca="false">E841/1.95583</f>
        <v>0</v>
      </c>
    </row>
    <row r="842" customFormat="false" ht="12" hidden="true" customHeight="false" outlineLevel="0" collapsed="false">
      <c r="A842" s="201"/>
      <c r="B842" s="201"/>
      <c r="C842" s="202"/>
      <c r="D842" s="187" t="s">
        <v>142</v>
      </c>
      <c r="E842" s="472"/>
      <c r="F842" s="53" t="e">
        <f aca="false">D842/1.95583</f>
        <v>#VALUE!</v>
      </c>
      <c r="G842" s="53" t="n">
        <f aca="false">E842/1.95583</f>
        <v>0</v>
      </c>
    </row>
    <row r="843" customFormat="false" ht="24" hidden="true" customHeight="false" outlineLevel="0" collapsed="false">
      <c r="A843" s="131" t="s">
        <v>800</v>
      </c>
      <c r="B843" s="131"/>
      <c r="C843" s="65"/>
      <c r="D843" s="203"/>
      <c r="E843" s="476"/>
      <c r="F843" s="53" t="n">
        <f aca="false">D843/1.95583</f>
        <v>0</v>
      </c>
      <c r="G843" s="53" t="n">
        <f aca="false">E843/1.95583</f>
        <v>0</v>
      </c>
    </row>
    <row r="844" customFormat="false" ht="12" hidden="true" customHeight="false" outlineLevel="0" collapsed="false">
      <c r="A844" s="131" t="s">
        <v>801</v>
      </c>
      <c r="B844" s="131"/>
      <c r="C844" s="97" t="s">
        <v>476</v>
      </c>
      <c r="D844" s="190"/>
      <c r="E844" s="473"/>
      <c r="F844" s="53" t="n">
        <f aca="false">D844/1.95583</f>
        <v>0</v>
      </c>
      <c r="G844" s="53" t="n">
        <f aca="false">E844/1.95583</f>
        <v>0</v>
      </c>
    </row>
    <row r="845" customFormat="false" ht="12" hidden="true" customHeight="false" outlineLevel="0" collapsed="false">
      <c r="A845" s="131" t="s">
        <v>802</v>
      </c>
      <c r="B845" s="131"/>
      <c r="C845" s="97" t="s">
        <v>476</v>
      </c>
      <c r="D845" s="190"/>
      <c r="E845" s="473"/>
      <c r="F845" s="53" t="n">
        <f aca="false">D845/1.95583</f>
        <v>0</v>
      </c>
      <c r="G845" s="53" t="n">
        <f aca="false">E845/1.95583</f>
        <v>0</v>
      </c>
    </row>
    <row r="846" customFormat="false" ht="12" hidden="true" customHeight="false" outlineLevel="0" collapsed="false">
      <c r="A846" s="131" t="s">
        <v>803</v>
      </c>
      <c r="B846" s="131"/>
      <c r="C846" s="97" t="s">
        <v>476</v>
      </c>
      <c r="D846" s="190"/>
      <c r="E846" s="473"/>
      <c r="F846" s="53" t="n">
        <f aca="false">D846/1.95583</f>
        <v>0</v>
      </c>
      <c r="G846" s="53" t="n">
        <f aca="false">E846/1.95583</f>
        <v>0</v>
      </c>
    </row>
    <row r="847" customFormat="false" ht="12" hidden="true" customHeight="false" outlineLevel="0" collapsed="false">
      <c r="A847" s="201"/>
      <c r="B847" s="201"/>
      <c r="C847" s="202"/>
      <c r="D847" s="187" t="s">
        <v>142</v>
      </c>
      <c r="E847" s="472"/>
      <c r="F847" s="53" t="e">
        <f aca="false">D847/1.95583</f>
        <v>#VALUE!</v>
      </c>
      <c r="G847" s="53" t="n">
        <f aca="false">E847/1.95583</f>
        <v>0</v>
      </c>
    </row>
    <row r="848" customFormat="false" ht="12" hidden="true" customHeight="false" outlineLevel="0" collapsed="false">
      <c r="A848" s="197" t="s">
        <v>804</v>
      </c>
      <c r="B848" s="198"/>
      <c r="C848" s="186"/>
      <c r="D848" s="195"/>
      <c r="E848" s="474"/>
      <c r="F848" s="53" t="n">
        <f aca="false">D848/1.95583</f>
        <v>0</v>
      </c>
      <c r="G848" s="53" t="n">
        <f aca="false">E848/1.95583</f>
        <v>0</v>
      </c>
    </row>
    <row r="849" customFormat="false" ht="12" hidden="true" customHeight="false" outlineLevel="0" collapsed="false">
      <c r="A849" s="201" t="s">
        <v>805</v>
      </c>
      <c r="B849" s="201"/>
      <c r="C849" s="202" t="s">
        <v>806</v>
      </c>
      <c r="D849" s="190"/>
      <c r="E849" s="473"/>
      <c r="F849" s="53" t="n">
        <f aca="false">D849/1.95583</f>
        <v>0</v>
      </c>
      <c r="G849" s="53" t="n">
        <f aca="false">E849/1.95583</f>
        <v>0</v>
      </c>
    </row>
    <row r="850" customFormat="false" ht="12" hidden="true" customHeight="false" outlineLevel="0" collapsed="false">
      <c r="A850" s="201" t="s">
        <v>807</v>
      </c>
      <c r="B850" s="201"/>
      <c r="C850" s="202" t="s">
        <v>806</v>
      </c>
      <c r="D850" s="190"/>
      <c r="E850" s="473"/>
      <c r="F850" s="53" t="n">
        <f aca="false">D850/1.95583</f>
        <v>0</v>
      </c>
      <c r="G850" s="53" t="n">
        <f aca="false">E850/1.95583</f>
        <v>0</v>
      </c>
    </row>
    <row r="851" customFormat="false" ht="12" hidden="true" customHeight="false" outlineLevel="0" collapsed="false">
      <c r="A851" s="201"/>
      <c r="B851" s="201"/>
      <c r="C851" s="202"/>
      <c r="D851" s="187" t="s">
        <v>142</v>
      </c>
      <c r="E851" s="472"/>
      <c r="F851" s="53" t="e">
        <f aca="false">D851/1.95583</f>
        <v>#VALUE!</v>
      </c>
      <c r="G851" s="53" t="n">
        <f aca="false">E851/1.95583</f>
        <v>0</v>
      </c>
    </row>
    <row r="852" customFormat="false" ht="24" hidden="true" customHeight="false" outlineLevel="0" collapsed="false">
      <c r="A852" s="197" t="s">
        <v>808</v>
      </c>
      <c r="B852" s="198"/>
      <c r="C852" s="186"/>
      <c r="D852" s="195"/>
      <c r="E852" s="474"/>
      <c r="F852" s="53" t="n">
        <f aca="false">D852/1.95583</f>
        <v>0</v>
      </c>
      <c r="G852" s="53" t="n">
        <f aca="false">E852/1.95583</f>
        <v>0</v>
      </c>
    </row>
    <row r="853" customFormat="false" ht="12" hidden="true" customHeight="false" outlineLevel="0" collapsed="false">
      <c r="A853" s="197" t="s">
        <v>809</v>
      </c>
      <c r="B853" s="198"/>
      <c r="C853" s="186" t="s">
        <v>9</v>
      </c>
      <c r="D853" s="195"/>
      <c r="E853" s="474"/>
      <c r="F853" s="53" t="n">
        <f aca="false">D853/1.95583</f>
        <v>0</v>
      </c>
      <c r="G853" s="53" t="n">
        <f aca="false">E853/1.95583</f>
        <v>0</v>
      </c>
    </row>
    <row r="854" customFormat="false" ht="12" hidden="true" customHeight="false" outlineLevel="0" collapsed="false">
      <c r="A854" s="197" t="s">
        <v>810</v>
      </c>
      <c r="B854" s="198"/>
      <c r="C854" s="186"/>
      <c r="D854" s="195"/>
      <c r="E854" s="474"/>
      <c r="F854" s="53" t="n">
        <f aca="false">D854/1.95583</f>
        <v>0</v>
      </c>
      <c r="G854" s="53" t="n">
        <f aca="false">E854/1.95583</f>
        <v>0</v>
      </c>
    </row>
    <row r="855" customFormat="false" ht="12" hidden="true" customHeight="false" outlineLevel="0" collapsed="false">
      <c r="A855" s="197" t="s">
        <v>811</v>
      </c>
      <c r="B855" s="198"/>
      <c r="C855" s="186" t="s">
        <v>9</v>
      </c>
      <c r="D855" s="195"/>
      <c r="E855" s="474"/>
      <c r="F855" s="53" t="n">
        <f aca="false">D855/1.95583</f>
        <v>0</v>
      </c>
      <c r="G855" s="53" t="n">
        <f aca="false">E855/1.95583</f>
        <v>0</v>
      </c>
    </row>
    <row r="856" customFormat="false" ht="12" hidden="true" customHeight="false" outlineLevel="0" collapsed="false">
      <c r="F856" s="53" t="n">
        <f aca="false">D856/1.95583</f>
        <v>0</v>
      </c>
      <c r="G856" s="53" t="n">
        <f aca="false">E856/1.95583</f>
        <v>0</v>
      </c>
    </row>
    <row r="857" s="206" customFormat="true" ht="24" hidden="false" customHeight="false" outlineLevel="0" collapsed="false">
      <c r="A857" s="39" t="s">
        <v>812</v>
      </c>
      <c r="B857" s="205" t="s">
        <v>813</v>
      </c>
      <c r="C857" s="32" t="s">
        <v>70</v>
      </c>
      <c r="D857" s="33" t="n">
        <v>4800</v>
      </c>
      <c r="E857" s="431" t="n">
        <f aca="false">D857*1.2</f>
        <v>5760</v>
      </c>
      <c r="F857" s="53" t="n">
        <f aca="false">D857/1.95583</f>
        <v>2454.20102974185</v>
      </c>
      <c r="G857" s="53" t="n">
        <f aca="false">E857/1.95583</f>
        <v>2945.04123569022</v>
      </c>
    </row>
    <row r="858" s="206" customFormat="true" ht="32.25" hidden="false" customHeight="true" outlineLevel="0" collapsed="false">
      <c r="A858" s="39" t="s">
        <v>814</v>
      </c>
      <c r="B858" s="205" t="s">
        <v>813</v>
      </c>
      <c r="C858" s="32" t="s">
        <v>70</v>
      </c>
      <c r="D858" s="33" t="n">
        <v>6000</v>
      </c>
      <c r="E858" s="431" t="n">
        <f aca="false">D858*1.2</f>
        <v>7200</v>
      </c>
      <c r="F858" s="53" t="n">
        <f aca="false">D858/1.95583</f>
        <v>3067.75128717731</v>
      </c>
      <c r="G858" s="53" t="n">
        <f aca="false">E858/1.95583</f>
        <v>3681.30154461277</v>
      </c>
    </row>
    <row r="859" s="206" customFormat="true" ht="34.5" hidden="false" customHeight="true" outlineLevel="0" collapsed="false">
      <c r="A859" s="39" t="s">
        <v>815</v>
      </c>
      <c r="B859" s="205" t="s">
        <v>813</v>
      </c>
      <c r="C859" s="32" t="s">
        <v>70</v>
      </c>
      <c r="D859" s="33" t="n">
        <v>7200</v>
      </c>
      <c r="E859" s="431" t="n">
        <f aca="false">D859*1.2</f>
        <v>8640</v>
      </c>
      <c r="F859" s="53" t="n">
        <f aca="false">D859/1.95583</f>
        <v>3681.30154461277</v>
      </c>
      <c r="G859" s="53" t="n">
        <f aca="false">E859/1.95583</f>
        <v>4417.56185353533</v>
      </c>
    </row>
    <row r="860" s="206" customFormat="true" ht="33" hidden="false" customHeight="true" outlineLevel="0" collapsed="false">
      <c r="A860" s="39" t="s">
        <v>816</v>
      </c>
      <c r="B860" s="205" t="s">
        <v>813</v>
      </c>
      <c r="C860" s="32" t="s">
        <v>70</v>
      </c>
      <c r="D860" s="33" t="n">
        <v>8400</v>
      </c>
      <c r="E860" s="431" t="n">
        <f aca="false">D860*1.2</f>
        <v>10080</v>
      </c>
      <c r="F860" s="53" t="n">
        <f aca="false">D860/1.95583</f>
        <v>4294.85180204824</v>
      </c>
      <c r="G860" s="53" t="n">
        <f aca="false">E860/1.95583</f>
        <v>5153.82216245788</v>
      </c>
    </row>
    <row r="861" s="206" customFormat="true" ht="14.25" hidden="false" customHeight="true" outlineLevel="0" collapsed="false">
      <c r="A861" s="39" t="s">
        <v>817</v>
      </c>
      <c r="B861" s="205" t="s">
        <v>813</v>
      </c>
      <c r="C861" s="32" t="s">
        <v>120</v>
      </c>
      <c r="D861" s="33" t="n">
        <v>350</v>
      </c>
      <c r="E861" s="431" t="n">
        <f aca="false">D861*1.2</f>
        <v>420</v>
      </c>
      <c r="F861" s="53" t="n">
        <f aca="false">D861/1.95583</f>
        <v>178.952158418676</v>
      </c>
      <c r="G861" s="53" t="n">
        <f aca="false">E861/1.95583</f>
        <v>214.742590102412</v>
      </c>
    </row>
    <row r="862" s="206" customFormat="true" ht="24" hidden="false" customHeight="false" outlineLevel="0" collapsed="false">
      <c r="A862" s="39" t="s">
        <v>149</v>
      </c>
      <c r="B862" s="205" t="s">
        <v>818</v>
      </c>
      <c r="C862" s="32" t="s">
        <v>70</v>
      </c>
      <c r="D862" s="33" t="n">
        <v>2400</v>
      </c>
      <c r="E862" s="431" t="n">
        <f aca="false">D862*1.2</f>
        <v>2880</v>
      </c>
      <c r="F862" s="53" t="n">
        <f aca="false">D862/1.95583</f>
        <v>1227.10051487092</v>
      </c>
      <c r="G862" s="53" t="n">
        <f aca="false">E862/1.95583</f>
        <v>1472.52061784511</v>
      </c>
    </row>
    <row r="863" s="206" customFormat="true" ht="30.75" hidden="false" customHeight="true" outlineLevel="0" collapsed="false">
      <c r="A863" s="39" t="s">
        <v>149</v>
      </c>
      <c r="B863" s="205" t="s">
        <v>818</v>
      </c>
      <c r="C863" s="32" t="s">
        <v>70</v>
      </c>
      <c r="D863" s="33" t="n">
        <v>2500</v>
      </c>
      <c r="E863" s="431" t="n">
        <f aca="false">D863*1.2</f>
        <v>3000</v>
      </c>
      <c r="F863" s="53" t="n">
        <f aca="false">D863/1.95583</f>
        <v>1278.22970299055</v>
      </c>
      <c r="G863" s="53" t="n">
        <f aca="false">E863/1.95583</f>
        <v>1533.87564358866</v>
      </c>
    </row>
    <row r="864" s="206" customFormat="true" ht="36" hidden="false" customHeight="true" outlineLevel="0" collapsed="false">
      <c r="A864" s="39" t="s">
        <v>149</v>
      </c>
      <c r="B864" s="205" t="s">
        <v>818</v>
      </c>
      <c r="C864" s="32" t="s">
        <v>70</v>
      </c>
      <c r="D864" s="33" t="n">
        <v>2800</v>
      </c>
      <c r="E864" s="431" t="n">
        <f aca="false">D864*1.2</f>
        <v>3360</v>
      </c>
      <c r="F864" s="53" t="n">
        <f aca="false">D864/1.95583</f>
        <v>1431.61726734941</v>
      </c>
      <c r="G864" s="53" t="n">
        <f aca="false">E864/1.95583</f>
        <v>1717.94072081929</v>
      </c>
    </row>
    <row r="865" s="206" customFormat="true" ht="30.75" hidden="false" customHeight="true" outlineLevel="0" collapsed="false">
      <c r="A865" s="39" t="s">
        <v>819</v>
      </c>
      <c r="B865" s="205" t="s">
        <v>820</v>
      </c>
      <c r="C865" s="32" t="s">
        <v>120</v>
      </c>
      <c r="D865" s="33" t="n">
        <v>2500</v>
      </c>
      <c r="E865" s="431" t="n">
        <f aca="false">D865*1.2</f>
        <v>3000</v>
      </c>
      <c r="F865" s="53" t="n">
        <f aca="false">D865/1.95583</f>
        <v>1278.22970299055</v>
      </c>
      <c r="G865" s="53" t="n">
        <f aca="false">E865/1.95583</f>
        <v>1533.87564358866</v>
      </c>
    </row>
    <row r="866" s="206" customFormat="true" ht="24" hidden="false" customHeight="true" outlineLevel="0" collapsed="false">
      <c r="A866" s="39" t="s">
        <v>821</v>
      </c>
      <c r="B866" s="205" t="s">
        <v>822</v>
      </c>
      <c r="C866" s="32" t="s">
        <v>120</v>
      </c>
      <c r="D866" s="33" t="n">
        <v>2400</v>
      </c>
      <c r="E866" s="431" t="n">
        <f aca="false">D866*1.2</f>
        <v>2880</v>
      </c>
      <c r="F866" s="53" t="n">
        <f aca="false">D866/1.95583</f>
        <v>1227.10051487092</v>
      </c>
      <c r="G866" s="53" t="n">
        <f aca="false">E866/1.95583</f>
        <v>1472.52061784511</v>
      </c>
    </row>
    <row r="867" s="206" customFormat="true" ht="19.5" hidden="false" customHeight="true" outlineLevel="0" collapsed="false">
      <c r="A867" s="39" t="s">
        <v>823</v>
      </c>
      <c r="B867" s="205" t="s">
        <v>824</v>
      </c>
      <c r="C867" s="32" t="s">
        <v>120</v>
      </c>
      <c r="D867" s="33" t="n">
        <v>600</v>
      </c>
      <c r="E867" s="431" t="n">
        <f aca="false">D867*1.2</f>
        <v>720</v>
      </c>
      <c r="F867" s="53" t="n">
        <f aca="false">D867/1.95583</f>
        <v>306.775128717731</v>
      </c>
      <c r="G867" s="53" t="n">
        <f aca="false">E867/1.95583</f>
        <v>368.130154461277</v>
      </c>
    </row>
    <row r="868" s="206" customFormat="true" ht="19.5" hidden="false" customHeight="true" outlineLevel="0" collapsed="false">
      <c r="A868" s="39" t="s">
        <v>153</v>
      </c>
      <c r="B868" s="205" t="s">
        <v>825</v>
      </c>
      <c r="C868" s="32" t="s">
        <v>70</v>
      </c>
      <c r="D868" s="33" t="n">
        <v>4800</v>
      </c>
      <c r="E868" s="431" t="n">
        <f aca="false">D868*1.2</f>
        <v>5760</v>
      </c>
      <c r="F868" s="53" t="n">
        <f aca="false">D868/1.95583</f>
        <v>2454.20102974185</v>
      </c>
      <c r="G868" s="53" t="n">
        <f aca="false">E868/1.95583</f>
        <v>2945.04123569022</v>
      </c>
    </row>
    <row r="869" s="206" customFormat="true" ht="24.75" hidden="false" customHeight="true" outlineLevel="0" collapsed="false">
      <c r="A869" s="39" t="s">
        <v>153</v>
      </c>
      <c r="B869" s="205" t="s">
        <v>825</v>
      </c>
      <c r="C869" s="32" t="s">
        <v>70</v>
      </c>
      <c r="D869" s="33" t="n">
        <v>6000</v>
      </c>
      <c r="E869" s="431" t="n">
        <f aca="false">D869*1.2</f>
        <v>7200</v>
      </c>
      <c r="F869" s="53" t="n">
        <f aca="false">D869/1.95583</f>
        <v>3067.75128717731</v>
      </c>
      <c r="G869" s="53" t="n">
        <f aca="false">E869/1.95583</f>
        <v>3681.30154461277</v>
      </c>
    </row>
    <row r="870" s="206" customFormat="true" ht="23.25" hidden="false" customHeight="true" outlineLevel="0" collapsed="false">
      <c r="A870" s="39" t="s">
        <v>153</v>
      </c>
      <c r="B870" s="205" t="s">
        <v>825</v>
      </c>
      <c r="C870" s="32" t="s">
        <v>70</v>
      </c>
      <c r="D870" s="33" t="n">
        <v>7200</v>
      </c>
      <c r="E870" s="431" t="n">
        <f aca="false">D870*1.2</f>
        <v>8640</v>
      </c>
      <c r="F870" s="53" t="n">
        <f aca="false">D870/1.95583</f>
        <v>3681.30154461277</v>
      </c>
      <c r="G870" s="53" t="n">
        <f aca="false">E870/1.95583</f>
        <v>4417.56185353533</v>
      </c>
    </row>
    <row r="871" s="206" customFormat="true" ht="21.75" hidden="false" customHeight="true" outlineLevel="0" collapsed="false">
      <c r="A871" s="39" t="s">
        <v>153</v>
      </c>
      <c r="B871" s="205" t="s">
        <v>826</v>
      </c>
      <c r="C871" s="32" t="s">
        <v>120</v>
      </c>
      <c r="D871" s="33" t="n">
        <v>700</v>
      </c>
      <c r="E871" s="431" t="n">
        <f aca="false">D871*1.2</f>
        <v>840</v>
      </c>
      <c r="F871" s="53" t="n">
        <f aca="false">D871/1.95583</f>
        <v>357.904316837353</v>
      </c>
      <c r="G871" s="53" t="n">
        <f aca="false">E871/1.95583</f>
        <v>429.485180204824</v>
      </c>
    </row>
    <row r="872" s="206" customFormat="true" ht="18" hidden="false" customHeight="true" outlineLevel="0" collapsed="false">
      <c r="A872" s="39" t="s">
        <v>153</v>
      </c>
      <c r="B872" s="205" t="s">
        <v>827</v>
      </c>
      <c r="C872" s="32" t="s">
        <v>120</v>
      </c>
      <c r="D872" s="33" t="n">
        <v>550</v>
      </c>
      <c r="E872" s="431" t="n">
        <f aca="false">D872*1.2</f>
        <v>660</v>
      </c>
      <c r="F872" s="53" t="n">
        <f aca="false">D872/1.95583</f>
        <v>281.21053465792</v>
      </c>
      <c r="G872" s="53" t="n">
        <f aca="false">E872/1.95583</f>
        <v>337.452641589504</v>
      </c>
    </row>
    <row r="873" s="206" customFormat="true" ht="43.5" hidden="false" customHeight="true" outlineLevel="0" collapsed="false">
      <c r="A873" s="39" t="s">
        <v>153</v>
      </c>
      <c r="B873" s="205" t="s">
        <v>828</v>
      </c>
      <c r="C873" s="32" t="s">
        <v>120</v>
      </c>
      <c r="D873" s="33" t="n">
        <v>300</v>
      </c>
      <c r="E873" s="431" t="n">
        <f aca="false">D873*1.2</f>
        <v>360</v>
      </c>
      <c r="F873" s="53" t="n">
        <f aca="false">D873/1.95583</f>
        <v>153.387564358866</v>
      </c>
      <c r="G873" s="53" t="n">
        <f aca="false">E873/1.95583</f>
        <v>184.065077230639</v>
      </c>
    </row>
    <row r="874" s="206" customFormat="true" ht="63" hidden="false" customHeight="true" outlineLevel="0" collapsed="false">
      <c r="A874" s="22" t="s">
        <v>154</v>
      </c>
      <c r="B874" s="205" t="s">
        <v>829</v>
      </c>
      <c r="C874" s="32" t="s">
        <v>70</v>
      </c>
      <c r="D874" s="33" t="n">
        <v>1000</v>
      </c>
      <c r="E874" s="431" t="n">
        <f aca="false">D874*1.2</f>
        <v>1200</v>
      </c>
      <c r="F874" s="53" t="n">
        <f aca="false">D874/1.95583</f>
        <v>511.291881196218</v>
      </c>
      <c r="G874" s="53" t="n">
        <f aca="false">E874/1.95583</f>
        <v>613.550257435462</v>
      </c>
    </row>
    <row r="875" s="206" customFormat="true" ht="25.5" hidden="false" customHeight="true" outlineLevel="0" collapsed="false">
      <c r="A875" s="18" t="s">
        <v>155</v>
      </c>
      <c r="B875" s="205" t="s">
        <v>830</v>
      </c>
      <c r="C875" s="32" t="s">
        <v>120</v>
      </c>
      <c r="D875" s="33" t="n">
        <v>4000</v>
      </c>
      <c r="E875" s="431" t="n">
        <f aca="false">D875*1.2</f>
        <v>4800</v>
      </c>
      <c r="F875" s="53" t="n">
        <f aca="false">D875/1.95583</f>
        <v>2045.16752478487</v>
      </c>
      <c r="G875" s="53" t="n">
        <f aca="false">E875/1.95583</f>
        <v>2454.20102974185</v>
      </c>
    </row>
    <row r="876" s="206" customFormat="true" ht="33.75" hidden="false" customHeight="true" outlineLevel="0" collapsed="false">
      <c r="A876" s="18" t="s">
        <v>831</v>
      </c>
      <c r="B876" s="205" t="s">
        <v>832</v>
      </c>
      <c r="C876" s="32" t="s">
        <v>120</v>
      </c>
      <c r="D876" s="33" t="n">
        <v>2100</v>
      </c>
      <c r="E876" s="431" t="n">
        <f aca="false">D876*1.2</f>
        <v>2520</v>
      </c>
      <c r="F876" s="53" t="n">
        <f aca="false">D876/1.95583</f>
        <v>1073.71295051206</v>
      </c>
      <c r="G876" s="53" t="n">
        <f aca="false">E876/1.95583</f>
        <v>1288.45554061447</v>
      </c>
    </row>
    <row r="877" s="478" customFormat="true" ht="12" hidden="false" customHeight="false" outlineLevel="0" collapsed="false">
      <c r="A877" s="207" t="s">
        <v>833</v>
      </c>
      <c r="B877" s="205" t="s">
        <v>834</v>
      </c>
      <c r="C877" s="208" t="s">
        <v>9</v>
      </c>
      <c r="D877" s="209" t="n">
        <v>2000</v>
      </c>
      <c r="E877" s="477" t="n">
        <f aca="false">D877*1.2</f>
        <v>2400</v>
      </c>
      <c r="F877" s="53" t="n">
        <f aca="false">D877/1.95583</f>
        <v>1022.58376239244</v>
      </c>
      <c r="G877" s="53" t="n">
        <f aca="false">E877/1.95583</f>
        <v>1227.10051487092</v>
      </c>
    </row>
    <row r="878" s="478" customFormat="true" ht="12" hidden="false" customHeight="false" outlineLevel="0" collapsed="false">
      <c r="A878" s="25" t="s">
        <v>835</v>
      </c>
      <c r="B878" s="205" t="s">
        <v>836</v>
      </c>
      <c r="C878" s="208" t="s">
        <v>9</v>
      </c>
      <c r="D878" s="209" t="n">
        <v>2000</v>
      </c>
      <c r="E878" s="477" t="n">
        <f aca="false">D878*1.2</f>
        <v>2400</v>
      </c>
      <c r="F878" s="53" t="n">
        <f aca="false">D878/1.95583</f>
        <v>1022.58376239244</v>
      </c>
      <c r="G878" s="53" t="n">
        <f aca="false">E878/1.95583</f>
        <v>1227.10051487092</v>
      </c>
    </row>
    <row r="879" s="478" customFormat="true" ht="12" hidden="false" customHeight="false" outlineLevel="0" collapsed="false">
      <c r="A879" s="25" t="s">
        <v>837</v>
      </c>
      <c r="B879" s="205" t="s">
        <v>836</v>
      </c>
      <c r="C879" s="208" t="s">
        <v>9</v>
      </c>
      <c r="D879" s="209" t="n">
        <v>900</v>
      </c>
      <c r="E879" s="477" t="n">
        <f aca="false">D879*1.2</f>
        <v>1080</v>
      </c>
      <c r="F879" s="53" t="n">
        <f aca="false">D879/1.95583</f>
        <v>460.162693076597</v>
      </c>
      <c r="G879" s="53" t="n">
        <f aca="false">E879/1.95583</f>
        <v>552.195231691916</v>
      </c>
    </row>
    <row r="880" s="478" customFormat="true" ht="24" hidden="false" customHeight="false" outlineLevel="0" collapsed="false">
      <c r="A880" s="25" t="s">
        <v>838</v>
      </c>
      <c r="B880" s="205" t="s">
        <v>839</v>
      </c>
      <c r="C880" s="208" t="s">
        <v>9</v>
      </c>
      <c r="D880" s="209" t="n">
        <v>4000</v>
      </c>
      <c r="E880" s="477" t="n">
        <f aca="false">D880*1.2</f>
        <v>4800</v>
      </c>
      <c r="F880" s="53" t="n">
        <f aca="false">D880/1.95583</f>
        <v>2045.16752478487</v>
      </c>
      <c r="G880" s="53" t="n">
        <f aca="false">E880/1.95583</f>
        <v>2454.20102974185</v>
      </c>
    </row>
    <row r="881" s="478" customFormat="true" ht="24" hidden="false" customHeight="false" outlineLevel="0" collapsed="false">
      <c r="A881" s="25" t="s">
        <v>840</v>
      </c>
      <c r="B881" s="205" t="s">
        <v>841</v>
      </c>
      <c r="C881" s="208" t="s">
        <v>9</v>
      </c>
      <c r="D881" s="209" t="n">
        <v>3000</v>
      </c>
      <c r="E881" s="477" t="n">
        <f aca="false">D881*1.2</f>
        <v>3600</v>
      </c>
      <c r="F881" s="53" t="n">
        <f aca="false">D881/1.95583</f>
        <v>1533.87564358866</v>
      </c>
      <c r="G881" s="53" t="n">
        <f aca="false">E881/1.95583</f>
        <v>1840.65077230639</v>
      </c>
    </row>
    <row r="882" s="478" customFormat="true" ht="24" hidden="false" customHeight="false" outlineLevel="0" collapsed="false">
      <c r="A882" s="25" t="s">
        <v>842</v>
      </c>
      <c r="B882" s="205" t="s">
        <v>843</v>
      </c>
      <c r="C882" s="208" t="s">
        <v>9</v>
      </c>
      <c r="D882" s="209" t="n">
        <v>3000</v>
      </c>
      <c r="E882" s="477" t="n">
        <f aca="false">D882*1.2</f>
        <v>3600</v>
      </c>
      <c r="F882" s="53" t="n">
        <f aca="false">D882/1.95583</f>
        <v>1533.87564358866</v>
      </c>
      <c r="G882" s="53" t="n">
        <f aca="false">E882/1.95583</f>
        <v>1840.65077230639</v>
      </c>
    </row>
    <row r="883" s="478" customFormat="true" ht="24" hidden="false" customHeight="false" outlineLevel="0" collapsed="false">
      <c r="A883" s="25" t="s">
        <v>844</v>
      </c>
      <c r="B883" s="205" t="s">
        <v>845</v>
      </c>
      <c r="C883" s="208" t="s">
        <v>9</v>
      </c>
      <c r="D883" s="209" t="n">
        <v>4000</v>
      </c>
      <c r="E883" s="477" t="n">
        <f aca="false">D883*1.2</f>
        <v>4800</v>
      </c>
      <c r="F883" s="53" t="n">
        <f aca="false">D883/1.95583</f>
        <v>2045.16752478487</v>
      </c>
      <c r="G883" s="53" t="n">
        <f aca="false">E883/1.95583</f>
        <v>2454.20102974185</v>
      </c>
    </row>
    <row r="884" s="478" customFormat="true" ht="24" hidden="false" customHeight="false" outlineLevel="0" collapsed="false">
      <c r="A884" s="25" t="s">
        <v>846</v>
      </c>
      <c r="B884" s="205" t="s">
        <v>847</v>
      </c>
      <c r="C884" s="208" t="s">
        <v>9</v>
      </c>
      <c r="D884" s="209" t="n">
        <v>4000</v>
      </c>
      <c r="E884" s="477" t="n">
        <f aca="false">D884*1.2</f>
        <v>4800</v>
      </c>
      <c r="F884" s="53" t="n">
        <f aca="false">D884/1.95583</f>
        <v>2045.16752478487</v>
      </c>
      <c r="G884" s="53" t="n">
        <f aca="false">E884/1.95583</f>
        <v>2454.20102974185</v>
      </c>
    </row>
    <row r="885" s="478" customFormat="true" ht="24" hidden="false" customHeight="false" outlineLevel="0" collapsed="false">
      <c r="A885" s="25" t="s">
        <v>848</v>
      </c>
      <c r="B885" s="205" t="s">
        <v>849</v>
      </c>
      <c r="C885" s="208" t="s">
        <v>9</v>
      </c>
      <c r="D885" s="209" t="n">
        <v>6000</v>
      </c>
      <c r="E885" s="477" t="n">
        <f aca="false">D885*1.2</f>
        <v>7200</v>
      </c>
      <c r="F885" s="53" t="n">
        <f aca="false">D885/1.95583</f>
        <v>3067.75128717731</v>
      </c>
      <c r="G885" s="53" t="n">
        <f aca="false">E885/1.95583</f>
        <v>3681.30154461277</v>
      </c>
    </row>
    <row r="886" s="478" customFormat="true" ht="60" hidden="false" customHeight="false" outlineLevel="0" collapsed="false">
      <c r="A886" s="207" t="s">
        <v>850</v>
      </c>
      <c r="B886" s="205" t="s">
        <v>851</v>
      </c>
      <c r="C886" s="208" t="s">
        <v>9</v>
      </c>
      <c r="D886" s="209" t="n">
        <v>500</v>
      </c>
      <c r="E886" s="477" t="n">
        <f aca="false">D886*1.2</f>
        <v>600</v>
      </c>
      <c r="F886" s="53" t="n">
        <f aca="false">D886/1.95583</f>
        <v>255.645940598109</v>
      </c>
      <c r="G886" s="53" t="n">
        <f aca="false">E886/1.95583</f>
        <v>306.775128717731</v>
      </c>
    </row>
    <row r="887" s="478" customFormat="true" ht="96" hidden="false" customHeight="false" outlineLevel="0" collapsed="false">
      <c r="A887" s="207" t="s">
        <v>852</v>
      </c>
      <c r="B887" s="205" t="s">
        <v>853</v>
      </c>
      <c r="C887" s="208" t="s">
        <v>9</v>
      </c>
      <c r="D887" s="209" t="n">
        <v>1000</v>
      </c>
      <c r="E887" s="477" t="n">
        <f aca="false">D887*1.2</f>
        <v>1200</v>
      </c>
      <c r="F887" s="53" t="n">
        <f aca="false">D887/1.95583</f>
        <v>511.291881196218</v>
      </c>
      <c r="G887" s="53" t="n">
        <f aca="false">E887/1.95583</f>
        <v>613.550257435462</v>
      </c>
    </row>
    <row r="888" s="478" customFormat="true" ht="12" hidden="false" customHeight="false" outlineLevel="0" collapsed="false">
      <c r="A888" s="42" t="s">
        <v>854</v>
      </c>
      <c r="B888" s="25" t="s">
        <v>855</v>
      </c>
      <c r="C888" s="208" t="s">
        <v>9</v>
      </c>
      <c r="D888" s="209" t="n">
        <v>2000</v>
      </c>
      <c r="E888" s="477" t="n">
        <f aca="false">D888*1.2</f>
        <v>2400</v>
      </c>
      <c r="F888" s="53" t="n">
        <f aca="false">D888/1.95583</f>
        <v>1022.58376239244</v>
      </c>
      <c r="G888" s="53" t="n">
        <f aca="false">E888/1.95583</f>
        <v>1227.10051487092</v>
      </c>
    </row>
    <row r="889" s="215" customFormat="true" ht="33" hidden="false" customHeight="true" outlineLevel="0" collapsed="false">
      <c r="A889" s="22" t="s">
        <v>200</v>
      </c>
      <c r="B889" s="21" t="s">
        <v>856</v>
      </c>
      <c r="C889" s="212" t="s">
        <v>9</v>
      </c>
      <c r="D889" s="213" t="n">
        <v>4600</v>
      </c>
      <c r="E889" s="479" t="n">
        <f aca="false">D889*1.2</f>
        <v>5520</v>
      </c>
      <c r="F889" s="53" t="n">
        <f aca="false">D889/1.95583</f>
        <v>2351.94265350261</v>
      </c>
      <c r="G889" s="53" t="n">
        <f aca="false">E889/1.95583</f>
        <v>2822.33118420313</v>
      </c>
    </row>
    <row r="890" s="215" customFormat="true" ht="33" hidden="false" customHeight="true" outlineLevel="0" collapsed="false">
      <c r="A890" s="22" t="s">
        <v>201</v>
      </c>
      <c r="B890" s="21" t="s">
        <v>856</v>
      </c>
      <c r="C890" s="212" t="s">
        <v>9</v>
      </c>
      <c r="D890" s="213" t="n">
        <v>6100</v>
      </c>
      <c r="E890" s="479" t="n">
        <f aca="false">D890*1.2</f>
        <v>7320</v>
      </c>
      <c r="F890" s="53" t="n">
        <f aca="false">D890/1.95583</f>
        <v>3118.88047529693</v>
      </c>
      <c r="G890" s="53" t="n">
        <f aca="false">E890/1.95583</f>
        <v>3742.65657035632</v>
      </c>
    </row>
    <row r="891" s="215" customFormat="true" ht="33" hidden="false" customHeight="true" outlineLevel="0" collapsed="false">
      <c r="A891" s="22" t="s">
        <v>202</v>
      </c>
      <c r="B891" s="21" t="s">
        <v>856</v>
      </c>
      <c r="C891" s="212" t="s">
        <v>9</v>
      </c>
      <c r="D891" s="213" t="n">
        <v>7100</v>
      </c>
      <c r="E891" s="479" t="n">
        <f aca="false">D891*1.2</f>
        <v>8520</v>
      </c>
      <c r="F891" s="53" t="n">
        <f aca="false">D891/1.95583</f>
        <v>3630.17235649315</v>
      </c>
      <c r="G891" s="53" t="n">
        <f aca="false">E891/1.95583</f>
        <v>4356.20682779178</v>
      </c>
    </row>
    <row r="892" s="215" customFormat="true" ht="33" hidden="false" customHeight="true" outlineLevel="0" collapsed="false">
      <c r="A892" s="22" t="s">
        <v>203</v>
      </c>
      <c r="B892" s="21" t="s">
        <v>856</v>
      </c>
      <c r="C892" s="212" t="s">
        <v>9</v>
      </c>
      <c r="D892" s="213" t="n">
        <v>8200</v>
      </c>
      <c r="E892" s="479" t="n">
        <f aca="false">D892*1.2</f>
        <v>9840</v>
      </c>
      <c r="F892" s="53" t="n">
        <f aca="false">D892/1.95583</f>
        <v>4192.59342580899</v>
      </c>
      <c r="G892" s="53" t="n">
        <f aca="false">E892/1.95583</f>
        <v>5031.11211097079</v>
      </c>
    </row>
    <row r="893" s="215" customFormat="true" ht="33" hidden="false" customHeight="true" outlineLevel="0" collapsed="false">
      <c r="A893" s="22" t="s">
        <v>835</v>
      </c>
      <c r="B893" s="21" t="s">
        <v>857</v>
      </c>
      <c r="C893" s="212" t="s">
        <v>9</v>
      </c>
      <c r="D893" s="213" t="n">
        <v>2000</v>
      </c>
      <c r="E893" s="479" t="n">
        <f aca="false">D893*1.2</f>
        <v>2400</v>
      </c>
      <c r="F893" s="53" t="n">
        <f aca="false">D893/1.95583</f>
        <v>1022.58376239244</v>
      </c>
      <c r="G893" s="53" t="n">
        <f aca="false">E893/1.95583</f>
        <v>1227.10051487092</v>
      </c>
    </row>
    <row r="894" s="215" customFormat="true" ht="33" hidden="false" customHeight="true" outlineLevel="0" collapsed="false">
      <c r="A894" s="22" t="s">
        <v>858</v>
      </c>
      <c r="B894" s="21" t="s">
        <v>856</v>
      </c>
      <c r="C894" s="212" t="s">
        <v>9</v>
      </c>
      <c r="D894" s="213" t="n">
        <v>1400</v>
      </c>
      <c r="E894" s="479" t="n">
        <f aca="false">D894*1.2</f>
        <v>1680</v>
      </c>
      <c r="F894" s="53" t="n">
        <f aca="false">D894/1.95583</f>
        <v>715.808633674706</v>
      </c>
      <c r="G894" s="53" t="n">
        <f aca="false">E894/1.95583</f>
        <v>858.970360409647</v>
      </c>
    </row>
    <row r="895" s="215" customFormat="true" ht="33" hidden="false" customHeight="true" outlineLevel="0" collapsed="false">
      <c r="A895" s="44" t="s">
        <v>859</v>
      </c>
      <c r="B895" s="21" t="s">
        <v>860</v>
      </c>
      <c r="C895" s="212"/>
      <c r="D895" s="213" t="n">
        <v>2250</v>
      </c>
      <c r="E895" s="479" t="n">
        <f aca="false">D895*1.2</f>
        <v>2700</v>
      </c>
      <c r="F895" s="53" t="n">
        <f aca="false">D895/1.95583</f>
        <v>1150.40673269149</v>
      </c>
      <c r="G895" s="53" t="n">
        <f aca="false">E895/1.95583</f>
        <v>1380.48807922979</v>
      </c>
    </row>
    <row r="896" s="215" customFormat="true" ht="33" hidden="false" customHeight="true" outlineLevel="0" collapsed="false">
      <c r="A896" s="44" t="s">
        <v>861</v>
      </c>
      <c r="B896" s="21" t="s">
        <v>862</v>
      </c>
      <c r="C896" s="212" t="s">
        <v>9</v>
      </c>
      <c r="D896" s="216" t="n">
        <v>1000</v>
      </c>
      <c r="E896" s="479" t="n">
        <f aca="false">D896*1.2</f>
        <v>1200</v>
      </c>
      <c r="F896" s="53" t="n">
        <f aca="false">D896/1.95583</f>
        <v>511.291881196218</v>
      </c>
      <c r="G896" s="53" t="n">
        <f aca="false">E896/1.95583</f>
        <v>613.550257435462</v>
      </c>
    </row>
    <row r="897" s="215" customFormat="true" ht="33" hidden="false" customHeight="true" outlineLevel="0" collapsed="false">
      <c r="A897" s="44" t="s">
        <v>863</v>
      </c>
      <c r="B897" s="21" t="s">
        <v>862</v>
      </c>
      <c r="C897" s="212" t="s">
        <v>9</v>
      </c>
      <c r="D897" s="216" t="n">
        <v>1500</v>
      </c>
      <c r="E897" s="479" t="n">
        <f aca="false">D897*1.2</f>
        <v>1800</v>
      </c>
      <c r="F897" s="53" t="n">
        <f aca="false">D897/1.95583</f>
        <v>766.937821794328</v>
      </c>
      <c r="G897" s="53" t="n">
        <f aca="false">E897/1.95583</f>
        <v>920.325386153193</v>
      </c>
    </row>
    <row r="898" s="215" customFormat="true" ht="33" hidden="false" customHeight="true" outlineLevel="0" collapsed="false">
      <c r="A898" s="44" t="s">
        <v>864</v>
      </c>
      <c r="B898" s="21" t="s">
        <v>862</v>
      </c>
      <c r="C898" s="212" t="s">
        <v>9</v>
      </c>
      <c r="D898" s="216" t="n">
        <v>1800</v>
      </c>
      <c r="E898" s="479" t="n">
        <f aca="false">D898*1.2</f>
        <v>2160</v>
      </c>
      <c r="F898" s="53" t="n">
        <f aca="false">D898/1.95583</f>
        <v>920.325386153193</v>
      </c>
      <c r="G898" s="53" t="n">
        <f aca="false">E898/1.95583</f>
        <v>1104.39046338383</v>
      </c>
    </row>
    <row r="899" s="215" customFormat="true" ht="33" hidden="false" customHeight="true" outlineLevel="0" collapsed="false">
      <c r="A899" s="68" t="s">
        <v>209</v>
      </c>
      <c r="B899" s="21" t="s">
        <v>865</v>
      </c>
      <c r="C899" s="212" t="s">
        <v>9</v>
      </c>
      <c r="D899" s="213" t="n">
        <v>2000</v>
      </c>
      <c r="E899" s="479" t="n">
        <f aca="false">D899*1.2</f>
        <v>2400</v>
      </c>
      <c r="F899" s="53" t="n">
        <f aca="false">D899/1.95583</f>
        <v>1022.58376239244</v>
      </c>
      <c r="G899" s="53" t="n">
        <f aca="false">E899/1.95583</f>
        <v>1227.10051487092</v>
      </c>
    </row>
    <row r="900" s="219" customFormat="true" ht="27.75" hidden="false" customHeight="true" outlineLevel="0" collapsed="false">
      <c r="A900" s="50" t="s">
        <v>171</v>
      </c>
      <c r="B900" s="51" t="s">
        <v>866</v>
      </c>
      <c r="C900" s="52" t="s">
        <v>9</v>
      </c>
      <c r="D900" s="217" t="n">
        <v>166.67</v>
      </c>
      <c r="E900" s="480" t="n">
        <f aca="false">D900*1.2</f>
        <v>200.004</v>
      </c>
      <c r="F900" s="53" t="n">
        <f aca="false">D900/1.95583</f>
        <v>85.2170178389737</v>
      </c>
      <c r="G900" s="53" t="n">
        <f aca="false">E900/1.95583</f>
        <v>102.260421406768</v>
      </c>
    </row>
    <row r="901" s="219" customFormat="true" ht="27.75" hidden="false" customHeight="true" outlineLevel="0" collapsed="false">
      <c r="A901" s="51" t="s">
        <v>172</v>
      </c>
      <c r="B901" s="51" t="s">
        <v>867</v>
      </c>
      <c r="C901" s="52" t="s">
        <v>9</v>
      </c>
      <c r="D901" s="217" t="n">
        <v>200</v>
      </c>
      <c r="E901" s="480" t="n">
        <f aca="false">D901*1.2</f>
        <v>240</v>
      </c>
      <c r="F901" s="53" t="n">
        <f aca="false">D901/1.95583</f>
        <v>102.258376239244</v>
      </c>
      <c r="G901" s="53" t="n">
        <f aca="false">E901/1.95583</f>
        <v>122.710051487092</v>
      </c>
    </row>
    <row r="902" s="219" customFormat="true" ht="27.75" hidden="false" customHeight="true" outlineLevel="0" collapsed="false">
      <c r="A902" s="51" t="s">
        <v>173</v>
      </c>
      <c r="B902" s="51" t="s">
        <v>868</v>
      </c>
      <c r="C902" s="52" t="s">
        <v>9</v>
      </c>
      <c r="D902" s="217" t="n">
        <v>366.67</v>
      </c>
      <c r="E902" s="480" t="n">
        <f aca="false">D902*1.2</f>
        <v>440.004</v>
      </c>
      <c r="F902" s="53" t="n">
        <f aca="false">D902/1.95583</f>
        <v>187.475394078217</v>
      </c>
      <c r="G902" s="53" t="n">
        <f aca="false">E902/1.95583</f>
        <v>224.970472893861</v>
      </c>
    </row>
    <row r="903" s="219" customFormat="true" ht="27.75" hidden="false" customHeight="true" outlineLevel="0" collapsed="false">
      <c r="A903" s="51" t="s">
        <v>174</v>
      </c>
      <c r="B903" s="51" t="s">
        <v>174</v>
      </c>
      <c r="C903" s="52" t="s">
        <v>9</v>
      </c>
      <c r="D903" s="217" t="n">
        <v>166.67</v>
      </c>
      <c r="E903" s="480" t="n">
        <f aca="false">D903*1.2</f>
        <v>200.004</v>
      </c>
      <c r="F903" s="53" t="n">
        <f aca="false">D903/1.95583</f>
        <v>85.2170178389737</v>
      </c>
      <c r="G903" s="53" t="n">
        <f aca="false">E903/1.95583</f>
        <v>102.260421406768</v>
      </c>
    </row>
    <row r="904" s="219" customFormat="true" ht="27.75" hidden="false" customHeight="true" outlineLevel="0" collapsed="false">
      <c r="A904" s="51" t="s">
        <v>175</v>
      </c>
      <c r="B904" s="51" t="s">
        <v>869</v>
      </c>
      <c r="C904" s="52" t="s">
        <v>9</v>
      </c>
      <c r="D904" s="217" t="n">
        <v>500</v>
      </c>
      <c r="E904" s="480" t="n">
        <f aca="false">D904*1.2</f>
        <v>600</v>
      </c>
      <c r="F904" s="53" t="n">
        <f aca="false">D904/1.95583</f>
        <v>255.645940598109</v>
      </c>
      <c r="G904" s="53" t="n">
        <f aca="false">E904/1.95583</f>
        <v>306.775128717731</v>
      </c>
    </row>
    <row r="905" s="219" customFormat="true" ht="27.75" hidden="false" customHeight="true" outlineLevel="0" collapsed="false">
      <c r="A905" s="51" t="s">
        <v>175</v>
      </c>
      <c r="B905" s="51" t="s">
        <v>870</v>
      </c>
      <c r="C905" s="52" t="s">
        <v>9</v>
      </c>
      <c r="D905" s="217" t="n">
        <v>500</v>
      </c>
      <c r="E905" s="480" t="n">
        <f aca="false">D905*1.2</f>
        <v>600</v>
      </c>
      <c r="F905" s="53" t="n">
        <f aca="false">D905/1.95583</f>
        <v>255.645940598109</v>
      </c>
      <c r="G905" s="53" t="n">
        <f aca="false">E905/1.95583</f>
        <v>306.775128717731</v>
      </c>
    </row>
    <row r="906" s="219" customFormat="true" ht="27.75" hidden="false" customHeight="true" outlineLevel="0" collapsed="false">
      <c r="A906" s="51" t="s">
        <v>176</v>
      </c>
      <c r="B906" s="51" t="s">
        <v>866</v>
      </c>
      <c r="C906" s="52" t="s">
        <v>70</v>
      </c>
      <c r="D906" s="217" t="n">
        <v>550</v>
      </c>
      <c r="E906" s="480" t="n">
        <f aca="false">D906*1.2</f>
        <v>660</v>
      </c>
      <c r="F906" s="53" t="n">
        <f aca="false">D906/1.95583</f>
        <v>281.21053465792</v>
      </c>
      <c r="G906" s="53" t="n">
        <f aca="false">E906/1.95583</f>
        <v>337.452641589504</v>
      </c>
    </row>
    <row r="907" s="219" customFormat="true" ht="27.75" hidden="false" customHeight="true" outlineLevel="0" collapsed="false">
      <c r="A907" s="51" t="s">
        <v>177</v>
      </c>
      <c r="B907" s="51" t="s">
        <v>871</v>
      </c>
      <c r="C907" s="52" t="s">
        <v>9</v>
      </c>
      <c r="D907" s="217" t="n">
        <v>1283.33</v>
      </c>
      <c r="E907" s="480" t="n">
        <f aca="false">D907*1.2</f>
        <v>1539.996</v>
      </c>
      <c r="F907" s="53" t="n">
        <f aca="false">D907/1.95583</f>
        <v>656.156209895543</v>
      </c>
      <c r="G907" s="53" t="n">
        <f aca="false">E907/1.95583</f>
        <v>787.387451874652</v>
      </c>
    </row>
    <row r="908" s="219" customFormat="true" ht="27.75" hidden="false" customHeight="true" outlineLevel="0" collapsed="false">
      <c r="A908" s="54" t="s">
        <v>178</v>
      </c>
      <c r="B908" s="51" t="s">
        <v>872</v>
      </c>
      <c r="C908" s="52" t="s">
        <v>9</v>
      </c>
      <c r="D908" s="217" t="n">
        <v>2166.67</v>
      </c>
      <c r="E908" s="480" t="n">
        <f aca="false">D908*1.2</f>
        <v>2600.004</v>
      </c>
      <c r="F908" s="53" t="n">
        <f aca="false">D908/1.95583</f>
        <v>1107.80078023141</v>
      </c>
      <c r="G908" s="53" t="n">
        <f aca="false">E908/1.95583</f>
        <v>1329.36093627769</v>
      </c>
    </row>
    <row r="909" s="219" customFormat="true" ht="27.75" hidden="false" customHeight="true" outlineLevel="0" collapsed="false">
      <c r="A909" s="54" t="s">
        <v>179</v>
      </c>
      <c r="B909" s="51" t="s">
        <v>873</v>
      </c>
      <c r="C909" s="52" t="s">
        <v>9</v>
      </c>
      <c r="D909" s="217" t="n">
        <v>2166.67</v>
      </c>
      <c r="E909" s="480" t="n">
        <f aca="false">D909*1.2</f>
        <v>2600.004</v>
      </c>
      <c r="F909" s="53" t="n">
        <f aca="false">D909/1.95583</f>
        <v>1107.80078023141</v>
      </c>
      <c r="G909" s="53" t="n">
        <f aca="false">E909/1.95583</f>
        <v>1329.36093627769</v>
      </c>
    </row>
    <row r="910" s="219" customFormat="true" ht="27.75" hidden="false" customHeight="true" outlineLevel="0" collapsed="false">
      <c r="A910" s="54" t="s">
        <v>180</v>
      </c>
      <c r="B910" s="51" t="s">
        <v>872</v>
      </c>
      <c r="C910" s="52" t="s">
        <v>70</v>
      </c>
      <c r="D910" s="217" t="n">
        <v>2866.67</v>
      </c>
      <c r="E910" s="480" t="n">
        <f aca="false">D910*1.2</f>
        <v>3440.004</v>
      </c>
      <c r="F910" s="53" t="n">
        <f aca="false">D910/1.95583</f>
        <v>1465.70509706876</v>
      </c>
      <c r="G910" s="53" t="n">
        <f aca="false">E910/1.95583</f>
        <v>1758.84611648252</v>
      </c>
    </row>
    <row r="911" s="219" customFormat="true" ht="27.75" hidden="false" customHeight="true" outlineLevel="0" collapsed="false">
      <c r="A911" s="51" t="s">
        <v>181</v>
      </c>
      <c r="B911" s="51" t="s">
        <v>874</v>
      </c>
      <c r="C911" s="52" t="s">
        <v>9</v>
      </c>
      <c r="D911" s="217" t="n">
        <v>3200</v>
      </c>
      <c r="E911" s="480" t="n">
        <f aca="false">D911*1.2</f>
        <v>3840</v>
      </c>
      <c r="F911" s="53" t="n">
        <f aca="false">D911/1.95583</f>
        <v>1636.1340198279</v>
      </c>
      <c r="G911" s="53" t="n">
        <f aca="false">E911/1.95583</f>
        <v>1963.36082379348</v>
      </c>
    </row>
    <row r="912" s="219" customFormat="true" ht="27.75" hidden="false" customHeight="true" outlineLevel="0" collapsed="false">
      <c r="A912" s="51" t="s">
        <v>182</v>
      </c>
      <c r="B912" s="51" t="s">
        <v>874</v>
      </c>
      <c r="C912" s="52" t="s">
        <v>9</v>
      </c>
      <c r="D912" s="217" t="n">
        <v>4400</v>
      </c>
      <c r="E912" s="480" t="n">
        <f aca="false">D912*1.2</f>
        <v>5280</v>
      </c>
      <c r="F912" s="53" t="n">
        <f aca="false">D912/1.95583</f>
        <v>2249.68427726336</v>
      </c>
      <c r="G912" s="53" t="n">
        <f aca="false">E912/1.95583</f>
        <v>2699.62113271603</v>
      </c>
    </row>
    <row r="913" s="219" customFormat="true" ht="27.75" hidden="false" customHeight="true" outlineLevel="0" collapsed="false">
      <c r="A913" s="51" t="s">
        <v>183</v>
      </c>
      <c r="B913" s="51" t="s">
        <v>874</v>
      </c>
      <c r="C913" s="52" t="s">
        <v>9</v>
      </c>
      <c r="D913" s="217" t="n">
        <v>5500</v>
      </c>
      <c r="E913" s="480" t="n">
        <f aca="false">D913*1.2</f>
        <v>6600</v>
      </c>
      <c r="F913" s="53" t="n">
        <f aca="false">D913/1.95583</f>
        <v>2812.1053465792</v>
      </c>
      <c r="G913" s="53" t="n">
        <f aca="false">E913/1.95583</f>
        <v>3374.52641589504</v>
      </c>
    </row>
    <row r="914" s="219" customFormat="true" ht="27.75" hidden="false" customHeight="true" outlineLevel="0" collapsed="false">
      <c r="A914" s="51" t="s">
        <v>184</v>
      </c>
      <c r="B914" s="51" t="s">
        <v>875</v>
      </c>
      <c r="C914" s="52" t="s">
        <v>70</v>
      </c>
      <c r="D914" s="217" t="n">
        <v>2333.33</v>
      </c>
      <c r="E914" s="480" t="n">
        <f aca="false">D914*1.2</f>
        <v>2799.996</v>
      </c>
      <c r="F914" s="53" t="n">
        <f aca="false">D914/1.95583</f>
        <v>1193.01268515157</v>
      </c>
      <c r="G914" s="53" t="n">
        <f aca="false">E914/1.95583</f>
        <v>1431.61522218189</v>
      </c>
    </row>
    <row r="915" s="219" customFormat="true" ht="27.75" hidden="false" customHeight="true" outlineLevel="0" collapsed="false">
      <c r="A915" s="51" t="s">
        <v>185</v>
      </c>
      <c r="B915" s="51" t="s">
        <v>875</v>
      </c>
      <c r="C915" s="52" t="s">
        <v>70</v>
      </c>
      <c r="D915" s="217" t="n">
        <v>2666.67</v>
      </c>
      <c r="E915" s="480" t="n">
        <f aca="false">D915*1.2</f>
        <v>3200.004</v>
      </c>
      <c r="F915" s="53" t="n">
        <f aca="false">D915/1.95583</f>
        <v>1363.44672082952</v>
      </c>
      <c r="G915" s="53" t="n">
        <f aca="false">E915/1.95583</f>
        <v>1636.13606499542</v>
      </c>
    </row>
    <row r="916" s="219" customFormat="true" ht="27.75" hidden="false" customHeight="true" outlineLevel="0" collapsed="false">
      <c r="A916" s="51" t="s">
        <v>186</v>
      </c>
      <c r="B916" s="51" t="s">
        <v>875</v>
      </c>
      <c r="C916" s="52" t="s">
        <v>70</v>
      </c>
      <c r="D916" s="217" t="n">
        <v>3000</v>
      </c>
      <c r="E916" s="480" t="n">
        <f aca="false">D916*1.2</f>
        <v>3600</v>
      </c>
      <c r="F916" s="53" t="n">
        <f aca="false">D916/1.95583</f>
        <v>1533.87564358866</v>
      </c>
      <c r="G916" s="53" t="n">
        <f aca="false">E916/1.95583</f>
        <v>1840.65077230639</v>
      </c>
    </row>
    <row r="917" s="219" customFormat="true" ht="27.75" hidden="false" customHeight="true" outlineLevel="0" collapsed="false">
      <c r="A917" s="51" t="s">
        <v>187</v>
      </c>
      <c r="B917" s="51" t="s">
        <v>876</v>
      </c>
      <c r="C917" s="52" t="s">
        <v>9</v>
      </c>
      <c r="D917" s="217" t="n">
        <v>4000</v>
      </c>
      <c r="E917" s="480" t="n">
        <f aca="false">D917*1.2</f>
        <v>4800</v>
      </c>
      <c r="F917" s="53" t="n">
        <f aca="false">D917/1.95583</f>
        <v>2045.16752478487</v>
      </c>
      <c r="G917" s="53" t="n">
        <f aca="false">E917/1.95583</f>
        <v>2454.20102974185</v>
      </c>
    </row>
    <row r="918" s="219" customFormat="true" ht="27.75" hidden="false" customHeight="true" outlineLevel="0" collapsed="false">
      <c r="A918" s="51" t="s">
        <v>188</v>
      </c>
      <c r="B918" s="51" t="s">
        <v>877</v>
      </c>
      <c r="C918" s="52" t="s">
        <v>9</v>
      </c>
      <c r="D918" s="217" t="n">
        <v>3000</v>
      </c>
      <c r="E918" s="480" t="n">
        <f aca="false">D918*1.2</f>
        <v>3600</v>
      </c>
      <c r="F918" s="53" t="n">
        <f aca="false">D918/1.95583</f>
        <v>1533.87564358866</v>
      </c>
      <c r="G918" s="53" t="n">
        <f aca="false">E918/1.95583</f>
        <v>1840.65077230639</v>
      </c>
    </row>
    <row r="919" s="219" customFormat="true" ht="27.75" hidden="false" customHeight="true" outlineLevel="0" collapsed="false">
      <c r="A919" s="51" t="s">
        <v>189</v>
      </c>
      <c r="B919" s="51" t="s">
        <v>878</v>
      </c>
      <c r="C919" s="52" t="s">
        <v>70</v>
      </c>
      <c r="D919" s="217" t="n">
        <v>5000</v>
      </c>
      <c r="E919" s="480" t="n">
        <f aca="false">D919*1.2</f>
        <v>6000</v>
      </c>
      <c r="F919" s="53" t="n">
        <f aca="false">D919/1.95583</f>
        <v>2556.45940598109</v>
      </c>
      <c r="G919" s="53" t="n">
        <f aca="false">E919/1.95583</f>
        <v>3067.75128717731</v>
      </c>
    </row>
    <row r="920" s="219" customFormat="true" ht="27.75" hidden="false" customHeight="true" outlineLevel="0" collapsed="false">
      <c r="A920" s="51" t="s">
        <v>190</v>
      </c>
      <c r="B920" s="51" t="s">
        <v>878</v>
      </c>
      <c r="C920" s="52" t="s">
        <v>70</v>
      </c>
      <c r="D920" s="217" t="n">
        <v>6000</v>
      </c>
      <c r="E920" s="480" t="n">
        <f aca="false">D920*1.2</f>
        <v>7200</v>
      </c>
      <c r="F920" s="53" t="n">
        <f aca="false">D920/1.95583</f>
        <v>3067.75128717731</v>
      </c>
      <c r="G920" s="53" t="n">
        <f aca="false">E920/1.95583</f>
        <v>3681.30154461277</v>
      </c>
    </row>
    <row r="921" s="219" customFormat="true" ht="27.75" hidden="false" customHeight="true" outlineLevel="0" collapsed="false">
      <c r="A921" s="51" t="s">
        <v>191</v>
      </c>
      <c r="B921" s="51" t="s">
        <v>878</v>
      </c>
      <c r="C921" s="52" t="s">
        <v>70</v>
      </c>
      <c r="D921" s="217" t="n">
        <v>7000</v>
      </c>
      <c r="E921" s="480" t="n">
        <f aca="false">D921*1.2</f>
        <v>8400</v>
      </c>
      <c r="F921" s="53" t="n">
        <f aca="false">D921/1.95583</f>
        <v>3579.04316837353</v>
      </c>
      <c r="G921" s="53" t="n">
        <f aca="false">E921/1.95583</f>
        <v>4294.85180204824</v>
      </c>
    </row>
    <row r="922" s="219" customFormat="true" ht="27.75" hidden="false" customHeight="true" outlineLevel="0" collapsed="false">
      <c r="A922" s="54" t="s">
        <v>192</v>
      </c>
      <c r="B922" s="51" t="s">
        <v>879</v>
      </c>
      <c r="C922" s="52" t="s">
        <v>70</v>
      </c>
      <c r="D922" s="217" t="n">
        <v>2000</v>
      </c>
      <c r="E922" s="480" t="n">
        <f aca="false">D922*1.2</f>
        <v>2400</v>
      </c>
      <c r="F922" s="53" t="n">
        <f aca="false">D922/1.95583</f>
        <v>1022.58376239244</v>
      </c>
      <c r="G922" s="53" t="n">
        <f aca="false">E922/1.95583</f>
        <v>1227.10051487092</v>
      </c>
    </row>
    <row r="923" s="219" customFormat="true" ht="27.75" hidden="false" customHeight="true" outlineLevel="0" collapsed="false">
      <c r="A923" s="51" t="s">
        <v>193</v>
      </c>
      <c r="B923" s="51" t="s">
        <v>880</v>
      </c>
      <c r="C923" s="52" t="s">
        <v>9</v>
      </c>
      <c r="D923" s="217" t="n">
        <v>300</v>
      </c>
      <c r="E923" s="480" t="n">
        <f aca="false">D923*1.2</f>
        <v>360</v>
      </c>
      <c r="F923" s="53" t="n">
        <f aca="false">D923/1.95583</f>
        <v>153.387564358866</v>
      </c>
      <c r="G923" s="53" t="n">
        <f aca="false">E923/1.95583</f>
        <v>184.065077230639</v>
      </c>
    </row>
    <row r="924" s="219" customFormat="true" ht="27.75" hidden="false" customHeight="true" outlineLevel="0" collapsed="false">
      <c r="A924" s="54" t="s">
        <v>881</v>
      </c>
      <c r="B924" s="51" t="s">
        <v>882</v>
      </c>
      <c r="C924" s="52" t="s">
        <v>70</v>
      </c>
      <c r="D924" s="217" t="n">
        <v>3000</v>
      </c>
      <c r="E924" s="480" t="n">
        <f aca="false">D924*1.2</f>
        <v>3600</v>
      </c>
      <c r="F924" s="53" t="n">
        <f aca="false">D924/1.95583</f>
        <v>1533.87564358866</v>
      </c>
      <c r="G924" s="53" t="n">
        <f aca="false">E924/1.95583</f>
        <v>1840.65077230639</v>
      </c>
    </row>
    <row r="925" s="219" customFormat="true" ht="27.75" hidden="false" customHeight="true" outlineLevel="0" collapsed="false">
      <c r="A925" s="51" t="s">
        <v>883</v>
      </c>
      <c r="B925" s="51" t="s">
        <v>882</v>
      </c>
      <c r="C925" s="52" t="s">
        <v>70</v>
      </c>
      <c r="D925" s="217" t="n">
        <v>3600</v>
      </c>
      <c r="E925" s="480" t="n">
        <f aca="false">D925*1.2</f>
        <v>4320</v>
      </c>
      <c r="F925" s="53" t="n">
        <f aca="false">D925/1.95583</f>
        <v>1840.65077230639</v>
      </c>
      <c r="G925" s="53" t="n">
        <f aca="false">E925/1.95583</f>
        <v>2208.78092676766</v>
      </c>
    </row>
    <row r="926" s="219" customFormat="true" ht="36" hidden="false" customHeight="false" outlineLevel="0" collapsed="false">
      <c r="A926" s="18" t="s">
        <v>884</v>
      </c>
      <c r="B926" s="25" t="s">
        <v>885</v>
      </c>
      <c r="C926" s="32" t="s">
        <v>120</v>
      </c>
      <c r="D926" s="220" t="n">
        <v>2268</v>
      </c>
      <c r="E926" s="481" t="n">
        <f aca="false">D926*1.2</f>
        <v>2721.6</v>
      </c>
      <c r="F926" s="53" t="n">
        <f aca="false">D926/1.95583</f>
        <v>1159.60998655302</v>
      </c>
      <c r="G926" s="53" t="n">
        <f aca="false">E926/1.95583</f>
        <v>1391.53198386363</v>
      </c>
    </row>
    <row r="927" s="219" customFormat="true" ht="36" hidden="false" customHeight="false" outlineLevel="0" collapsed="false">
      <c r="A927" s="18" t="s">
        <v>886</v>
      </c>
      <c r="B927" s="25" t="s">
        <v>887</v>
      </c>
      <c r="C927" s="32" t="s">
        <v>120</v>
      </c>
      <c r="D927" s="220" t="n">
        <v>4212</v>
      </c>
      <c r="E927" s="481" t="n">
        <f aca="false">D927*1.2</f>
        <v>5054.4</v>
      </c>
      <c r="F927" s="53" t="n">
        <f aca="false">D927/1.95583</f>
        <v>2153.56140359847</v>
      </c>
      <c r="G927" s="53" t="n">
        <f aca="false">E927/1.95583</f>
        <v>2584.27368431817</v>
      </c>
    </row>
    <row r="928" s="219" customFormat="true" ht="24" hidden="false" customHeight="false" outlineLevel="0" collapsed="false">
      <c r="A928" s="18" t="s">
        <v>888</v>
      </c>
      <c r="B928" s="25" t="s">
        <v>889</v>
      </c>
      <c r="C928" s="32" t="s">
        <v>120</v>
      </c>
      <c r="D928" s="220" t="n">
        <v>1350</v>
      </c>
      <c r="E928" s="481" t="n">
        <f aca="false">D928*1.2</f>
        <v>1620</v>
      </c>
      <c r="F928" s="53" t="n">
        <f aca="false">D928/1.95583</f>
        <v>690.244039614895</v>
      </c>
      <c r="G928" s="53" t="n">
        <f aca="false">E928/1.95583</f>
        <v>828.292847537874</v>
      </c>
    </row>
    <row r="929" s="219" customFormat="true" ht="24" hidden="false" customHeight="false" outlineLevel="0" collapsed="false">
      <c r="A929" s="18" t="s">
        <v>122</v>
      </c>
      <c r="B929" s="25" t="s">
        <v>890</v>
      </c>
      <c r="C929" s="32" t="s">
        <v>120</v>
      </c>
      <c r="D929" s="220" t="n">
        <v>1998</v>
      </c>
      <c r="E929" s="481" t="n">
        <f aca="false">D929*1.2</f>
        <v>2397.6</v>
      </c>
      <c r="F929" s="53" t="n">
        <f aca="false">D929/1.95583</f>
        <v>1021.56117863004</v>
      </c>
      <c r="G929" s="53" t="n">
        <f aca="false">E929/1.95583</f>
        <v>1225.87341435605</v>
      </c>
    </row>
    <row r="930" s="219" customFormat="true" ht="24" hidden="false" customHeight="false" outlineLevel="0" collapsed="false">
      <c r="A930" s="18" t="s">
        <v>123</v>
      </c>
      <c r="B930" s="25" t="s">
        <v>891</v>
      </c>
      <c r="C930" s="32" t="s">
        <v>120</v>
      </c>
      <c r="D930" s="220" t="n">
        <v>1350</v>
      </c>
      <c r="E930" s="481" t="n">
        <f aca="false">D930*1.2</f>
        <v>1620</v>
      </c>
      <c r="F930" s="53" t="n">
        <f aca="false">D930/1.95583</f>
        <v>690.244039614895</v>
      </c>
      <c r="G930" s="53" t="n">
        <f aca="false">E930/1.95583</f>
        <v>828.292847537874</v>
      </c>
    </row>
    <row r="931" s="219" customFormat="true" ht="24" hidden="false" customHeight="false" outlineLevel="0" collapsed="false">
      <c r="A931" s="18" t="s">
        <v>124</v>
      </c>
      <c r="B931" s="25" t="s">
        <v>892</v>
      </c>
      <c r="C931" s="32" t="s">
        <v>120</v>
      </c>
      <c r="D931" s="220" t="n">
        <v>1998</v>
      </c>
      <c r="E931" s="481" t="n">
        <f aca="false">D931*1.2</f>
        <v>2397.6</v>
      </c>
      <c r="F931" s="53" t="n">
        <f aca="false">D931/1.95583</f>
        <v>1021.56117863004</v>
      </c>
      <c r="G931" s="53" t="n">
        <f aca="false">E931/1.95583</f>
        <v>1225.87341435605</v>
      </c>
    </row>
    <row r="932" s="219" customFormat="true" ht="24" hidden="false" customHeight="false" outlineLevel="0" collapsed="false">
      <c r="A932" s="18" t="s">
        <v>125</v>
      </c>
      <c r="B932" s="25" t="s">
        <v>893</v>
      </c>
      <c r="C932" s="32" t="s">
        <v>120</v>
      </c>
      <c r="D932" s="220" t="n">
        <v>756</v>
      </c>
      <c r="E932" s="481" t="n">
        <f aca="false">D932*1.2</f>
        <v>907.2</v>
      </c>
      <c r="F932" s="53" t="n">
        <f aca="false">D932/1.95583</f>
        <v>386.536662184341</v>
      </c>
      <c r="G932" s="53" t="n">
        <f aca="false">E932/1.95583</f>
        <v>463.843994621209</v>
      </c>
    </row>
    <row r="933" s="219" customFormat="true" ht="36" hidden="false" customHeight="false" outlineLevel="0" collapsed="false">
      <c r="A933" s="18" t="s">
        <v>126</v>
      </c>
      <c r="B933" s="25" t="s">
        <v>894</v>
      </c>
      <c r="C933" s="32" t="s">
        <v>120</v>
      </c>
      <c r="D933" s="220" t="n">
        <v>756</v>
      </c>
      <c r="E933" s="481" t="n">
        <f aca="false">D933*1.2</f>
        <v>907.2</v>
      </c>
      <c r="F933" s="53" t="n">
        <f aca="false">D933/1.95583</f>
        <v>386.536662184341</v>
      </c>
      <c r="G933" s="53" t="n">
        <f aca="false">E933/1.95583</f>
        <v>463.843994621209</v>
      </c>
    </row>
    <row r="934" s="219" customFormat="true" ht="12" hidden="false" customHeight="false" outlineLevel="0" collapsed="false">
      <c r="A934" s="18" t="s">
        <v>127</v>
      </c>
      <c r="B934" s="25" t="s">
        <v>895</v>
      </c>
      <c r="C934" s="32" t="s">
        <v>120</v>
      </c>
      <c r="D934" s="220" t="n">
        <v>756</v>
      </c>
      <c r="E934" s="481" t="n">
        <f aca="false">D934*1.2</f>
        <v>907.2</v>
      </c>
      <c r="F934" s="53" t="n">
        <f aca="false">D934/1.95583</f>
        <v>386.536662184341</v>
      </c>
      <c r="G934" s="53" t="n">
        <f aca="false">E934/1.95583</f>
        <v>463.843994621209</v>
      </c>
    </row>
    <row r="935" s="219" customFormat="true" ht="24" hidden="false" customHeight="false" outlineLevel="0" collapsed="false">
      <c r="A935" s="18" t="s">
        <v>128</v>
      </c>
      <c r="B935" s="25" t="s">
        <v>896</v>
      </c>
      <c r="C935" s="32" t="s">
        <v>120</v>
      </c>
      <c r="D935" s="220" t="n">
        <v>1458</v>
      </c>
      <c r="E935" s="481" t="n">
        <f aca="false">D935*1.2</f>
        <v>1749.6</v>
      </c>
      <c r="F935" s="53" t="n">
        <f aca="false">D935/1.95583</f>
        <v>745.463562784087</v>
      </c>
      <c r="G935" s="53" t="n">
        <f aca="false">E935/1.95583</f>
        <v>894.556275340904</v>
      </c>
    </row>
    <row r="936" s="219" customFormat="true" ht="24" hidden="false" customHeight="false" outlineLevel="0" collapsed="false">
      <c r="A936" s="18" t="s">
        <v>129</v>
      </c>
      <c r="B936" s="25" t="s">
        <v>897</v>
      </c>
      <c r="C936" s="32" t="s">
        <v>120</v>
      </c>
      <c r="D936" s="220" t="n">
        <v>1512</v>
      </c>
      <c r="E936" s="481" t="n">
        <f aca="false">D936*1.2</f>
        <v>1814.4</v>
      </c>
      <c r="F936" s="53" t="n">
        <f aca="false">D936/1.95583</f>
        <v>773.073324368682</v>
      </c>
      <c r="G936" s="53" t="n">
        <f aca="false">E936/1.95583</f>
        <v>927.687989242419</v>
      </c>
    </row>
    <row r="937" s="219" customFormat="true" ht="24" hidden="false" customHeight="false" outlineLevel="0" collapsed="false">
      <c r="A937" s="18" t="s">
        <v>130</v>
      </c>
      <c r="B937" s="25" t="s">
        <v>898</v>
      </c>
      <c r="C937" s="32" t="s">
        <v>120</v>
      </c>
      <c r="D937" s="220" t="n">
        <v>864</v>
      </c>
      <c r="E937" s="481" t="n">
        <f aca="false">D937*1.2</f>
        <v>1036.8</v>
      </c>
      <c r="F937" s="53" t="n">
        <f aca="false">D937/1.95583</f>
        <v>441.756185353533</v>
      </c>
      <c r="G937" s="53" t="n">
        <f aca="false">E937/1.95583</f>
        <v>530.107422424239</v>
      </c>
    </row>
    <row r="938" s="219" customFormat="true" ht="24" hidden="false" customHeight="false" outlineLevel="0" collapsed="false">
      <c r="A938" s="18" t="s">
        <v>131</v>
      </c>
      <c r="B938" s="25" t="s">
        <v>899</v>
      </c>
      <c r="C938" s="32" t="s">
        <v>120</v>
      </c>
      <c r="D938" s="220" t="n">
        <v>540</v>
      </c>
      <c r="E938" s="481" t="n">
        <f aca="false">D938*1.2</f>
        <v>648</v>
      </c>
      <c r="F938" s="53" t="n">
        <f aca="false">D938/1.95583</f>
        <v>276.097615845958</v>
      </c>
      <c r="G938" s="53" t="n">
        <f aca="false">E938/1.95583</f>
        <v>331.31713901515</v>
      </c>
    </row>
    <row r="939" s="219" customFormat="true" ht="72" hidden="false" customHeight="false" outlineLevel="0" collapsed="false">
      <c r="A939" s="18" t="s">
        <v>132</v>
      </c>
      <c r="B939" s="25" t="s">
        <v>900</v>
      </c>
      <c r="C939" s="32" t="s">
        <v>120</v>
      </c>
      <c r="D939" s="220" t="n">
        <v>3132</v>
      </c>
      <c r="E939" s="481" t="n">
        <f aca="false">D939*1.2</f>
        <v>3758.4</v>
      </c>
      <c r="F939" s="53" t="n">
        <f aca="false">D939/1.95583</f>
        <v>1601.36617190656</v>
      </c>
      <c r="G939" s="53" t="n">
        <f aca="false">E939/1.95583</f>
        <v>1921.63940628787</v>
      </c>
    </row>
    <row r="940" s="219" customFormat="true" ht="60" hidden="false" customHeight="false" outlineLevel="0" collapsed="false">
      <c r="A940" s="18" t="s">
        <v>133</v>
      </c>
      <c r="B940" s="25" t="s">
        <v>901</v>
      </c>
      <c r="C940" s="32" t="s">
        <v>120</v>
      </c>
      <c r="D940" s="220" t="n">
        <v>3348</v>
      </c>
      <c r="E940" s="481" t="n">
        <f aca="false">D940*1.2</f>
        <v>4017.6</v>
      </c>
      <c r="F940" s="53" t="n">
        <f aca="false">D940/1.95583</f>
        <v>1711.80521824494</v>
      </c>
      <c r="G940" s="53" t="n">
        <f aca="false">E940/1.95583</f>
        <v>2054.16626189393</v>
      </c>
    </row>
    <row r="941" s="219" customFormat="true" ht="24" hidden="false" customHeight="false" outlineLevel="0" collapsed="false">
      <c r="A941" s="18" t="s">
        <v>134</v>
      </c>
      <c r="B941" s="25" t="s">
        <v>902</v>
      </c>
      <c r="C941" s="32" t="s">
        <v>120</v>
      </c>
      <c r="D941" s="220" t="n">
        <v>1026</v>
      </c>
      <c r="E941" s="481" t="n">
        <f aca="false">D941*1.2</f>
        <v>1231.2</v>
      </c>
      <c r="F941" s="53" t="n">
        <f aca="false">D941/1.95583</f>
        <v>524.58547010732</v>
      </c>
      <c r="G941" s="53" t="n">
        <f aca="false">E941/1.95583</f>
        <v>629.502564128784</v>
      </c>
    </row>
    <row r="942" s="219" customFormat="true" ht="24" hidden="false" customHeight="false" outlineLevel="0" collapsed="false">
      <c r="A942" s="18" t="s">
        <v>135</v>
      </c>
      <c r="B942" s="25" t="s">
        <v>903</v>
      </c>
      <c r="C942" s="32" t="s">
        <v>120</v>
      </c>
      <c r="D942" s="220" t="n">
        <v>1944</v>
      </c>
      <c r="E942" s="481" t="n">
        <f aca="false">D942*1.2</f>
        <v>2332.8</v>
      </c>
      <c r="F942" s="53" t="n">
        <f aca="false">D942/1.95583</f>
        <v>993.951417045449</v>
      </c>
      <c r="G942" s="53" t="n">
        <f aca="false">E942/1.95583</f>
        <v>1192.74170045454</v>
      </c>
    </row>
    <row r="943" s="219" customFormat="true" ht="24" hidden="false" customHeight="false" outlineLevel="0" collapsed="false">
      <c r="A943" s="18" t="s">
        <v>136</v>
      </c>
      <c r="B943" s="25" t="s">
        <v>904</v>
      </c>
      <c r="C943" s="32" t="s">
        <v>120</v>
      </c>
      <c r="D943" s="220" t="n">
        <v>1134</v>
      </c>
      <c r="E943" s="481" t="n">
        <f aca="false">D943*1.2</f>
        <v>1360.8</v>
      </c>
      <c r="F943" s="53" t="n">
        <f aca="false">D943/1.95583</f>
        <v>579.804993276512</v>
      </c>
      <c r="G943" s="53" t="n">
        <f aca="false">E943/1.95583</f>
        <v>695.765991931814</v>
      </c>
    </row>
    <row r="944" s="219" customFormat="true" ht="24" hidden="false" customHeight="false" outlineLevel="0" collapsed="false">
      <c r="A944" s="22" t="s">
        <v>905</v>
      </c>
      <c r="B944" s="25" t="s">
        <v>904</v>
      </c>
      <c r="C944" s="32" t="s">
        <v>120</v>
      </c>
      <c r="D944" s="220" t="n">
        <v>2376</v>
      </c>
      <c r="E944" s="481" t="n">
        <f aca="false">D944*1.2</f>
        <v>2851.2</v>
      </c>
      <c r="F944" s="53" t="n">
        <f aca="false">D944/1.95583</f>
        <v>1214.82950972222</v>
      </c>
      <c r="G944" s="53" t="n">
        <f aca="false">E944/1.95583</f>
        <v>1457.79541166666</v>
      </c>
    </row>
    <row r="945" s="219" customFormat="true" ht="12" hidden="false" customHeight="false" outlineLevel="0" collapsed="false">
      <c r="A945" s="22" t="s">
        <v>138</v>
      </c>
      <c r="B945" s="25" t="s">
        <v>906</v>
      </c>
      <c r="C945" s="32" t="s">
        <v>120</v>
      </c>
      <c r="D945" s="220" t="n">
        <v>2592</v>
      </c>
      <c r="E945" s="481" t="n">
        <f aca="false">D945*1.2</f>
        <v>3110.4</v>
      </c>
      <c r="F945" s="53" t="n">
        <f aca="false">D945/1.95583</f>
        <v>1325.2685560606</v>
      </c>
      <c r="G945" s="53" t="n">
        <f aca="false">E945/1.95583</f>
        <v>1590.32226727272</v>
      </c>
    </row>
    <row r="946" s="219" customFormat="true" ht="24" hidden="false" customHeight="false" outlineLevel="0" collapsed="false">
      <c r="A946" s="22" t="s">
        <v>139</v>
      </c>
      <c r="B946" s="25" t="s">
        <v>907</v>
      </c>
      <c r="C946" s="32" t="s">
        <v>120</v>
      </c>
      <c r="D946" s="220" t="n">
        <v>2592</v>
      </c>
      <c r="E946" s="481" t="n">
        <f aca="false">D946*1.2</f>
        <v>3110.4</v>
      </c>
      <c r="F946" s="53" t="n">
        <f aca="false">D946/1.95583</f>
        <v>1325.2685560606</v>
      </c>
      <c r="G946" s="53" t="n">
        <f aca="false">E946/1.95583</f>
        <v>1590.32226727272</v>
      </c>
    </row>
    <row r="947" s="219" customFormat="true" ht="12" hidden="false" customHeight="false" outlineLevel="0" collapsed="false">
      <c r="A947" s="18" t="s">
        <v>140</v>
      </c>
      <c r="B947" s="25" t="s">
        <v>908</v>
      </c>
      <c r="C947" s="32" t="s">
        <v>120</v>
      </c>
      <c r="D947" s="220" t="n">
        <v>1620</v>
      </c>
      <c r="E947" s="481" t="n">
        <f aca="false">D947*1.2</f>
        <v>1944</v>
      </c>
      <c r="F947" s="53" t="n">
        <f aca="false">D947/1.95583</f>
        <v>828.292847537874</v>
      </c>
      <c r="G947" s="53" t="n">
        <f aca="false">E947/1.95583</f>
        <v>993.951417045449</v>
      </c>
    </row>
    <row r="948" s="219" customFormat="true" ht="24" hidden="false" customHeight="false" outlineLevel="0" collapsed="false">
      <c r="A948" s="22" t="s">
        <v>141</v>
      </c>
      <c r="B948" s="25" t="s">
        <v>909</v>
      </c>
      <c r="C948" s="32" t="s">
        <v>120</v>
      </c>
      <c r="D948" s="220" t="n">
        <v>3852.2</v>
      </c>
      <c r="E948" s="481" t="n">
        <f aca="false">D948*1.2</f>
        <v>4622.64</v>
      </c>
      <c r="F948" s="53" t="n">
        <f aca="false">D948/1.95583</f>
        <v>1969.59858474407</v>
      </c>
      <c r="G948" s="53" t="n">
        <f aca="false">E948/1.95583</f>
        <v>2363.51830169289</v>
      </c>
    </row>
    <row r="949" s="206" customFormat="true" ht="35.25" hidden="false" customHeight="true" outlineLevel="0" collapsed="false">
      <c r="A949" s="42" t="s">
        <v>211</v>
      </c>
      <c r="B949" s="205" t="s">
        <v>910</v>
      </c>
      <c r="C949" s="222" t="s">
        <v>9</v>
      </c>
      <c r="D949" s="213" t="n">
        <v>1600</v>
      </c>
      <c r="E949" s="431" t="n">
        <f aca="false">D949*1.2</f>
        <v>1920</v>
      </c>
      <c r="F949" s="53" t="n">
        <f aca="false">D949/1.95583</f>
        <v>818.06700991395</v>
      </c>
      <c r="G949" s="53" t="n">
        <f aca="false">E949/1.95583</f>
        <v>981.68041189674</v>
      </c>
    </row>
    <row r="950" s="206" customFormat="true" ht="40.5" hidden="false" customHeight="true" outlineLevel="0" collapsed="false">
      <c r="A950" s="42" t="s">
        <v>911</v>
      </c>
      <c r="B950" s="205" t="s">
        <v>912</v>
      </c>
      <c r="C950" s="208" t="s">
        <v>9</v>
      </c>
      <c r="D950" s="213" t="n">
        <v>1600</v>
      </c>
      <c r="E950" s="431" t="n">
        <f aca="false">D950*1.2</f>
        <v>1920</v>
      </c>
      <c r="F950" s="53" t="n">
        <f aca="false">D950/1.95583</f>
        <v>818.06700991395</v>
      </c>
      <c r="G950" s="53" t="n">
        <f aca="false">E950/1.95583</f>
        <v>981.68041189674</v>
      </c>
    </row>
    <row r="951" s="206" customFormat="true" ht="63" hidden="false" customHeight="true" outlineLevel="0" collapsed="false">
      <c r="A951" s="42" t="s">
        <v>913</v>
      </c>
      <c r="B951" s="205" t="s">
        <v>914</v>
      </c>
      <c r="C951" s="208" t="s">
        <v>9</v>
      </c>
      <c r="D951" s="213" t="n">
        <v>2800</v>
      </c>
      <c r="E951" s="431" t="n">
        <f aca="false">D951*1.2</f>
        <v>3360</v>
      </c>
      <c r="F951" s="53" t="n">
        <f aca="false">D951/1.95583</f>
        <v>1431.61726734941</v>
      </c>
      <c r="G951" s="53" t="n">
        <f aca="false">E951/1.95583</f>
        <v>1717.94072081929</v>
      </c>
    </row>
    <row r="952" s="206" customFormat="true" ht="63" hidden="false" customHeight="true" outlineLevel="0" collapsed="false">
      <c r="A952" s="42" t="s">
        <v>915</v>
      </c>
      <c r="B952" s="205" t="s">
        <v>916</v>
      </c>
      <c r="C952" s="208" t="s">
        <v>9</v>
      </c>
      <c r="D952" s="213" t="n">
        <v>2800</v>
      </c>
      <c r="E952" s="431" t="n">
        <f aca="false">D952*1.2</f>
        <v>3360</v>
      </c>
      <c r="F952" s="53" t="n">
        <f aca="false">D952/1.95583</f>
        <v>1431.61726734941</v>
      </c>
      <c r="G952" s="53" t="n">
        <f aca="false">E952/1.95583</f>
        <v>1717.94072081929</v>
      </c>
    </row>
    <row r="953" s="206" customFormat="true" ht="33" hidden="false" customHeight="true" outlineLevel="0" collapsed="false">
      <c r="A953" s="223" t="s">
        <v>917</v>
      </c>
      <c r="B953" s="205"/>
      <c r="C953" s="224"/>
      <c r="D953" s="225"/>
      <c r="E953" s="482"/>
      <c r="F953" s="53"/>
      <c r="G953" s="53"/>
    </row>
    <row r="954" s="206" customFormat="true" ht="33" hidden="false" customHeight="true" outlineLevel="0" collapsed="false">
      <c r="A954" s="95" t="s">
        <v>316</v>
      </c>
      <c r="B954" s="205" t="s">
        <v>918</v>
      </c>
      <c r="C954" s="227" t="s">
        <v>9</v>
      </c>
      <c r="D954" s="228" t="n">
        <v>1350</v>
      </c>
      <c r="E954" s="431" t="n">
        <f aca="false">D954*1.2</f>
        <v>1620</v>
      </c>
      <c r="F954" s="53" t="n">
        <f aca="false">D954/1.95583</f>
        <v>690.244039614895</v>
      </c>
      <c r="G954" s="53" t="n">
        <f aca="false">E954/1.95583</f>
        <v>828.292847537874</v>
      </c>
    </row>
    <row r="955" s="206" customFormat="true" ht="33" hidden="false" customHeight="true" outlineLevel="0" collapsed="false">
      <c r="A955" s="95" t="s">
        <v>317</v>
      </c>
      <c r="B955" s="205" t="s">
        <v>919</v>
      </c>
      <c r="C955" s="227" t="s">
        <v>9</v>
      </c>
      <c r="D955" s="228" t="n">
        <v>1500</v>
      </c>
      <c r="E955" s="431" t="n">
        <f aca="false">D955*1.2</f>
        <v>1800</v>
      </c>
      <c r="F955" s="53" t="n">
        <f aca="false">D955/1.95583</f>
        <v>766.937821794328</v>
      </c>
      <c r="G955" s="53" t="n">
        <f aca="false">E955/1.95583</f>
        <v>920.325386153193</v>
      </c>
    </row>
    <row r="956" s="206" customFormat="true" ht="33" hidden="false" customHeight="true" outlineLevel="0" collapsed="false">
      <c r="A956" s="95" t="s">
        <v>318</v>
      </c>
      <c r="B956" s="205" t="s">
        <v>920</v>
      </c>
      <c r="C956" s="227" t="s">
        <v>9</v>
      </c>
      <c r="D956" s="228" t="n">
        <v>1200</v>
      </c>
      <c r="E956" s="431" t="n">
        <f aca="false">D956*1.2</f>
        <v>1440</v>
      </c>
      <c r="F956" s="53" t="n">
        <f aca="false">D956/1.95583</f>
        <v>613.550257435462</v>
      </c>
      <c r="G956" s="53" t="n">
        <f aca="false">E956/1.95583</f>
        <v>736.260308922555</v>
      </c>
    </row>
    <row r="957" s="206" customFormat="true" ht="33" hidden="false" customHeight="true" outlineLevel="0" collapsed="false">
      <c r="A957" s="95" t="s">
        <v>319</v>
      </c>
      <c r="B957" s="205" t="s">
        <v>921</v>
      </c>
      <c r="C957" s="227" t="s">
        <v>9</v>
      </c>
      <c r="D957" s="228" t="n">
        <v>1325</v>
      </c>
      <c r="E957" s="431" t="n">
        <f aca="false">D957*1.2</f>
        <v>1590</v>
      </c>
      <c r="F957" s="53" t="n">
        <f aca="false">D957/1.95583</f>
        <v>677.46174258499</v>
      </c>
      <c r="G957" s="53" t="n">
        <f aca="false">E957/1.95583</f>
        <v>812.954091101987</v>
      </c>
    </row>
    <row r="958" s="206" customFormat="true" ht="33" hidden="false" customHeight="true" outlineLevel="0" collapsed="false">
      <c r="A958" s="95" t="s">
        <v>320</v>
      </c>
      <c r="B958" s="205" t="s">
        <v>922</v>
      </c>
      <c r="C958" s="227" t="s">
        <v>9</v>
      </c>
      <c r="D958" s="228" t="n">
        <v>1325</v>
      </c>
      <c r="E958" s="431" t="n">
        <f aca="false">D958*1.2</f>
        <v>1590</v>
      </c>
      <c r="F958" s="53" t="n">
        <f aca="false">D958/1.95583</f>
        <v>677.46174258499</v>
      </c>
      <c r="G958" s="53" t="n">
        <f aca="false">E958/1.95583</f>
        <v>812.954091101987</v>
      </c>
    </row>
    <row r="959" s="206" customFormat="true" ht="33" hidden="false" customHeight="true" outlineLevel="0" collapsed="false">
      <c r="A959" s="95" t="s">
        <v>321</v>
      </c>
      <c r="B959" s="205" t="s">
        <v>923</v>
      </c>
      <c r="C959" s="227" t="s">
        <v>9</v>
      </c>
      <c r="D959" s="228" t="n">
        <v>1500</v>
      </c>
      <c r="E959" s="431" t="n">
        <f aca="false">D959*1.2</f>
        <v>1800</v>
      </c>
      <c r="F959" s="53" t="n">
        <f aca="false">D959/1.95583</f>
        <v>766.937821794328</v>
      </c>
      <c r="G959" s="53" t="n">
        <f aca="false">E959/1.95583</f>
        <v>920.325386153193</v>
      </c>
    </row>
    <row r="960" s="206" customFormat="true" ht="33" hidden="false" customHeight="true" outlineLevel="0" collapsed="false">
      <c r="A960" s="95" t="s">
        <v>924</v>
      </c>
      <c r="B960" s="205" t="s">
        <v>925</v>
      </c>
      <c r="C960" s="227" t="s">
        <v>9</v>
      </c>
      <c r="D960" s="228" t="n">
        <v>2016</v>
      </c>
      <c r="E960" s="431" t="n">
        <f aca="false">D960*1.2</f>
        <v>2419.2</v>
      </c>
      <c r="F960" s="53" t="n">
        <f aca="false">D960/1.95583</f>
        <v>1030.76443249158</v>
      </c>
      <c r="G960" s="53" t="n">
        <f aca="false">E960/1.95583</f>
        <v>1236.91731898989</v>
      </c>
    </row>
    <row r="961" s="206" customFormat="true" ht="33" hidden="false" customHeight="true" outlineLevel="0" collapsed="false">
      <c r="A961" s="95" t="s">
        <v>926</v>
      </c>
      <c r="B961" s="205" t="s">
        <v>927</v>
      </c>
      <c r="C961" s="227" t="s">
        <v>9</v>
      </c>
      <c r="D961" s="228" t="n">
        <v>1941</v>
      </c>
      <c r="E961" s="431" t="n">
        <f aca="false">D961*1.2</f>
        <v>2329.2</v>
      </c>
      <c r="F961" s="53" t="n">
        <f aca="false">D961/1.95583</f>
        <v>992.41754140186</v>
      </c>
      <c r="G961" s="53" t="n">
        <f aca="false">E961/1.95583</f>
        <v>1190.90104968223</v>
      </c>
    </row>
    <row r="962" s="206" customFormat="true" ht="33" hidden="false" customHeight="true" outlineLevel="0" collapsed="false">
      <c r="A962" s="95" t="s">
        <v>928</v>
      </c>
      <c r="B962" s="205" t="s">
        <v>929</v>
      </c>
      <c r="C962" s="227" t="s">
        <v>9</v>
      </c>
      <c r="D962" s="228" t="n">
        <v>1329</v>
      </c>
      <c r="E962" s="431" t="n">
        <f aca="false">D962*1.2</f>
        <v>1594.8</v>
      </c>
      <c r="F962" s="53" t="n">
        <f aca="false">D962/1.95583</f>
        <v>679.506910109774</v>
      </c>
      <c r="G962" s="53" t="n">
        <f aca="false">E962/1.95583</f>
        <v>815.408292131729</v>
      </c>
    </row>
    <row r="963" s="206" customFormat="true" ht="33" hidden="false" customHeight="true" outlineLevel="0" collapsed="false">
      <c r="A963" s="95" t="s">
        <v>930</v>
      </c>
      <c r="B963" s="205" t="s">
        <v>931</v>
      </c>
      <c r="C963" s="227" t="s">
        <v>9</v>
      </c>
      <c r="D963" s="228" t="n">
        <v>1033</v>
      </c>
      <c r="E963" s="431" t="n">
        <f aca="false">D963*1.2</f>
        <v>1239.6</v>
      </c>
      <c r="F963" s="53" t="n">
        <f aca="false">D963/1.95583</f>
        <v>528.164513275694</v>
      </c>
      <c r="G963" s="53" t="n">
        <f aca="false">E963/1.95583</f>
        <v>633.797415930832</v>
      </c>
    </row>
    <row r="964" s="206" customFormat="true" ht="33" hidden="false" customHeight="true" outlineLevel="0" collapsed="false">
      <c r="A964" s="95" t="s">
        <v>326</v>
      </c>
      <c r="B964" s="205" t="s">
        <v>932</v>
      </c>
      <c r="C964" s="227" t="s">
        <v>9</v>
      </c>
      <c r="D964" s="228" t="n">
        <v>1033</v>
      </c>
      <c r="E964" s="431" t="n">
        <f aca="false">D964*1.2</f>
        <v>1239.6</v>
      </c>
      <c r="F964" s="53" t="n">
        <f aca="false">D964/1.95583</f>
        <v>528.164513275694</v>
      </c>
      <c r="G964" s="53" t="n">
        <f aca="false">E964/1.95583</f>
        <v>633.797415930832</v>
      </c>
    </row>
    <row r="965" s="206" customFormat="true" ht="24.75" hidden="false" customHeight="true" outlineLevel="0" collapsed="false">
      <c r="A965" s="108" t="s">
        <v>933</v>
      </c>
      <c r="B965" s="205" t="s">
        <v>933</v>
      </c>
      <c r="C965" s="229" t="s">
        <v>9</v>
      </c>
      <c r="D965" s="230" t="n">
        <v>1383.33</v>
      </c>
      <c r="E965" s="431" t="n">
        <f aca="false">D965*1.2</f>
        <v>1659.996</v>
      </c>
      <c r="F965" s="53" t="n">
        <f aca="false">D965/1.95583</f>
        <v>707.285398015165</v>
      </c>
      <c r="G965" s="53" t="n">
        <f aca="false">E965/1.95583</f>
        <v>848.742477618198</v>
      </c>
    </row>
    <row r="966" s="206" customFormat="true" ht="24.75" hidden="false" customHeight="true" outlineLevel="0" collapsed="false">
      <c r="A966" s="108" t="s">
        <v>934</v>
      </c>
      <c r="B966" s="205" t="s">
        <v>934</v>
      </c>
      <c r="C966" s="229" t="s">
        <v>9</v>
      </c>
      <c r="D966" s="230" t="n">
        <v>1383.33</v>
      </c>
      <c r="E966" s="431" t="n">
        <f aca="false">D966*1.2</f>
        <v>1659.996</v>
      </c>
      <c r="F966" s="53" t="n">
        <f aca="false">D966/1.95583</f>
        <v>707.285398015165</v>
      </c>
      <c r="G966" s="53" t="n">
        <f aca="false">E966/1.95583</f>
        <v>848.742477618198</v>
      </c>
    </row>
    <row r="967" s="206" customFormat="true" ht="24.75" hidden="false" customHeight="true" outlineLevel="0" collapsed="false">
      <c r="A967" s="108" t="s">
        <v>935</v>
      </c>
      <c r="B967" s="205" t="s">
        <v>935</v>
      </c>
      <c r="C967" s="229" t="s">
        <v>9</v>
      </c>
      <c r="D967" s="230" t="n">
        <v>466.67</v>
      </c>
      <c r="E967" s="431" t="n">
        <f aca="false">D967*1.2</f>
        <v>560.004</v>
      </c>
      <c r="F967" s="53" t="n">
        <f aca="false">D967/1.95583</f>
        <v>238.604582197839</v>
      </c>
      <c r="G967" s="53" t="n">
        <f aca="false">E967/1.95583</f>
        <v>286.325498637407</v>
      </c>
    </row>
    <row r="968" s="206" customFormat="true" ht="26.25" hidden="false" customHeight="true" outlineLevel="0" collapsed="false">
      <c r="A968" s="108" t="s">
        <v>936</v>
      </c>
      <c r="B968" s="205" t="s">
        <v>936</v>
      </c>
      <c r="C968" s="229" t="s">
        <v>9</v>
      </c>
      <c r="D968" s="230" t="n">
        <v>1400</v>
      </c>
      <c r="E968" s="431" t="n">
        <f aca="false">D968*1.2</f>
        <v>1680</v>
      </c>
      <c r="F968" s="53" t="n">
        <f aca="false">D968/1.95583</f>
        <v>715.808633674706</v>
      </c>
      <c r="G968" s="53" t="n">
        <f aca="false">E968/1.95583</f>
        <v>858.970360409647</v>
      </c>
    </row>
    <row r="969" s="206" customFormat="true" ht="26.25" hidden="false" customHeight="true" outlineLevel="0" collapsed="false">
      <c r="A969" s="108" t="s">
        <v>937</v>
      </c>
      <c r="B969" s="205" t="s">
        <v>937</v>
      </c>
      <c r="C969" s="229" t="s">
        <v>9</v>
      </c>
      <c r="D969" s="230" t="n">
        <v>1525</v>
      </c>
      <c r="E969" s="431" t="n">
        <f aca="false">D969*1.2</f>
        <v>1830</v>
      </c>
      <c r="F969" s="53" t="n">
        <f aca="false">D969/1.95583</f>
        <v>779.720118824233</v>
      </c>
      <c r="G969" s="53" t="n">
        <f aca="false">E969/1.95583</f>
        <v>935.66414258908</v>
      </c>
    </row>
    <row r="970" s="206" customFormat="true" ht="26.25" hidden="false" customHeight="true" outlineLevel="0" collapsed="false">
      <c r="A970" s="108" t="s">
        <v>938</v>
      </c>
      <c r="B970" s="205" t="s">
        <v>938</v>
      </c>
      <c r="C970" s="229" t="s">
        <v>9</v>
      </c>
      <c r="D970" s="230" t="n">
        <v>1716.67</v>
      </c>
      <c r="E970" s="431" t="n">
        <f aca="false">D970*1.2</f>
        <v>2060.004</v>
      </c>
      <c r="F970" s="53" t="n">
        <f aca="false">D970/1.95583</f>
        <v>877.719433693113</v>
      </c>
      <c r="G970" s="53" t="n">
        <f aca="false">E970/1.95583</f>
        <v>1053.26332043173</v>
      </c>
    </row>
    <row r="971" s="206" customFormat="true" ht="30" hidden="false" customHeight="true" outlineLevel="0" collapsed="false">
      <c r="A971" s="108" t="s">
        <v>395</v>
      </c>
      <c r="B971" s="205" t="s">
        <v>395</v>
      </c>
      <c r="C971" s="229" t="s">
        <v>9</v>
      </c>
      <c r="D971" s="230" t="n">
        <v>1525</v>
      </c>
      <c r="E971" s="431" t="n">
        <f aca="false">D971*1.2</f>
        <v>1830</v>
      </c>
      <c r="F971" s="53" t="n">
        <f aca="false">D971/1.95583</f>
        <v>779.720118824233</v>
      </c>
      <c r="G971" s="53" t="n">
        <f aca="false">E971/1.95583</f>
        <v>935.66414258908</v>
      </c>
    </row>
    <row r="972" s="206" customFormat="true" ht="39" hidden="false" customHeight="true" outlineLevel="0" collapsed="false">
      <c r="A972" s="108" t="s">
        <v>396</v>
      </c>
      <c r="B972" s="205" t="s">
        <v>396</v>
      </c>
      <c r="C972" s="229" t="s">
        <v>9</v>
      </c>
      <c r="D972" s="230" t="n">
        <v>1650</v>
      </c>
      <c r="E972" s="431" t="n">
        <f aca="false">D972*1.2</f>
        <v>1980</v>
      </c>
      <c r="F972" s="53" t="n">
        <f aca="false">D972/1.95583</f>
        <v>843.631603973761</v>
      </c>
      <c r="G972" s="53" t="n">
        <f aca="false">E972/1.95583</f>
        <v>1012.35792476851</v>
      </c>
    </row>
    <row r="973" s="206" customFormat="true" ht="24" hidden="false" customHeight="false" outlineLevel="0" collapsed="false">
      <c r="A973" s="108" t="s">
        <v>397</v>
      </c>
      <c r="B973" s="205" t="s">
        <v>397</v>
      </c>
      <c r="C973" s="229" t="s">
        <v>9</v>
      </c>
      <c r="D973" s="230" t="n">
        <v>1841.67</v>
      </c>
      <c r="E973" s="431" t="n">
        <f aca="false">D973*1.2</f>
        <v>2210.004</v>
      </c>
      <c r="F973" s="53" t="n">
        <f aca="false">D973/1.95583</f>
        <v>941.63091884264</v>
      </c>
      <c r="G973" s="53" t="n">
        <f aca="false">E973/1.95583</f>
        <v>1129.95710261117</v>
      </c>
    </row>
    <row r="974" s="206" customFormat="true" ht="39.75" hidden="false" customHeight="true" outlineLevel="0" collapsed="false">
      <c r="A974" s="108" t="s">
        <v>939</v>
      </c>
      <c r="B974" s="205" t="s">
        <v>939</v>
      </c>
      <c r="C974" s="229" t="s">
        <v>9</v>
      </c>
      <c r="D974" s="230" t="n">
        <v>1591.67</v>
      </c>
      <c r="E974" s="431" t="n">
        <f aca="false">D974*1.2</f>
        <v>1910.004</v>
      </c>
      <c r="F974" s="53" t="n">
        <f aca="false">D974/1.95583</f>
        <v>813.807948543585</v>
      </c>
      <c r="G974" s="53" t="n">
        <f aca="false">E974/1.95583</f>
        <v>976.569538252302</v>
      </c>
    </row>
    <row r="975" s="206" customFormat="true" ht="34.5" hidden="false" customHeight="true" outlineLevel="0" collapsed="false">
      <c r="A975" s="108" t="s">
        <v>940</v>
      </c>
      <c r="B975" s="205" t="s">
        <v>940</v>
      </c>
      <c r="C975" s="229" t="s">
        <v>9</v>
      </c>
      <c r="D975" s="230" t="n">
        <v>1716.67</v>
      </c>
      <c r="E975" s="431" t="n">
        <f aca="false">D975*1.2</f>
        <v>2060.004</v>
      </c>
      <c r="F975" s="53" t="n">
        <f aca="false">D975/1.95583</f>
        <v>877.719433693113</v>
      </c>
      <c r="G975" s="53" t="n">
        <f aca="false">E975/1.95583</f>
        <v>1053.26332043173</v>
      </c>
    </row>
    <row r="976" s="206" customFormat="true" ht="44.25" hidden="false" customHeight="true" outlineLevel="0" collapsed="false">
      <c r="A976" s="108" t="s">
        <v>941</v>
      </c>
      <c r="B976" s="205" t="s">
        <v>941</v>
      </c>
      <c r="C976" s="229" t="s">
        <v>9</v>
      </c>
      <c r="D976" s="230" t="n">
        <v>1908.33</v>
      </c>
      <c r="E976" s="431" t="n">
        <f aca="false">D976*1.2</f>
        <v>2289.996</v>
      </c>
      <c r="F976" s="53" t="n">
        <f aca="false">D976/1.95583</f>
        <v>975.71363564318</v>
      </c>
      <c r="G976" s="53" t="n">
        <f aca="false">E976/1.95583</f>
        <v>1170.85636277182</v>
      </c>
    </row>
    <row r="977" s="206" customFormat="true" ht="47.25" hidden="false" customHeight="true" outlineLevel="0" collapsed="false">
      <c r="A977" s="108" t="s">
        <v>942</v>
      </c>
      <c r="B977" s="205" t="s">
        <v>942</v>
      </c>
      <c r="C977" s="229" t="s">
        <v>9</v>
      </c>
      <c r="D977" s="230" t="n">
        <v>1400</v>
      </c>
      <c r="E977" s="431" t="n">
        <f aca="false">D977*1.2</f>
        <v>1680</v>
      </c>
      <c r="F977" s="53" t="n">
        <f aca="false">D977/1.95583</f>
        <v>715.808633674706</v>
      </c>
      <c r="G977" s="53" t="n">
        <f aca="false">E977/1.95583</f>
        <v>858.970360409647</v>
      </c>
    </row>
    <row r="978" s="206" customFormat="true" ht="34.5" hidden="false" customHeight="true" outlineLevel="0" collapsed="false">
      <c r="A978" s="108" t="s">
        <v>943</v>
      </c>
      <c r="B978" s="205" t="s">
        <v>943</v>
      </c>
      <c r="C978" s="229" t="s">
        <v>9</v>
      </c>
      <c r="D978" s="230" t="n">
        <v>1525</v>
      </c>
      <c r="E978" s="431" t="n">
        <f aca="false">D978*1.2</f>
        <v>1830</v>
      </c>
      <c r="F978" s="53" t="n">
        <f aca="false">D978/1.95583</f>
        <v>779.720118824233</v>
      </c>
      <c r="G978" s="53" t="n">
        <f aca="false">E978/1.95583</f>
        <v>935.66414258908</v>
      </c>
    </row>
    <row r="979" s="206" customFormat="true" ht="32.25" hidden="false" customHeight="true" outlineLevel="0" collapsed="false">
      <c r="A979" s="108" t="s">
        <v>944</v>
      </c>
      <c r="B979" s="205" t="s">
        <v>944</v>
      </c>
      <c r="C979" s="229" t="s">
        <v>9</v>
      </c>
      <c r="D979" s="230" t="n">
        <v>1716.67</v>
      </c>
      <c r="E979" s="431" t="n">
        <f aca="false">D979*1.2</f>
        <v>2060.004</v>
      </c>
      <c r="F979" s="53" t="n">
        <f aca="false">D979/1.95583</f>
        <v>877.719433693113</v>
      </c>
      <c r="G979" s="53" t="n">
        <f aca="false">E979/1.95583</f>
        <v>1053.26332043173</v>
      </c>
    </row>
    <row r="980" s="206" customFormat="true" ht="36" hidden="false" customHeight="true" outlineLevel="0" collapsed="false">
      <c r="A980" s="108" t="s">
        <v>945</v>
      </c>
      <c r="B980" s="205" t="s">
        <v>945</v>
      </c>
      <c r="C980" s="229" t="s">
        <v>9</v>
      </c>
      <c r="D980" s="230" t="n">
        <v>41.67</v>
      </c>
      <c r="E980" s="431" t="n">
        <f aca="false">D980*1.2</f>
        <v>50.004</v>
      </c>
      <c r="F980" s="53" t="n">
        <f aca="false">D980/1.95583</f>
        <v>21.3055326894464</v>
      </c>
      <c r="G980" s="53" t="n">
        <f aca="false">E980/1.95583</f>
        <v>25.5666392273357</v>
      </c>
    </row>
    <row r="981" s="206" customFormat="true" ht="35.25" hidden="false" customHeight="true" outlineLevel="0" collapsed="false">
      <c r="A981" s="108" t="s">
        <v>946</v>
      </c>
      <c r="B981" s="205" t="s">
        <v>946</v>
      </c>
      <c r="C981" s="229" t="s">
        <v>9</v>
      </c>
      <c r="D981" s="230" t="n">
        <v>300</v>
      </c>
      <c r="E981" s="431" t="n">
        <f aca="false">D981*1.2</f>
        <v>360</v>
      </c>
      <c r="F981" s="53" t="n">
        <f aca="false">D981/1.95583</f>
        <v>153.387564358866</v>
      </c>
      <c r="G981" s="53" t="n">
        <f aca="false">E981/1.95583</f>
        <v>184.065077230639</v>
      </c>
    </row>
    <row r="982" s="206" customFormat="true" ht="30.75" hidden="false" customHeight="true" outlineLevel="0" collapsed="false">
      <c r="A982" s="111" t="s">
        <v>406</v>
      </c>
      <c r="B982" s="205" t="s">
        <v>406</v>
      </c>
      <c r="C982" s="110" t="s">
        <v>70</v>
      </c>
      <c r="D982" s="230" t="n">
        <v>1191.67</v>
      </c>
      <c r="E982" s="431" t="n">
        <f aca="false">D982*1.2</f>
        <v>1430.004</v>
      </c>
      <c r="F982" s="53" t="n">
        <f aca="false">D982/1.95583</f>
        <v>609.291196065098</v>
      </c>
      <c r="G982" s="53" t="n">
        <f aca="false">E982/1.95583</f>
        <v>731.149435278117</v>
      </c>
    </row>
    <row r="983" s="206" customFormat="true" ht="35.25" hidden="false" customHeight="true" outlineLevel="0" collapsed="false">
      <c r="A983" s="108" t="s">
        <v>407</v>
      </c>
      <c r="B983" s="205" t="s">
        <v>947</v>
      </c>
      <c r="C983" s="110" t="s">
        <v>70</v>
      </c>
      <c r="D983" s="230" t="n">
        <v>3166.67</v>
      </c>
      <c r="E983" s="431" t="n">
        <f aca="false">D983*1.2</f>
        <v>3800.004</v>
      </c>
      <c r="F983" s="53" t="n">
        <f aca="false">D983/1.95583</f>
        <v>1619.09266142763</v>
      </c>
      <c r="G983" s="53" t="n">
        <f aca="false">E983/1.95583</f>
        <v>1942.91119371316</v>
      </c>
    </row>
    <row r="984" s="206" customFormat="true" ht="60" hidden="false" customHeight="false" outlineLevel="0" collapsed="false">
      <c r="A984" s="108" t="s">
        <v>408</v>
      </c>
      <c r="B984" s="205" t="s">
        <v>408</v>
      </c>
      <c r="C984" s="110" t="s">
        <v>70</v>
      </c>
      <c r="D984" s="230" t="n">
        <v>5320</v>
      </c>
      <c r="E984" s="431" t="n">
        <f aca="false">D984*1.2</f>
        <v>6384</v>
      </c>
      <c r="F984" s="53" t="n">
        <f aca="false">D984/1.95583</f>
        <v>2720.07280796388</v>
      </c>
      <c r="G984" s="53" t="n">
        <f aca="false">E984/1.95583</f>
        <v>3264.08736955666</v>
      </c>
    </row>
    <row r="985" s="206" customFormat="true" ht="21.75" hidden="false" customHeight="true" outlineLevel="0" collapsed="false">
      <c r="A985" s="109" t="s">
        <v>409</v>
      </c>
      <c r="B985" s="205" t="s">
        <v>409</v>
      </c>
      <c r="C985" s="229" t="s">
        <v>9</v>
      </c>
      <c r="D985" s="230" t="n">
        <v>1108.33</v>
      </c>
      <c r="E985" s="431" t="n">
        <f aca="false">D985*1.2</f>
        <v>1329.996</v>
      </c>
      <c r="F985" s="53" t="n">
        <f aca="false">D985/1.95583</f>
        <v>566.680130686205</v>
      </c>
      <c r="G985" s="53" t="n">
        <f aca="false">E985/1.95583</f>
        <v>680.016156823446</v>
      </c>
    </row>
    <row r="986" s="206" customFormat="true" ht="21.75" hidden="false" customHeight="true" outlineLevel="0" collapsed="false">
      <c r="A986" s="109" t="s">
        <v>410</v>
      </c>
      <c r="B986" s="205" t="s">
        <v>410</v>
      </c>
      <c r="C986" s="229" t="s">
        <v>9</v>
      </c>
      <c r="D986" s="230" t="n">
        <v>1175</v>
      </c>
      <c r="E986" s="431" t="n">
        <f aca="false">D986*1.2</f>
        <v>1410</v>
      </c>
      <c r="F986" s="53" t="n">
        <f aca="false">D986/1.95583</f>
        <v>600.767960405557</v>
      </c>
      <c r="G986" s="53" t="n">
        <f aca="false">E986/1.95583</f>
        <v>720.921552486668</v>
      </c>
    </row>
    <row r="987" s="206" customFormat="true" ht="38.25" hidden="false" customHeight="true" outlineLevel="0" collapsed="false">
      <c r="A987" s="109" t="s">
        <v>411</v>
      </c>
      <c r="B987" s="205" t="s">
        <v>411</v>
      </c>
      <c r="C987" s="229" t="s">
        <v>9</v>
      </c>
      <c r="D987" s="230" t="n">
        <v>1300</v>
      </c>
      <c r="E987" s="431" t="n">
        <f aca="false">D987*1.2</f>
        <v>1560</v>
      </c>
      <c r="F987" s="53" t="n">
        <f aca="false">D987/1.95583</f>
        <v>664.679445555084</v>
      </c>
      <c r="G987" s="53" t="n">
        <f aca="false">E987/1.95583</f>
        <v>797.615334666101</v>
      </c>
    </row>
    <row r="988" s="206" customFormat="true" ht="38.25" hidden="false" customHeight="true" outlineLevel="0" collapsed="false">
      <c r="A988" s="109" t="s">
        <v>412</v>
      </c>
      <c r="B988" s="205" t="s">
        <v>412</v>
      </c>
      <c r="C988" s="229" t="s">
        <v>9</v>
      </c>
      <c r="D988" s="230" t="n">
        <v>1191.67</v>
      </c>
      <c r="E988" s="431" t="n">
        <f aca="false">D988*1.2</f>
        <v>1430.004</v>
      </c>
      <c r="F988" s="53" t="n">
        <f aca="false">D988/1.95583</f>
        <v>609.291196065098</v>
      </c>
      <c r="G988" s="53" t="n">
        <f aca="false">E988/1.95583</f>
        <v>731.149435278117</v>
      </c>
    </row>
    <row r="989" s="206" customFormat="true" ht="38.25" hidden="false" customHeight="true" outlineLevel="0" collapsed="false">
      <c r="A989" s="109" t="s">
        <v>413</v>
      </c>
      <c r="B989" s="205" t="s">
        <v>413</v>
      </c>
      <c r="C989" s="229" t="s">
        <v>9</v>
      </c>
      <c r="D989" s="230" t="n">
        <v>1208.33</v>
      </c>
      <c r="E989" s="431" t="n">
        <f aca="false">D989*1.2</f>
        <v>1449.996</v>
      </c>
      <c r="F989" s="53" t="n">
        <f aca="false">D989/1.95583</f>
        <v>617.809318805827</v>
      </c>
      <c r="G989" s="53" t="n">
        <f aca="false">E989/1.95583</f>
        <v>741.371182566992</v>
      </c>
    </row>
    <row r="990" s="206" customFormat="true" ht="38.25" hidden="false" customHeight="true" outlineLevel="0" collapsed="false">
      <c r="A990" s="109" t="s">
        <v>414</v>
      </c>
      <c r="B990" s="205" t="s">
        <v>414</v>
      </c>
      <c r="C990" s="229" t="s">
        <v>9</v>
      </c>
      <c r="D990" s="230" t="n">
        <v>1441.67</v>
      </c>
      <c r="E990" s="431" t="n">
        <f aca="false">D990*1.2</f>
        <v>1730.004</v>
      </c>
      <c r="F990" s="53" t="n">
        <f aca="false">D990/1.95583</f>
        <v>737.114166364152</v>
      </c>
      <c r="G990" s="53" t="n">
        <f aca="false">E990/1.95583</f>
        <v>884.536999636983</v>
      </c>
    </row>
    <row r="991" s="206" customFormat="true" ht="24" hidden="false" customHeight="false" outlineLevel="0" collapsed="false">
      <c r="A991" s="108" t="s">
        <v>415</v>
      </c>
      <c r="B991" s="205" t="s">
        <v>415</v>
      </c>
      <c r="C991" s="229" t="s">
        <v>9</v>
      </c>
      <c r="D991" s="230" t="n">
        <v>941.67</v>
      </c>
      <c r="E991" s="431" t="n">
        <f aca="false">D991*1.2</f>
        <v>1130.004</v>
      </c>
      <c r="F991" s="53" t="n">
        <f aca="false">D991/1.95583</f>
        <v>481.468225766043</v>
      </c>
      <c r="G991" s="53" t="n">
        <f aca="false">E991/1.95583</f>
        <v>577.761870919252</v>
      </c>
    </row>
    <row r="992" s="206" customFormat="true" ht="24" hidden="false" customHeight="false" outlineLevel="0" collapsed="false">
      <c r="A992" s="108" t="s">
        <v>416</v>
      </c>
      <c r="B992" s="205" t="s">
        <v>416</v>
      </c>
      <c r="C992" s="229" t="s">
        <v>9</v>
      </c>
      <c r="D992" s="230" t="n">
        <v>1316.67</v>
      </c>
      <c r="E992" s="431" t="n">
        <f aca="false">D992*1.2</f>
        <v>1580.004</v>
      </c>
      <c r="F992" s="53" t="n">
        <f aca="false">D992/1.95583</f>
        <v>673.202681214625</v>
      </c>
      <c r="G992" s="53" t="n">
        <f aca="false">E992/1.95583</f>
        <v>807.84321745755</v>
      </c>
    </row>
    <row r="993" s="206" customFormat="true" ht="12" hidden="false" customHeight="false" outlineLevel="0" collapsed="false">
      <c r="A993" s="108" t="s">
        <v>417</v>
      </c>
      <c r="B993" s="205" t="s">
        <v>417</v>
      </c>
      <c r="C993" s="229" t="s">
        <v>9</v>
      </c>
      <c r="D993" s="230" t="n">
        <v>816.67</v>
      </c>
      <c r="E993" s="431" t="n">
        <f aca="false">D993*1.2</f>
        <v>980.004</v>
      </c>
      <c r="F993" s="53" t="n">
        <f aca="false">D993/1.95583</f>
        <v>417.556740616516</v>
      </c>
      <c r="G993" s="53" t="n">
        <f aca="false">E993/1.95583</f>
        <v>501.068088739819</v>
      </c>
    </row>
    <row r="994" s="206" customFormat="true" ht="24" hidden="false" customHeight="false" outlineLevel="0" collapsed="false">
      <c r="A994" s="108" t="s">
        <v>418</v>
      </c>
      <c r="B994" s="205" t="s">
        <v>418</v>
      </c>
      <c r="C994" s="229" t="s">
        <v>9</v>
      </c>
      <c r="D994" s="230" t="n">
        <v>1150</v>
      </c>
      <c r="E994" s="431" t="n">
        <f aca="false">D994*1.2</f>
        <v>1380</v>
      </c>
      <c r="F994" s="53" t="n">
        <f aca="false">D994/1.95583</f>
        <v>587.985663375651</v>
      </c>
      <c r="G994" s="53" t="n">
        <f aca="false">E994/1.95583</f>
        <v>705.582796050782</v>
      </c>
    </row>
    <row r="995" s="206" customFormat="true" ht="12" hidden="false" customHeight="false" outlineLevel="0" collapsed="false">
      <c r="A995" s="108" t="s">
        <v>419</v>
      </c>
      <c r="B995" s="205" t="s">
        <v>419</v>
      </c>
      <c r="C995" s="229" t="s">
        <v>9</v>
      </c>
      <c r="D995" s="230" t="n">
        <v>816.67</v>
      </c>
      <c r="E995" s="431" t="n">
        <f aca="false">D995*1.2</f>
        <v>980.004</v>
      </c>
      <c r="F995" s="53" t="n">
        <f aca="false">D995/1.95583</f>
        <v>417.556740616516</v>
      </c>
      <c r="G995" s="53" t="n">
        <f aca="false">E995/1.95583</f>
        <v>501.068088739819</v>
      </c>
    </row>
    <row r="996" s="206" customFormat="true" ht="24" hidden="false" customHeight="true" outlineLevel="0" collapsed="false">
      <c r="A996" s="108" t="s">
        <v>420</v>
      </c>
      <c r="B996" s="205" t="s">
        <v>420</v>
      </c>
      <c r="C996" s="229" t="s">
        <v>9</v>
      </c>
      <c r="D996" s="230" t="n">
        <v>1150</v>
      </c>
      <c r="E996" s="431" t="n">
        <f aca="false">D996*1.2</f>
        <v>1380</v>
      </c>
      <c r="F996" s="53" t="n">
        <f aca="false">D996/1.95583</f>
        <v>587.985663375651</v>
      </c>
      <c r="G996" s="53" t="n">
        <f aca="false">E996/1.95583</f>
        <v>705.582796050782</v>
      </c>
    </row>
    <row r="997" s="206" customFormat="true" ht="12" hidden="false" customHeight="false" outlineLevel="0" collapsed="false">
      <c r="A997" s="109" t="s">
        <v>948</v>
      </c>
      <c r="B997" s="205" t="s">
        <v>948</v>
      </c>
      <c r="C997" s="229" t="s">
        <v>9</v>
      </c>
      <c r="D997" s="230" t="n">
        <v>1166.67</v>
      </c>
      <c r="E997" s="431" t="n">
        <f aca="false">D997*1.2</f>
        <v>1400.004</v>
      </c>
      <c r="F997" s="53" t="n">
        <f aca="false">D997/1.95583</f>
        <v>596.508899035192</v>
      </c>
      <c r="G997" s="53" t="n">
        <f aca="false">E997/1.95583</f>
        <v>715.810678842231</v>
      </c>
    </row>
    <row r="998" s="206" customFormat="true" ht="12" hidden="false" customHeight="false" outlineLevel="0" collapsed="false">
      <c r="A998" s="109" t="s">
        <v>422</v>
      </c>
      <c r="B998" s="205" t="s">
        <v>422</v>
      </c>
      <c r="C998" s="229" t="s">
        <v>9</v>
      </c>
      <c r="D998" s="230" t="n">
        <v>1233.33</v>
      </c>
      <c r="E998" s="431" t="n">
        <f aca="false">D998*1.2</f>
        <v>1479.996</v>
      </c>
      <c r="F998" s="53" t="n">
        <f aca="false">D998/1.95583</f>
        <v>630.591615835732</v>
      </c>
      <c r="G998" s="53" t="n">
        <f aca="false">E998/1.95583</f>
        <v>756.709939002879</v>
      </c>
    </row>
    <row r="999" s="206" customFormat="true" ht="24" hidden="false" customHeight="false" outlineLevel="0" collapsed="false">
      <c r="A999" s="109" t="s">
        <v>423</v>
      </c>
      <c r="B999" s="205" t="s">
        <v>423</v>
      </c>
      <c r="C999" s="229" t="s">
        <v>9</v>
      </c>
      <c r="D999" s="230" t="n">
        <v>1216.67</v>
      </c>
      <c r="E999" s="431" t="n">
        <f aca="false">D999*1.2</f>
        <v>1460.004</v>
      </c>
      <c r="F999" s="53" t="n">
        <f aca="false">D999/1.95583</f>
        <v>622.073493095003</v>
      </c>
      <c r="G999" s="53" t="n">
        <f aca="false">E999/1.95583</f>
        <v>746.488191714004</v>
      </c>
    </row>
    <row r="1000" s="206" customFormat="true" ht="25.5" hidden="false" customHeight="true" outlineLevel="0" collapsed="false">
      <c r="A1000" s="109" t="s">
        <v>424</v>
      </c>
      <c r="B1000" s="205" t="s">
        <v>424</v>
      </c>
      <c r="C1000" s="229" t="s">
        <v>9</v>
      </c>
      <c r="D1000" s="230" t="n">
        <v>1200</v>
      </c>
      <c r="E1000" s="431" t="n">
        <f aca="false">D1000*1.2</f>
        <v>1440</v>
      </c>
      <c r="F1000" s="53" t="n">
        <f aca="false">D1000/1.95583</f>
        <v>613.550257435462</v>
      </c>
      <c r="G1000" s="53" t="n">
        <f aca="false">E1000/1.95583</f>
        <v>736.260308922555</v>
      </c>
    </row>
    <row r="1001" s="206" customFormat="true" ht="31.5" hidden="false" customHeight="true" outlineLevel="0" collapsed="false">
      <c r="A1001" s="109" t="s">
        <v>425</v>
      </c>
      <c r="B1001" s="205" t="s">
        <v>425</v>
      </c>
      <c r="C1001" s="229" t="s">
        <v>9</v>
      </c>
      <c r="D1001" s="230" t="n">
        <v>1516.67</v>
      </c>
      <c r="E1001" s="431" t="n">
        <f aca="false">D1001*1.2</f>
        <v>1820.004</v>
      </c>
      <c r="F1001" s="53" t="n">
        <f aca="false">D1001/1.95583</f>
        <v>775.461057453869</v>
      </c>
      <c r="G1001" s="53" t="n">
        <f aca="false">E1001/1.95583</f>
        <v>930.553268944643</v>
      </c>
    </row>
    <row r="1002" s="206" customFormat="true" ht="31.5" hidden="false" customHeight="true" outlineLevel="0" collapsed="false">
      <c r="A1002" s="109" t="s">
        <v>426</v>
      </c>
      <c r="B1002" s="205" t="s">
        <v>426</v>
      </c>
      <c r="C1002" s="229" t="s">
        <v>9</v>
      </c>
      <c r="D1002" s="230" t="n">
        <v>1200</v>
      </c>
      <c r="E1002" s="431" t="n">
        <f aca="false">D1002*1.2</f>
        <v>1440</v>
      </c>
      <c r="F1002" s="53" t="n">
        <f aca="false">D1002/1.95583</f>
        <v>613.550257435462</v>
      </c>
      <c r="G1002" s="53" t="n">
        <f aca="false">E1002/1.95583</f>
        <v>736.260308922555</v>
      </c>
    </row>
    <row r="1003" s="206" customFormat="true" ht="39.75" hidden="false" customHeight="true" outlineLevel="0" collapsed="false">
      <c r="A1003" s="109" t="s">
        <v>427</v>
      </c>
      <c r="B1003" s="205" t="s">
        <v>427</v>
      </c>
      <c r="C1003" s="229" t="s">
        <v>9</v>
      </c>
      <c r="D1003" s="230" t="n">
        <v>1516.67</v>
      </c>
      <c r="E1003" s="431" t="n">
        <f aca="false">D1003*1.2</f>
        <v>1820.004</v>
      </c>
      <c r="F1003" s="53" t="n">
        <f aca="false">D1003/1.95583</f>
        <v>775.461057453869</v>
      </c>
      <c r="G1003" s="53" t="n">
        <f aca="false">E1003/1.95583</f>
        <v>930.553268944643</v>
      </c>
    </row>
    <row r="1004" s="206" customFormat="true" ht="12" hidden="false" customHeight="false" outlineLevel="0" collapsed="false">
      <c r="A1004" s="109" t="s">
        <v>428</v>
      </c>
      <c r="B1004" s="205" t="s">
        <v>428</v>
      </c>
      <c r="C1004" s="229" t="s">
        <v>9</v>
      </c>
      <c r="D1004" s="230" t="n">
        <v>1200</v>
      </c>
      <c r="E1004" s="431" t="n">
        <f aca="false">D1004*1.2</f>
        <v>1440</v>
      </c>
      <c r="F1004" s="53" t="n">
        <f aca="false">D1004/1.95583</f>
        <v>613.550257435462</v>
      </c>
      <c r="G1004" s="53" t="n">
        <f aca="false">E1004/1.95583</f>
        <v>736.260308922555</v>
      </c>
    </row>
    <row r="1005" s="206" customFormat="true" ht="25.5" hidden="false" customHeight="true" outlineLevel="0" collapsed="false">
      <c r="A1005" s="109" t="s">
        <v>429</v>
      </c>
      <c r="B1005" s="205" t="s">
        <v>429</v>
      </c>
      <c r="C1005" s="229" t="s">
        <v>9</v>
      </c>
      <c r="D1005" s="230" t="n">
        <v>1516.67</v>
      </c>
      <c r="E1005" s="431" t="n">
        <f aca="false">D1005*1.2</f>
        <v>1820.004</v>
      </c>
      <c r="F1005" s="53" t="n">
        <f aca="false">D1005/1.95583</f>
        <v>775.461057453869</v>
      </c>
      <c r="G1005" s="53" t="n">
        <f aca="false">E1005/1.95583</f>
        <v>930.553268944643</v>
      </c>
    </row>
    <row r="1006" s="206" customFormat="true" ht="25.5" hidden="false" customHeight="true" outlineLevel="0" collapsed="false">
      <c r="A1006" s="109" t="s">
        <v>430</v>
      </c>
      <c r="B1006" s="205" t="s">
        <v>430</v>
      </c>
      <c r="C1006" s="229" t="s">
        <v>9</v>
      </c>
      <c r="D1006" s="230" t="n">
        <v>1200</v>
      </c>
      <c r="E1006" s="431" t="n">
        <f aca="false">D1006*1.2</f>
        <v>1440</v>
      </c>
      <c r="F1006" s="53" t="n">
        <f aca="false">D1006/1.95583</f>
        <v>613.550257435462</v>
      </c>
      <c r="G1006" s="53" t="n">
        <f aca="false">E1006/1.95583</f>
        <v>736.260308922555</v>
      </c>
    </row>
    <row r="1007" s="206" customFormat="true" ht="12" hidden="false" customHeight="false" outlineLevel="0" collapsed="false">
      <c r="A1007" s="109" t="s">
        <v>431</v>
      </c>
      <c r="B1007" s="205" t="s">
        <v>431</v>
      </c>
      <c r="C1007" s="229" t="s">
        <v>9</v>
      </c>
      <c r="D1007" s="230" t="n">
        <v>1200</v>
      </c>
      <c r="E1007" s="431" t="n">
        <f aca="false">D1007*1.2</f>
        <v>1440</v>
      </c>
      <c r="F1007" s="53" t="n">
        <f aca="false">D1007/1.95583</f>
        <v>613.550257435462</v>
      </c>
      <c r="G1007" s="53" t="n">
        <f aca="false">E1007/1.95583</f>
        <v>736.260308922555</v>
      </c>
    </row>
    <row r="1008" s="206" customFormat="true" ht="24" hidden="false" customHeight="false" outlineLevel="0" collapsed="false">
      <c r="A1008" s="109" t="s">
        <v>432</v>
      </c>
      <c r="B1008" s="205" t="s">
        <v>432</v>
      </c>
      <c r="C1008" s="229" t="s">
        <v>9</v>
      </c>
      <c r="D1008" s="230" t="n">
        <v>1516.67</v>
      </c>
      <c r="E1008" s="431" t="n">
        <f aca="false">D1008*1.2</f>
        <v>1820.004</v>
      </c>
      <c r="F1008" s="53" t="n">
        <f aca="false">D1008/1.95583</f>
        <v>775.461057453869</v>
      </c>
      <c r="G1008" s="53" t="n">
        <f aca="false">E1008/1.95583</f>
        <v>930.553268944643</v>
      </c>
    </row>
    <row r="1009" s="206" customFormat="true" ht="12" hidden="false" customHeight="false" outlineLevel="0" collapsed="false">
      <c r="A1009" s="109" t="s">
        <v>433</v>
      </c>
      <c r="B1009" s="205" t="s">
        <v>433</v>
      </c>
      <c r="C1009" s="229" t="s">
        <v>9</v>
      </c>
      <c r="D1009" s="230" t="n">
        <v>1200</v>
      </c>
      <c r="E1009" s="431" t="n">
        <f aca="false">D1009*1.2</f>
        <v>1440</v>
      </c>
      <c r="F1009" s="53" t="n">
        <f aca="false">D1009/1.95583</f>
        <v>613.550257435462</v>
      </c>
      <c r="G1009" s="53" t="n">
        <f aca="false">E1009/1.95583</f>
        <v>736.260308922555</v>
      </c>
    </row>
    <row r="1010" s="206" customFormat="true" ht="24" hidden="false" customHeight="false" outlineLevel="0" collapsed="false">
      <c r="A1010" s="109" t="s">
        <v>434</v>
      </c>
      <c r="B1010" s="205" t="s">
        <v>434</v>
      </c>
      <c r="C1010" s="229" t="s">
        <v>9</v>
      </c>
      <c r="D1010" s="230" t="n">
        <v>1516.67</v>
      </c>
      <c r="E1010" s="431" t="n">
        <f aca="false">D1010*1.2</f>
        <v>1820.004</v>
      </c>
      <c r="F1010" s="53" t="n">
        <f aca="false">D1010/1.95583</f>
        <v>775.461057453869</v>
      </c>
      <c r="G1010" s="53" t="n">
        <f aca="false">E1010/1.95583</f>
        <v>930.553268944643</v>
      </c>
    </row>
    <row r="1011" s="206" customFormat="true" ht="12" hidden="false" customHeight="false" outlineLevel="0" collapsed="false">
      <c r="A1011" s="109" t="s">
        <v>949</v>
      </c>
      <c r="B1011" s="205" t="s">
        <v>949</v>
      </c>
      <c r="C1011" s="229" t="s">
        <v>9</v>
      </c>
      <c r="D1011" s="230" t="n">
        <v>1200</v>
      </c>
      <c r="E1011" s="431" t="n">
        <f aca="false">D1011*1.2</f>
        <v>1440</v>
      </c>
      <c r="F1011" s="53" t="n">
        <f aca="false">D1011/1.95583</f>
        <v>613.550257435462</v>
      </c>
      <c r="G1011" s="53" t="n">
        <f aca="false">E1011/1.95583</f>
        <v>736.260308922555</v>
      </c>
    </row>
    <row r="1012" s="206" customFormat="true" ht="12" hidden="false" customHeight="false" outlineLevel="0" collapsed="false">
      <c r="A1012" s="109" t="s">
        <v>436</v>
      </c>
      <c r="B1012" s="205" t="s">
        <v>436</v>
      </c>
      <c r="C1012" s="229" t="s">
        <v>9</v>
      </c>
      <c r="D1012" s="230" t="n">
        <v>691.67</v>
      </c>
      <c r="E1012" s="431" t="n">
        <f aca="false">D1012*1.2</f>
        <v>830.004</v>
      </c>
      <c r="F1012" s="53" t="n">
        <f aca="false">D1012/1.95583</f>
        <v>353.645255466988</v>
      </c>
      <c r="G1012" s="53" t="n">
        <f aca="false">E1012/1.95583</f>
        <v>424.374306560386</v>
      </c>
    </row>
    <row r="1013" s="206" customFormat="true" ht="12" hidden="false" customHeight="false" outlineLevel="0" collapsed="false">
      <c r="A1013" s="109" t="s">
        <v>437</v>
      </c>
      <c r="B1013" s="205" t="s">
        <v>437</v>
      </c>
      <c r="C1013" s="229" t="s">
        <v>9</v>
      </c>
      <c r="D1013" s="230" t="n">
        <v>883.33</v>
      </c>
      <c r="E1013" s="431" t="n">
        <f aca="false">D1013*1.2</f>
        <v>1059.996</v>
      </c>
      <c r="F1013" s="53" t="n">
        <f aca="false">D1013/1.95583</f>
        <v>451.639457417056</v>
      </c>
      <c r="G1013" s="53" t="n">
        <f aca="false">E1013/1.95583</f>
        <v>541.967348900467</v>
      </c>
    </row>
    <row r="1014" s="206" customFormat="true" ht="12" hidden="false" customHeight="false" outlineLevel="0" collapsed="false">
      <c r="A1014" s="109" t="s">
        <v>950</v>
      </c>
      <c r="B1014" s="205" t="s">
        <v>950</v>
      </c>
      <c r="C1014" s="229" t="s">
        <v>9</v>
      </c>
      <c r="D1014" s="230" t="n">
        <v>1325</v>
      </c>
      <c r="E1014" s="431" t="n">
        <f aca="false">D1014*1.2</f>
        <v>1590</v>
      </c>
      <c r="F1014" s="53" t="n">
        <f aca="false">D1014/1.95583</f>
        <v>677.46174258499</v>
      </c>
      <c r="G1014" s="53" t="n">
        <f aca="false">E1014/1.95583</f>
        <v>812.954091101987</v>
      </c>
    </row>
    <row r="1015" s="206" customFormat="true" ht="12" hidden="false" customHeight="false" outlineLevel="0" collapsed="false">
      <c r="A1015" s="109" t="s">
        <v>439</v>
      </c>
      <c r="B1015" s="205" t="s">
        <v>439</v>
      </c>
      <c r="C1015" s="229" t="s">
        <v>9</v>
      </c>
      <c r="D1015" s="230" t="n">
        <v>320.83</v>
      </c>
      <c r="E1015" s="431" t="n">
        <f aca="false">D1015*1.2</f>
        <v>384.996</v>
      </c>
      <c r="F1015" s="53" t="n">
        <f aca="false">D1015/1.95583</f>
        <v>164.037774244183</v>
      </c>
      <c r="G1015" s="53" t="n">
        <f aca="false">E1015/1.95583</f>
        <v>196.845329093019</v>
      </c>
    </row>
    <row r="1016" s="206" customFormat="true" ht="12" hidden="false" customHeight="false" outlineLevel="0" collapsed="false">
      <c r="A1016" s="109" t="s">
        <v>951</v>
      </c>
      <c r="B1016" s="205" t="s">
        <v>951</v>
      </c>
      <c r="C1016" s="229" t="s">
        <v>9</v>
      </c>
      <c r="D1016" s="230" t="n">
        <v>1175</v>
      </c>
      <c r="E1016" s="431" t="n">
        <f aca="false">D1016*1.2</f>
        <v>1410</v>
      </c>
      <c r="F1016" s="53" t="n">
        <f aca="false">D1016/1.95583</f>
        <v>600.767960405557</v>
      </c>
      <c r="G1016" s="53" t="n">
        <f aca="false">E1016/1.95583</f>
        <v>720.921552486668</v>
      </c>
    </row>
    <row r="1017" s="206" customFormat="true" ht="12" hidden="false" customHeight="false" outlineLevel="0" collapsed="false">
      <c r="A1017" s="109" t="s">
        <v>952</v>
      </c>
      <c r="B1017" s="205" t="s">
        <v>952</v>
      </c>
      <c r="C1017" s="229" t="s">
        <v>9</v>
      </c>
      <c r="D1017" s="230" t="n">
        <v>1366.67</v>
      </c>
      <c r="E1017" s="431" t="n">
        <f aca="false">D1017*1.2</f>
        <v>1640.004</v>
      </c>
      <c r="F1017" s="53" t="n">
        <f aca="false">D1017/1.95583</f>
        <v>698.767275274436</v>
      </c>
      <c r="G1017" s="53" t="n">
        <f aca="false">E1017/1.95583</f>
        <v>838.520730329323</v>
      </c>
    </row>
    <row r="1018" s="206" customFormat="true" ht="12" hidden="false" customHeight="false" outlineLevel="0" collapsed="false">
      <c r="A1018" s="109" t="s">
        <v>953</v>
      </c>
      <c r="B1018" s="205" t="s">
        <v>954</v>
      </c>
      <c r="C1018" s="229" t="s">
        <v>9</v>
      </c>
      <c r="D1018" s="230" t="n">
        <v>1175</v>
      </c>
      <c r="E1018" s="431" t="n">
        <f aca="false">D1018*1.2</f>
        <v>1410</v>
      </c>
      <c r="F1018" s="53" t="n">
        <f aca="false">D1018/1.95583</f>
        <v>600.767960405557</v>
      </c>
      <c r="G1018" s="53" t="n">
        <f aca="false">E1018/1.95583</f>
        <v>720.921552486668</v>
      </c>
    </row>
    <row r="1019" s="206" customFormat="true" ht="12" hidden="false" customHeight="false" outlineLevel="0" collapsed="false">
      <c r="A1019" s="113" t="s">
        <v>955</v>
      </c>
      <c r="B1019" s="205" t="s">
        <v>955</v>
      </c>
      <c r="C1019" s="229" t="s">
        <v>9</v>
      </c>
      <c r="D1019" s="228" t="n">
        <v>2500</v>
      </c>
      <c r="E1019" s="431" t="n">
        <f aca="false">D1019*1.2</f>
        <v>3000</v>
      </c>
      <c r="F1019" s="53" t="n">
        <f aca="false">D1019/1.95583</f>
        <v>1278.22970299055</v>
      </c>
      <c r="G1019" s="53" t="n">
        <f aca="false">E1019/1.95583</f>
        <v>1533.87564358866</v>
      </c>
    </row>
    <row r="1020" s="206" customFormat="true" ht="12" hidden="false" customHeight="false" outlineLevel="0" collapsed="false">
      <c r="A1020" s="113" t="s">
        <v>956</v>
      </c>
      <c r="B1020" s="205" t="s">
        <v>956</v>
      </c>
      <c r="C1020" s="229" t="s">
        <v>9</v>
      </c>
      <c r="D1020" s="228" t="n">
        <v>2500</v>
      </c>
      <c r="E1020" s="431" t="n">
        <f aca="false">D1020*1.2</f>
        <v>3000</v>
      </c>
      <c r="F1020" s="53" t="n">
        <f aca="false">D1020/1.95583</f>
        <v>1278.22970299055</v>
      </c>
      <c r="G1020" s="53" t="n">
        <f aca="false">E1020/1.95583</f>
        <v>1533.87564358866</v>
      </c>
    </row>
    <row r="1021" s="206" customFormat="true" ht="12" hidden="false" customHeight="false" outlineLevel="0" collapsed="false">
      <c r="A1021" s="113" t="s">
        <v>957</v>
      </c>
      <c r="B1021" s="205" t="s">
        <v>957</v>
      </c>
      <c r="C1021" s="229" t="s">
        <v>9</v>
      </c>
      <c r="D1021" s="228" t="n">
        <v>2583.33</v>
      </c>
      <c r="E1021" s="431" t="n">
        <f aca="false">D1021*1.2</f>
        <v>3099.996</v>
      </c>
      <c r="F1021" s="53" t="n">
        <f aca="false">D1021/1.95583</f>
        <v>1320.83565545063</v>
      </c>
      <c r="G1021" s="53" t="n">
        <f aca="false">E1021/1.95583</f>
        <v>1585.00278654075</v>
      </c>
    </row>
    <row r="1022" s="206" customFormat="true" ht="12" hidden="false" customHeight="false" outlineLevel="0" collapsed="false">
      <c r="A1022" s="113" t="s">
        <v>446</v>
      </c>
      <c r="B1022" s="205" t="s">
        <v>446</v>
      </c>
      <c r="C1022" s="229" t="s">
        <v>9</v>
      </c>
      <c r="D1022" s="228" t="n">
        <v>2708.33</v>
      </c>
      <c r="E1022" s="431" t="n">
        <f aca="false">D1022*1.2</f>
        <v>3249.996</v>
      </c>
      <c r="F1022" s="53" t="n">
        <f aca="false">D1022/1.95583</f>
        <v>1384.74714060015</v>
      </c>
      <c r="G1022" s="53" t="n">
        <f aca="false">E1022/1.95583</f>
        <v>1661.69656872019</v>
      </c>
    </row>
    <row r="1023" s="206" customFormat="true" ht="12" hidden="false" customHeight="false" outlineLevel="0" collapsed="false">
      <c r="A1023" s="108" t="s">
        <v>447</v>
      </c>
      <c r="B1023" s="205" t="s">
        <v>447</v>
      </c>
      <c r="C1023" s="231" t="s">
        <v>9</v>
      </c>
      <c r="D1023" s="228" t="n">
        <v>1000</v>
      </c>
      <c r="E1023" s="431" t="n">
        <f aca="false">D1023*1.2</f>
        <v>1200</v>
      </c>
      <c r="F1023" s="53" t="n">
        <f aca="false">D1023/1.95583</f>
        <v>511.291881196218</v>
      </c>
      <c r="G1023" s="53" t="n">
        <f aca="false">E1023/1.95583</f>
        <v>613.550257435462</v>
      </c>
    </row>
    <row r="1024" s="206" customFormat="true" ht="41.25" hidden="false" customHeight="true" outlineLevel="0" collapsed="false">
      <c r="A1024" s="124" t="s">
        <v>499</v>
      </c>
      <c r="B1024" s="125" t="s">
        <v>958</v>
      </c>
      <c r="C1024" s="232" t="s">
        <v>9</v>
      </c>
      <c r="D1024" s="233" t="n">
        <v>2000</v>
      </c>
      <c r="E1024" s="483" t="n">
        <f aca="false">D1024*1.2</f>
        <v>2400</v>
      </c>
      <c r="F1024" s="53" t="n">
        <f aca="false">D1024/1.95583</f>
        <v>1022.58376239244</v>
      </c>
      <c r="G1024" s="53" t="n">
        <f aca="false">E1024/1.95583</f>
        <v>1227.10051487092</v>
      </c>
    </row>
    <row r="1025" s="206" customFormat="true" ht="25.5" hidden="false" customHeight="true" outlineLevel="0" collapsed="false">
      <c r="A1025" s="124" t="s">
        <v>500</v>
      </c>
      <c r="B1025" s="125" t="s">
        <v>959</v>
      </c>
      <c r="C1025" s="232" t="s">
        <v>9</v>
      </c>
      <c r="D1025" s="233" t="n">
        <v>4000</v>
      </c>
      <c r="E1025" s="483" t="n">
        <f aca="false">D1025*1.2</f>
        <v>4800</v>
      </c>
      <c r="F1025" s="53" t="n">
        <f aca="false">D1025/1.95583</f>
        <v>2045.16752478487</v>
      </c>
      <c r="G1025" s="53" t="n">
        <f aca="false">E1025/1.95583</f>
        <v>2454.20102974185</v>
      </c>
    </row>
    <row r="1026" s="206" customFormat="true" ht="25.5" hidden="false" customHeight="true" outlineLevel="0" collapsed="false">
      <c r="A1026" s="124" t="s">
        <v>501</v>
      </c>
      <c r="B1026" s="125" t="s">
        <v>960</v>
      </c>
      <c r="C1026" s="232" t="s">
        <v>9</v>
      </c>
      <c r="D1026" s="233" t="n">
        <v>100</v>
      </c>
      <c r="E1026" s="483" t="n">
        <f aca="false">D1026*1.2</f>
        <v>120</v>
      </c>
      <c r="F1026" s="53" t="n">
        <f aca="false">D1026/1.95583</f>
        <v>51.1291881196219</v>
      </c>
      <c r="G1026" s="53" t="n">
        <f aca="false">E1026/1.95583</f>
        <v>61.3550257435462</v>
      </c>
    </row>
    <row r="1027" s="206" customFormat="true" ht="25.5" hidden="false" customHeight="true" outlineLevel="0" collapsed="false">
      <c r="A1027" s="124" t="s">
        <v>502</v>
      </c>
      <c r="B1027" s="234" t="s">
        <v>961</v>
      </c>
      <c r="C1027" s="232" t="s">
        <v>9</v>
      </c>
      <c r="D1027" s="233" t="n">
        <v>125</v>
      </c>
      <c r="E1027" s="483" t="n">
        <f aca="false">D1027*1.2</f>
        <v>150</v>
      </c>
      <c r="F1027" s="53" t="n">
        <f aca="false">D1027/1.95583</f>
        <v>63.9114851495273</v>
      </c>
      <c r="G1027" s="53" t="n">
        <f aca="false">E1027/1.95583</f>
        <v>76.6937821794328</v>
      </c>
    </row>
    <row r="1028" s="206" customFormat="true" ht="25.5" hidden="false" customHeight="true" outlineLevel="0" collapsed="false">
      <c r="A1028" s="124" t="s">
        <v>503</v>
      </c>
      <c r="B1028" s="125" t="s">
        <v>962</v>
      </c>
      <c r="C1028" s="232" t="s">
        <v>9</v>
      </c>
      <c r="D1028" s="233" t="n">
        <v>2000</v>
      </c>
      <c r="E1028" s="483" t="n">
        <f aca="false">D1028*1.2</f>
        <v>2400</v>
      </c>
      <c r="F1028" s="53" t="n">
        <f aca="false">D1028/1.95583</f>
        <v>1022.58376239244</v>
      </c>
      <c r="G1028" s="53" t="n">
        <f aca="false">E1028/1.95583</f>
        <v>1227.10051487092</v>
      </c>
    </row>
    <row r="1029" s="206" customFormat="true" ht="25.5" hidden="false" customHeight="true" outlineLevel="0" collapsed="false">
      <c r="A1029" s="124" t="s">
        <v>503</v>
      </c>
      <c r="B1029" s="125" t="s">
        <v>962</v>
      </c>
      <c r="C1029" s="232" t="s">
        <v>9</v>
      </c>
      <c r="D1029" s="233" t="n">
        <v>2166.67</v>
      </c>
      <c r="E1029" s="483" t="n">
        <f aca="false">D1029*1.2</f>
        <v>2600.004</v>
      </c>
      <c r="F1029" s="53" t="n">
        <f aca="false">D1029/1.95583</f>
        <v>1107.80078023141</v>
      </c>
      <c r="G1029" s="53" t="n">
        <f aca="false">E1029/1.95583</f>
        <v>1329.36093627769</v>
      </c>
    </row>
    <row r="1030" s="206" customFormat="true" ht="25.5" hidden="false" customHeight="true" outlineLevel="0" collapsed="false">
      <c r="A1030" s="124" t="s">
        <v>504</v>
      </c>
      <c r="B1030" s="125" t="s">
        <v>963</v>
      </c>
      <c r="C1030" s="232" t="s">
        <v>9</v>
      </c>
      <c r="D1030" s="233" t="n">
        <v>500</v>
      </c>
      <c r="E1030" s="483" t="n">
        <f aca="false">D1030*1.2</f>
        <v>600</v>
      </c>
      <c r="F1030" s="53" t="n">
        <f aca="false">D1030/1.95583</f>
        <v>255.645940598109</v>
      </c>
      <c r="G1030" s="53" t="n">
        <f aca="false">E1030/1.95583</f>
        <v>306.775128717731</v>
      </c>
    </row>
    <row r="1031" s="206" customFormat="true" ht="25.5" hidden="false" customHeight="true" outlineLevel="0" collapsed="false">
      <c r="A1031" s="124" t="s">
        <v>505</v>
      </c>
      <c r="B1031" s="125" t="s">
        <v>964</v>
      </c>
      <c r="C1031" s="232" t="s">
        <v>9</v>
      </c>
      <c r="D1031" s="233" t="n">
        <v>125</v>
      </c>
      <c r="E1031" s="483" t="n">
        <f aca="false">D1031*1.2</f>
        <v>150</v>
      </c>
      <c r="F1031" s="53" t="n">
        <f aca="false">D1031/1.95583</f>
        <v>63.9114851495273</v>
      </c>
      <c r="G1031" s="53" t="n">
        <f aca="false">E1031/1.95583</f>
        <v>76.6937821794328</v>
      </c>
    </row>
    <row r="1032" s="206" customFormat="true" ht="25.5" hidden="false" customHeight="true" outlineLevel="0" collapsed="false">
      <c r="A1032" s="124" t="s">
        <v>506</v>
      </c>
      <c r="B1032" s="125" t="s">
        <v>965</v>
      </c>
      <c r="C1032" s="232" t="s">
        <v>9</v>
      </c>
      <c r="D1032" s="233" t="n">
        <v>600</v>
      </c>
      <c r="E1032" s="483" t="n">
        <f aca="false">D1032*1.2</f>
        <v>720</v>
      </c>
      <c r="F1032" s="53" t="n">
        <f aca="false">D1032/1.95583</f>
        <v>306.775128717731</v>
      </c>
      <c r="G1032" s="53" t="n">
        <f aca="false">E1032/1.95583</f>
        <v>368.130154461277</v>
      </c>
    </row>
    <row r="1033" s="206" customFormat="true" ht="25.5" hidden="false" customHeight="true" outlineLevel="0" collapsed="false">
      <c r="A1033" s="124" t="s">
        <v>507</v>
      </c>
      <c r="B1033" s="125" t="s">
        <v>966</v>
      </c>
      <c r="C1033" s="232" t="s">
        <v>9</v>
      </c>
      <c r="D1033" s="233" t="n">
        <v>100</v>
      </c>
      <c r="E1033" s="483" t="n">
        <f aca="false">D1033*1.2</f>
        <v>120</v>
      </c>
      <c r="F1033" s="53" t="n">
        <f aca="false">D1033/1.95583</f>
        <v>51.1291881196219</v>
      </c>
      <c r="G1033" s="53" t="n">
        <f aca="false">E1033/1.95583</f>
        <v>61.3550257435462</v>
      </c>
    </row>
    <row r="1034" s="206" customFormat="true" ht="25.5" hidden="false" customHeight="true" outlineLevel="0" collapsed="false">
      <c r="A1034" s="124" t="s">
        <v>508</v>
      </c>
      <c r="B1034" s="125" t="s">
        <v>966</v>
      </c>
      <c r="C1034" s="232" t="s">
        <v>9</v>
      </c>
      <c r="D1034" s="233" t="n">
        <v>100</v>
      </c>
      <c r="E1034" s="483" t="n">
        <f aca="false">D1034*1.2</f>
        <v>120</v>
      </c>
      <c r="F1034" s="53" t="n">
        <f aca="false">D1034/1.95583</f>
        <v>51.1291881196219</v>
      </c>
      <c r="G1034" s="53" t="n">
        <f aca="false">E1034/1.95583</f>
        <v>61.3550257435462</v>
      </c>
    </row>
    <row r="1035" s="206" customFormat="true" ht="25.5" hidden="false" customHeight="true" outlineLevel="0" collapsed="false">
      <c r="A1035" s="124" t="s">
        <v>509</v>
      </c>
      <c r="B1035" s="125" t="s">
        <v>967</v>
      </c>
      <c r="C1035" s="232" t="s">
        <v>9</v>
      </c>
      <c r="D1035" s="233" t="n">
        <v>1833.33</v>
      </c>
      <c r="E1035" s="483" t="n">
        <f aca="false">D1035*1.2</f>
        <v>2199.996</v>
      </c>
      <c r="F1035" s="53" t="n">
        <f aca="false">D1035/1.95583</f>
        <v>937.366744553463</v>
      </c>
      <c r="G1035" s="53" t="n">
        <f aca="false">E1035/1.95583</f>
        <v>1124.84009346416</v>
      </c>
    </row>
    <row r="1036" s="206" customFormat="true" ht="25.5" hidden="false" customHeight="true" outlineLevel="0" collapsed="false">
      <c r="A1036" s="124" t="s">
        <v>510</v>
      </c>
      <c r="B1036" s="125" t="s">
        <v>968</v>
      </c>
      <c r="C1036" s="232" t="s">
        <v>9</v>
      </c>
      <c r="D1036" s="233" t="n">
        <v>1500</v>
      </c>
      <c r="E1036" s="483" t="n">
        <f aca="false">D1036*1.2</f>
        <v>1800</v>
      </c>
      <c r="F1036" s="53" t="n">
        <f aca="false">D1036/1.95583</f>
        <v>766.937821794328</v>
      </c>
      <c r="G1036" s="53" t="n">
        <f aca="false">E1036/1.95583</f>
        <v>920.325386153193</v>
      </c>
    </row>
    <row r="1037" s="206" customFormat="true" ht="25.5" hidden="false" customHeight="true" outlineLevel="0" collapsed="false">
      <c r="A1037" s="124" t="s">
        <v>511</v>
      </c>
      <c r="B1037" s="125" t="s">
        <v>969</v>
      </c>
      <c r="C1037" s="232" t="s">
        <v>9</v>
      </c>
      <c r="D1037" s="233" t="n">
        <v>1666.67</v>
      </c>
      <c r="E1037" s="483" t="n">
        <f aca="false">D1037*1.2</f>
        <v>2000.004</v>
      </c>
      <c r="F1037" s="53" t="n">
        <f aca="false">D1037/1.95583</f>
        <v>852.154839633302</v>
      </c>
      <c r="G1037" s="53" t="n">
        <f aca="false">E1037/1.95583</f>
        <v>1022.58580755996</v>
      </c>
    </row>
    <row r="1038" s="206" customFormat="true" ht="25.5" hidden="false" customHeight="true" outlineLevel="0" collapsed="false">
      <c r="A1038" s="124" t="s">
        <v>512</v>
      </c>
      <c r="B1038" s="125" t="s">
        <v>970</v>
      </c>
      <c r="C1038" s="232" t="s">
        <v>9</v>
      </c>
      <c r="D1038" s="233" t="n">
        <v>100</v>
      </c>
      <c r="E1038" s="483" t="n">
        <f aca="false">D1038*1.2</f>
        <v>120</v>
      </c>
      <c r="F1038" s="53" t="n">
        <f aca="false">D1038/1.95583</f>
        <v>51.1291881196219</v>
      </c>
      <c r="G1038" s="53" t="n">
        <f aca="false">E1038/1.95583</f>
        <v>61.3550257435462</v>
      </c>
    </row>
    <row r="1039" s="206" customFormat="true" ht="25.5" hidden="false" customHeight="true" outlineLevel="0" collapsed="false">
      <c r="A1039" s="124" t="s">
        <v>513</v>
      </c>
      <c r="B1039" s="125" t="s">
        <v>971</v>
      </c>
      <c r="C1039" s="232" t="s">
        <v>9</v>
      </c>
      <c r="D1039" s="233" t="n">
        <v>100</v>
      </c>
      <c r="E1039" s="483" t="n">
        <f aca="false">D1039*1.2</f>
        <v>120</v>
      </c>
      <c r="F1039" s="53" t="n">
        <f aca="false">D1039/1.95583</f>
        <v>51.1291881196219</v>
      </c>
      <c r="G1039" s="53" t="n">
        <f aca="false">E1039/1.95583</f>
        <v>61.3550257435462</v>
      </c>
    </row>
    <row r="1040" s="206" customFormat="true" ht="25.5" hidden="false" customHeight="true" outlineLevel="0" collapsed="false">
      <c r="A1040" s="124" t="s">
        <v>514</v>
      </c>
      <c r="B1040" s="125" t="s">
        <v>972</v>
      </c>
      <c r="C1040" s="232" t="s">
        <v>9</v>
      </c>
      <c r="D1040" s="233" t="n">
        <v>1833.33</v>
      </c>
      <c r="E1040" s="483" t="n">
        <f aca="false">D1040*1.2</f>
        <v>2199.996</v>
      </c>
      <c r="F1040" s="53" t="n">
        <f aca="false">D1040/1.95583</f>
        <v>937.366744553463</v>
      </c>
      <c r="G1040" s="53" t="n">
        <f aca="false">E1040/1.95583</f>
        <v>1124.84009346416</v>
      </c>
    </row>
    <row r="1041" s="206" customFormat="true" ht="25.5" hidden="false" customHeight="true" outlineLevel="0" collapsed="false">
      <c r="A1041" s="124" t="s">
        <v>506</v>
      </c>
      <c r="B1041" s="125" t="s">
        <v>973</v>
      </c>
      <c r="C1041" s="232" t="s">
        <v>9</v>
      </c>
      <c r="D1041" s="233" t="n">
        <v>600</v>
      </c>
      <c r="E1041" s="483" t="n">
        <f aca="false">D1041*1.2</f>
        <v>720</v>
      </c>
      <c r="F1041" s="53" t="n">
        <f aca="false">D1041/1.95583</f>
        <v>306.775128717731</v>
      </c>
      <c r="G1041" s="53" t="n">
        <f aca="false">E1041/1.95583</f>
        <v>368.130154461277</v>
      </c>
    </row>
    <row r="1042" s="206" customFormat="true" ht="25.5" hidden="false" customHeight="true" outlineLevel="0" collapsed="false">
      <c r="A1042" s="124" t="s">
        <v>515</v>
      </c>
      <c r="B1042" s="125" t="s">
        <v>974</v>
      </c>
      <c r="C1042" s="232" t="s">
        <v>9</v>
      </c>
      <c r="D1042" s="233" t="n">
        <v>1250</v>
      </c>
      <c r="E1042" s="483" t="n">
        <f aca="false">D1042*1.2</f>
        <v>1500</v>
      </c>
      <c r="F1042" s="53" t="n">
        <f aca="false">D1042/1.95583</f>
        <v>639.114851495273</v>
      </c>
      <c r="G1042" s="53" t="n">
        <f aca="false">E1042/1.95583</f>
        <v>766.937821794328</v>
      </c>
    </row>
    <row r="1043" s="206" customFormat="true" ht="25.5" hidden="false" customHeight="true" outlineLevel="0" collapsed="false">
      <c r="A1043" s="124" t="s">
        <v>516</v>
      </c>
      <c r="B1043" s="125" t="s">
        <v>975</v>
      </c>
      <c r="C1043" s="232" t="s">
        <v>9</v>
      </c>
      <c r="D1043" s="233" t="n">
        <v>1500</v>
      </c>
      <c r="E1043" s="483" t="n">
        <f aca="false">D1043*1.2</f>
        <v>1800</v>
      </c>
      <c r="F1043" s="53" t="n">
        <f aca="false">D1043/1.95583</f>
        <v>766.937821794328</v>
      </c>
      <c r="G1043" s="53" t="n">
        <f aca="false">E1043/1.95583</f>
        <v>920.325386153193</v>
      </c>
    </row>
    <row r="1044" s="206" customFormat="true" ht="25.5" hidden="false" customHeight="true" outlineLevel="0" collapsed="false">
      <c r="A1044" s="124" t="s">
        <v>517</v>
      </c>
      <c r="B1044" s="125" t="s">
        <v>976</v>
      </c>
      <c r="C1044" s="232" t="s">
        <v>9</v>
      </c>
      <c r="D1044" s="233" t="n">
        <v>1500</v>
      </c>
      <c r="E1044" s="483" t="n">
        <f aca="false">D1044*1.2</f>
        <v>1800</v>
      </c>
      <c r="F1044" s="53" t="n">
        <f aca="false">D1044/1.95583</f>
        <v>766.937821794328</v>
      </c>
      <c r="G1044" s="53" t="n">
        <f aca="false">E1044/1.95583</f>
        <v>920.325386153193</v>
      </c>
    </row>
    <row r="1045" s="206" customFormat="true" ht="25.5" hidden="false" customHeight="true" outlineLevel="0" collapsed="false">
      <c r="A1045" s="124" t="s">
        <v>518</v>
      </c>
      <c r="B1045" s="125" t="s">
        <v>977</v>
      </c>
      <c r="C1045" s="232" t="s">
        <v>9</v>
      </c>
      <c r="D1045" s="233" t="n">
        <v>1500</v>
      </c>
      <c r="E1045" s="483" t="n">
        <f aca="false">D1045*1.2</f>
        <v>1800</v>
      </c>
      <c r="F1045" s="53" t="n">
        <f aca="false">D1045/1.95583</f>
        <v>766.937821794328</v>
      </c>
      <c r="G1045" s="53" t="n">
        <f aca="false">E1045/1.95583</f>
        <v>920.325386153193</v>
      </c>
    </row>
    <row r="1046" s="206" customFormat="true" ht="25.5" hidden="false" customHeight="true" outlineLevel="0" collapsed="false">
      <c r="A1046" s="124" t="s">
        <v>519</v>
      </c>
      <c r="B1046" s="125" t="s">
        <v>978</v>
      </c>
      <c r="C1046" s="232" t="s">
        <v>9</v>
      </c>
      <c r="D1046" s="233" t="n">
        <v>1500</v>
      </c>
      <c r="E1046" s="483" t="n">
        <f aca="false">D1046*1.2</f>
        <v>1800</v>
      </c>
      <c r="F1046" s="53" t="n">
        <f aca="false">D1046/1.95583</f>
        <v>766.937821794328</v>
      </c>
      <c r="G1046" s="53" t="n">
        <f aca="false">E1046/1.95583</f>
        <v>920.325386153193</v>
      </c>
    </row>
    <row r="1047" s="206" customFormat="true" ht="25.5" hidden="false" customHeight="true" outlineLevel="0" collapsed="false">
      <c r="A1047" s="124" t="s">
        <v>520</v>
      </c>
      <c r="B1047" s="125" t="s">
        <v>979</v>
      </c>
      <c r="C1047" s="232" t="s">
        <v>9</v>
      </c>
      <c r="D1047" s="233" t="n">
        <v>100</v>
      </c>
      <c r="E1047" s="483" t="n">
        <f aca="false">D1047*1.2</f>
        <v>120</v>
      </c>
      <c r="F1047" s="53" t="n">
        <f aca="false">D1047/1.95583</f>
        <v>51.1291881196219</v>
      </c>
      <c r="G1047" s="53" t="n">
        <f aca="false">E1047/1.95583</f>
        <v>61.3550257435462</v>
      </c>
    </row>
    <row r="1048" s="206" customFormat="true" ht="25.5" hidden="false" customHeight="true" outlineLevel="0" collapsed="false">
      <c r="A1048" s="124" t="s">
        <v>521</v>
      </c>
      <c r="B1048" s="125" t="s">
        <v>980</v>
      </c>
      <c r="C1048" s="232" t="s">
        <v>9</v>
      </c>
      <c r="D1048" s="233" t="n">
        <v>100</v>
      </c>
      <c r="E1048" s="483" t="n">
        <f aca="false">D1048*1.2</f>
        <v>120</v>
      </c>
      <c r="F1048" s="53" t="n">
        <f aca="false">D1048/1.95583</f>
        <v>51.1291881196219</v>
      </c>
      <c r="G1048" s="53" t="n">
        <f aca="false">E1048/1.95583</f>
        <v>61.3550257435462</v>
      </c>
    </row>
    <row r="1049" s="206" customFormat="true" ht="25.5" hidden="false" customHeight="true" outlineLevel="0" collapsed="false">
      <c r="A1049" s="124" t="s">
        <v>513</v>
      </c>
      <c r="B1049" s="125" t="s">
        <v>981</v>
      </c>
      <c r="C1049" s="232" t="s">
        <v>9</v>
      </c>
      <c r="D1049" s="233" t="n">
        <v>100</v>
      </c>
      <c r="E1049" s="483" t="n">
        <f aca="false">D1049*1.2</f>
        <v>120</v>
      </c>
      <c r="F1049" s="53" t="n">
        <f aca="false">D1049/1.95583</f>
        <v>51.1291881196219</v>
      </c>
      <c r="G1049" s="53" t="n">
        <f aca="false">E1049/1.95583</f>
        <v>61.3550257435462</v>
      </c>
    </row>
    <row r="1050" s="206" customFormat="true" ht="25.5" hidden="false" customHeight="true" outlineLevel="0" collapsed="false">
      <c r="A1050" s="124" t="s">
        <v>513</v>
      </c>
      <c r="B1050" s="125" t="s">
        <v>981</v>
      </c>
      <c r="C1050" s="232" t="s">
        <v>9</v>
      </c>
      <c r="D1050" s="233" t="n">
        <v>100</v>
      </c>
      <c r="E1050" s="483" t="n">
        <f aca="false">D1050*1.2</f>
        <v>120</v>
      </c>
      <c r="F1050" s="53" t="n">
        <f aca="false">D1050/1.95583</f>
        <v>51.1291881196219</v>
      </c>
      <c r="G1050" s="53" t="n">
        <f aca="false">E1050/1.95583</f>
        <v>61.3550257435462</v>
      </c>
    </row>
    <row r="1051" s="206" customFormat="true" ht="25.5" hidden="false" customHeight="true" outlineLevel="0" collapsed="false">
      <c r="A1051" s="124" t="s">
        <v>522</v>
      </c>
      <c r="B1051" s="125" t="s">
        <v>982</v>
      </c>
      <c r="C1051" s="232" t="s">
        <v>9</v>
      </c>
      <c r="D1051" s="233" t="n">
        <v>100</v>
      </c>
      <c r="E1051" s="483" t="n">
        <f aca="false">D1051*1.2</f>
        <v>120</v>
      </c>
      <c r="F1051" s="53" t="n">
        <f aca="false">D1051/1.95583</f>
        <v>51.1291881196219</v>
      </c>
      <c r="G1051" s="53" t="n">
        <f aca="false">E1051/1.95583</f>
        <v>61.3550257435462</v>
      </c>
    </row>
    <row r="1052" s="206" customFormat="true" ht="25.5" hidden="false" customHeight="true" outlineLevel="0" collapsed="false">
      <c r="A1052" s="124" t="s">
        <v>523</v>
      </c>
      <c r="B1052" s="125" t="s">
        <v>983</v>
      </c>
      <c r="C1052" s="232" t="s">
        <v>9</v>
      </c>
      <c r="D1052" s="233" t="n">
        <v>100</v>
      </c>
      <c r="E1052" s="483" t="n">
        <f aca="false">D1052*1.2</f>
        <v>120</v>
      </c>
      <c r="F1052" s="53" t="n">
        <f aca="false">D1052/1.95583</f>
        <v>51.1291881196219</v>
      </c>
      <c r="G1052" s="53" t="n">
        <f aca="false">E1052/1.95583</f>
        <v>61.3550257435462</v>
      </c>
    </row>
    <row r="1053" s="206" customFormat="true" ht="25.5" hidden="false" customHeight="true" outlineLevel="0" collapsed="false">
      <c r="A1053" s="124" t="s">
        <v>523</v>
      </c>
      <c r="B1053" s="125" t="s">
        <v>983</v>
      </c>
      <c r="C1053" s="232" t="s">
        <v>9</v>
      </c>
      <c r="D1053" s="233" t="n">
        <v>100</v>
      </c>
      <c r="E1053" s="483" t="n">
        <f aca="false">D1053*1.2</f>
        <v>120</v>
      </c>
      <c r="F1053" s="53" t="n">
        <f aca="false">D1053/1.95583</f>
        <v>51.1291881196219</v>
      </c>
      <c r="G1053" s="53" t="n">
        <f aca="false">E1053/1.95583</f>
        <v>61.3550257435462</v>
      </c>
    </row>
    <row r="1054" s="206" customFormat="true" ht="25.5" hidden="false" customHeight="true" outlineLevel="0" collapsed="false">
      <c r="A1054" s="124" t="s">
        <v>524</v>
      </c>
      <c r="B1054" s="125" t="s">
        <v>984</v>
      </c>
      <c r="C1054" s="232" t="s">
        <v>9</v>
      </c>
      <c r="D1054" s="233" t="n">
        <v>583.34</v>
      </c>
      <c r="E1054" s="483" t="n">
        <f aca="false">D1054*1.2</f>
        <v>700.008</v>
      </c>
      <c r="F1054" s="53" t="n">
        <f aca="false">D1054/1.95583</f>
        <v>298.257005977002</v>
      </c>
      <c r="G1054" s="53" t="n">
        <f aca="false">E1054/1.95583</f>
        <v>357.908407172403</v>
      </c>
    </row>
    <row r="1055" s="206" customFormat="true" ht="25.5" hidden="false" customHeight="true" outlineLevel="0" collapsed="false">
      <c r="A1055" s="124" t="s">
        <v>525</v>
      </c>
      <c r="B1055" s="125" t="s">
        <v>985</v>
      </c>
      <c r="C1055" s="232" t="s">
        <v>9</v>
      </c>
      <c r="D1055" s="233" t="n">
        <v>100</v>
      </c>
      <c r="E1055" s="483" t="n">
        <f aca="false">D1055*1.2</f>
        <v>120</v>
      </c>
      <c r="F1055" s="53" t="n">
        <f aca="false">D1055/1.95583</f>
        <v>51.1291881196219</v>
      </c>
      <c r="G1055" s="53" t="n">
        <f aca="false">E1055/1.95583</f>
        <v>61.3550257435462</v>
      </c>
    </row>
    <row r="1056" s="206" customFormat="true" ht="25.5" hidden="false" customHeight="true" outlineLevel="0" collapsed="false">
      <c r="A1056" s="124" t="s">
        <v>986</v>
      </c>
      <c r="B1056" s="125" t="s">
        <v>987</v>
      </c>
      <c r="C1056" s="232" t="s">
        <v>9</v>
      </c>
      <c r="D1056" s="233" t="n">
        <v>650</v>
      </c>
      <c r="E1056" s="483" t="n">
        <f aca="false">D1056*1.2</f>
        <v>780</v>
      </c>
      <c r="F1056" s="53" t="n">
        <f aca="false">D1056/1.95583</f>
        <v>332.339722777542</v>
      </c>
      <c r="G1056" s="53" t="n">
        <f aca="false">E1056/1.95583</f>
        <v>398.80766733305</v>
      </c>
    </row>
    <row r="1057" s="206" customFormat="true" ht="25.5" hidden="false" customHeight="true" outlineLevel="0" collapsed="false">
      <c r="A1057" s="124" t="s">
        <v>988</v>
      </c>
      <c r="B1057" s="125" t="s">
        <v>989</v>
      </c>
      <c r="C1057" s="232" t="s">
        <v>9</v>
      </c>
      <c r="D1057" s="233" t="n">
        <v>650</v>
      </c>
      <c r="E1057" s="483" t="n">
        <f aca="false">D1057*1.2</f>
        <v>780</v>
      </c>
      <c r="F1057" s="53" t="n">
        <f aca="false">D1057/1.95583</f>
        <v>332.339722777542</v>
      </c>
      <c r="G1057" s="53" t="n">
        <f aca="false">E1057/1.95583</f>
        <v>398.80766733305</v>
      </c>
    </row>
    <row r="1058" s="206" customFormat="true" ht="25.5" hidden="false" customHeight="true" outlineLevel="0" collapsed="false">
      <c r="A1058" s="124" t="s">
        <v>988</v>
      </c>
      <c r="B1058" s="125" t="s">
        <v>990</v>
      </c>
      <c r="C1058" s="232" t="s">
        <v>9</v>
      </c>
      <c r="D1058" s="233" t="n">
        <v>650</v>
      </c>
      <c r="E1058" s="483" t="n">
        <f aca="false">D1058*1.2</f>
        <v>780</v>
      </c>
      <c r="F1058" s="53" t="n">
        <f aca="false">D1058/1.95583</f>
        <v>332.339722777542</v>
      </c>
      <c r="G1058" s="53" t="n">
        <f aca="false">E1058/1.95583</f>
        <v>398.80766733305</v>
      </c>
    </row>
    <row r="1059" s="206" customFormat="true" ht="25.5" hidden="false" customHeight="true" outlineLevel="0" collapsed="false">
      <c r="A1059" s="124" t="s">
        <v>988</v>
      </c>
      <c r="B1059" s="125" t="s">
        <v>990</v>
      </c>
      <c r="C1059" s="232" t="s">
        <v>9</v>
      </c>
      <c r="D1059" s="233" t="n">
        <v>650</v>
      </c>
      <c r="E1059" s="483" t="n">
        <f aca="false">D1059*1.2</f>
        <v>780</v>
      </c>
      <c r="F1059" s="53" t="n">
        <f aca="false">D1059/1.95583</f>
        <v>332.339722777542</v>
      </c>
      <c r="G1059" s="53" t="n">
        <f aca="false">E1059/1.95583</f>
        <v>398.80766733305</v>
      </c>
    </row>
    <row r="1060" s="206" customFormat="true" ht="25.5" hidden="false" customHeight="true" outlineLevel="0" collapsed="false">
      <c r="A1060" s="124" t="s">
        <v>991</v>
      </c>
      <c r="B1060" s="125" t="s">
        <v>992</v>
      </c>
      <c r="C1060" s="232" t="s">
        <v>9</v>
      </c>
      <c r="D1060" s="233" t="n">
        <v>500</v>
      </c>
      <c r="E1060" s="483" t="n">
        <f aca="false">D1060*1.2</f>
        <v>600</v>
      </c>
      <c r="F1060" s="53" t="n">
        <f aca="false">D1060/1.95583</f>
        <v>255.645940598109</v>
      </c>
      <c r="G1060" s="53" t="n">
        <f aca="false">E1060/1.95583</f>
        <v>306.775128717731</v>
      </c>
    </row>
    <row r="1061" s="206" customFormat="true" ht="25.5" hidden="false" customHeight="true" outlineLevel="0" collapsed="false">
      <c r="A1061" s="124" t="s">
        <v>991</v>
      </c>
      <c r="B1061" s="125" t="s">
        <v>993</v>
      </c>
      <c r="C1061" s="232" t="s">
        <v>9</v>
      </c>
      <c r="D1061" s="233" t="n">
        <v>500</v>
      </c>
      <c r="E1061" s="483" t="n">
        <f aca="false">D1061*1.2</f>
        <v>600</v>
      </c>
      <c r="F1061" s="53" t="n">
        <f aca="false">D1061/1.95583</f>
        <v>255.645940598109</v>
      </c>
      <c r="G1061" s="53" t="n">
        <f aca="false">E1061/1.95583</f>
        <v>306.775128717731</v>
      </c>
    </row>
    <row r="1062" s="206" customFormat="true" ht="25.5" hidden="false" customHeight="true" outlineLevel="0" collapsed="false">
      <c r="A1062" s="124" t="s">
        <v>994</v>
      </c>
      <c r="B1062" s="125" t="s">
        <v>995</v>
      </c>
      <c r="C1062" s="232" t="s">
        <v>9</v>
      </c>
      <c r="D1062" s="233" t="n">
        <v>2500</v>
      </c>
      <c r="E1062" s="483" t="n">
        <f aca="false">D1062*1.2</f>
        <v>3000</v>
      </c>
      <c r="F1062" s="53" t="n">
        <f aca="false">D1062/1.95583</f>
        <v>1278.22970299055</v>
      </c>
      <c r="G1062" s="53" t="n">
        <f aca="false">E1062/1.95583</f>
        <v>1533.87564358866</v>
      </c>
    </row>
    <row r="1063" s="206" customFormat="true" ht="25.5" hidden="false" customHeight="true" outlineLevel="0" collapsed="false">
      <c r="A1063" s="124" t="s">
        <v>996</v>
      </c>
      <c r="B1063" s="125" t="s">
        <v>997</v>
      </c>
      <c r="C1063" s="232" t="s">
        <v>9</v>
      </c>
      <c r="D1063" s="233" t="n">
        <v>2500</v>
      </c>
      <c r="E1063" s="483" t="n">
        <f aca="false">D1063*1.2</f>
        <v>3000</v>
      </c>
      <c r="F1063" s="53" t="n">
        <f aca="false">D1063/1.95583</f>
        <v>1278.22970299055</v>
      </c>
      <c r="G1063" s="53" t="n">
        <f aca="false">E1063/1.95583</f>
        <v>1533.87564358866</v>
      </c>
    </row>
    <row r="1064" s="206" customFormat="true" ht="25.5" hidden="false" customHeight="true" outlineLevel="0" collapsed="false">
      <c r="A1064" s="124" t="s">
        <v>998</v>
      </c>
      <c r="B1064" s="125" t="s">
        <v>977</v>
      </c>
      <c r="C1064" s="232" t="s">
        <v>9</v>
      </c>
      <c r="D1064" s="233" t="n">
        <v>2250</v>
      </c>
      <c r="E1064" s="483" t="n">
        <f aca="false">D1064*1.2</f>
        <v>2700</v>
      </c>
      <c r="F1064" s="53" t="n">
        <f aca="false">D1064/1.95583</f>
        <v>1150.40673269149</v>
      </c>
      <c r="G1064" s="53" t="n">
        <f aca="false">E1064/1.95583</f>
        <v>1380.48807922979</v>
      </c>
    </row>
    <row r="1065" s="206" customFormat="true" ht="25.5" hidden="false" customHeight="true" outlineLevel="0" collapsed="false">
      <c r="A1065" s="124" t="s">
        <v>532</v>
      </c>
      <c r="B1065" s="125" t="s">
        <v>999</v>
      </c>
      <c r="C1065" s="232" t="s">
        <v>9</v>
      </c>
      <c r="D1065" s="233" t="n">
        <v>100</v>
      </c>
      <c r="E1065" s="483" t="n">
        <f aca="false">D1065*1.2</f>
        <v>120</v>
      </c>
      <c r="F1065" s="53" t="n">
        <f aca="false">D1065/1.95583</f>
        <v>51.1291881196219</v>
      </c>
      <c r="G1065" s="53" t="n">
        <f aca="false">E1065/1.95583</f>
        <v>61.3550257435462</v>
      </c>
    </row>
    <row r="1066" s="206" customFormat="true" ht="25.5" hidden="false" customHeight="true" outlineLevel="0" collapsed="false">
      <c r="A1066" s="124" t="s">
        <v>513</v>
      </c>
      <c r="B1066" s="125" t="s">
        <v>1000</v>
      </c>
      <c r="C1066" s="232" t="s">
        <v>9</v>
      </c>
      <c r="D1066" s="233" t="n">
        <v>100</v>
      </c>
      <c r="E1066" s="483" t="n">
        <f aca="false">D1066*1.2</f>
        <v>120</v>
      </c>
      <c r="F1066" s="53" t="n">
        <f aca="false">D1066/1.95583</f>
        <v>51.1291881196219</v>
      </c>
      <c r="G1066" s="53" t="n">
        <f aca="false">E1066/1.95583</f>
        <v>61.3550257435462</v>
      </c>
    </row>
    <row r="1067" s="206" customFormat="true" ht="25.5" hidden="false" customHeight="true" outlineLevel="0" collapsed="false">
      <c r="A1067" s="124" t="s">
        <v>533</v>
      </c>
      <c r="B1067" s="125" t="s">
        <v>1001</v>
      </c>
      <c r="C1067" s="232" t="s">
        <v>9</v>
      </c>
      <c r="D1067" s="233" t="n">
        <v>3000</v>
      </c>
      <c r="E1067" s="483" t="n">
        <f aca="false">D1067*1.2</f>
        <v>3600</v>
      </c>
      <c r="F1067" s="53" t="n">
        <f aca="false">D1067/1.95583</f>
        <v>1533.87564358866</v>
      </c>
      <c r="G1067" s="53" t="n">
        <f aca="false">E1067/1.95583</f>
        <v>1840.65077230639</v>
      </c>
    </row>
    <row r="1068" s="206" customFormat="true" ht="25.5" hidden="false" customHeight="true" outlineLevel="0" collapsed="false">
      <c r="A1068" s="124" t="s">
        <v>501</v>
      </c>
      <c r="B1068" s="125" t="s">
        <v>979</v>
      </c>
      <c r="C1068" s="232" t="s">
        <v>9</v>
      </c>
      <c r="D1068" s="233" t="n">
        <v>100</v>
      </c>
      <c r="E1068" s="483" t="n">
        <f aca="false">D1068*1.2</f>
        <v>120</v>
      </c>
      <c r="F1068" s="53" t="n">
        <f aca="false">D1068/1.95583</f>
        <v>51.1291881196219</v>
      </c>
      <c r="G1068" s="53" t="n">
        <f aca="false">E1068/1.95583</f>
        <v>61.3550257435462</v>
      </c>
    </row>
    <row r="1069" s="206" customFormat="true" ht="25.5" hidden="false" customHeight="true" outlineLevel="0" collapsed="false">
      <c r="A1069" s="124" t="s">
        <v>513</v>
      </c>
      <c r="B1069" s="125" t="s">
        <v>1002</v>
      </c>
      <c r="C1069" s="232" t="s">
        <v>9</v>
      </c>
      <c r="D1069" s="233" t="n">
        <v>100</v>
      </c>
      <c r="E1069" s="483" t="n">
        <f aca="false">D1069*1.2</f>
        <v>120</v>
      </c>
      <c r="F1069" s="53" t="n">
        <f aca="false">D1069/1.95583</f>
        <v>51.1291881196219</v>
      </c>
      <c r="G1069" s="53" t="n">
        <f aca="false">E1069/1.95583</f>
        <v>61.3550257435462</v>
      </c>
    </row>
    <row r="1070" s="206" customFormat="true" ht="25.5" hidden="false" customHeight="true" outlineLevel="0" collapsed="false">
      <c r="A1070" s="124" t="s">
        <v>534</v>
      </c>
      <c r="B1070" s="125" t="s">
        <v>1003</v>
      </c>
      <c r="C1070" s="232" t="s">
        <v>9</v>
      </c>
      <c r="D1070" s="233" t="n">
        <v>600</v>
      </c>
      <c r="E1070" s="483" t="n">
        <f aca="false">D1070*1.2</f>
        <v>720</v>
      </c>
      <c r="F1070" s="53" t="n">
        <f aca="false">D1070/1.95583</f>
        <v>306.775128717731</v>
      </c>
      <c r="G1070" s="53" t="n">
        <f aca="false">E1070/1.95583</f>
        <v>368.130154461277</v>
      </c>
    </row>
    <row r="1071" s="206" customFormat="true" ht="25.5" hidden="false" customHeight="true" outlineLevel="0" collapsed="false">
      <c r="A1071" s="124" t="s">
        <v>1004</v>
      </c>
      <c r="B1071" s="125" t="s">
        <v>1005</v>
      </c>
      <c r="C1071" s="232" t="s">
        <v>9</v>
      </c>
      <c r="D1071" s="233" t="n">
        <v>2000</v>
      </c>
      <c r="E1071" s="483" t="n">
        <f aca="false">D1071*1.2</f>
        <v>2400</v>
      </c>
      <c r="F1071" s="53" t="n">
        <f aca="false">D1071/1.95583</f>
        <v>1022.58376239244</v>
      </c>
      <c r="G1071" s="53" t="n">
        <f aca="false">E1071/1.95583</f>
        <v>1227.10051487092</v>
      </c>
    </row>
    <row r="1072" s="206" customFormat="true" ht="25.5" hidden="false" customHeight="true" outlineLevel="0" collapsed="false">
      <c r="A1072" s="124" t="s">
        <v>512</v>
      </c>
      <c r="B1072" s="125" t="s">
        <v>1006</v>
      </c>
      <c r="C1072" s="232" t="s">
        <v>9</v>
      </c>
      <c r="D1072" s="233" t="n">
        <v>100</v>
      </c>
      <c r="E1072" s="483" t="n">
        <f aca="false">D1072*1.2</f>
        <v>120</v>
      </c>
      <c r="F1072" s="53" t="n">
        <f aca="false">D1072/1.95583</f>
        <v>51.1291881196219</v>
      </c>
      <c r="G1072" s="53" t="n">
        <f aca="false">E1072/1.95583</f>
        <v>61.3550257435462</v>
      </c>
    </row>
    <row r="1073" s="206" customFormat="true" ht="25.5" hidden="false" customHeight="true" outlineLevel="0" collapsed="false">
      <c r="A1073" s="124" t="s">
        <v>513</v>
      </c>
      <c r="B1073" s="125" t="s">
        <v>1007</v>
      </c>
      <c r="C1073" s="232" t="s">
        <v>9</v>
      </c>
      <c r="D1073" s="233" t="n">
        <v>100</v>
      </c>
      <c r="E1073" s="483" t="n">
        <f aca="false">D1073*1.2</f>
        <v>120</v>
      </c>
      <c r="F1073" s="53" t="n">
        <f aca="false">D1073/1.95583</f>
        <v>51.1291881196219</v>
      </c>
      <c r="G1073" s="53" t="n">
        <f aca="false">E1073/1.95583</f>
        <v>61.3550257435462</v>
      </c>
    </row>
    <row r="1074" s="206" customFormat="true" ht="25.5" hidden="false" customHeight="true" outlineLevel="0" collapsed="false">
      <c r="A1074" s="124" t="s">
        <v>536</v>
      </c>
      <c r="B1074" s="125" t="s">
        <v>1008</v>
      </c>
      <c r="C1074" s="232" t="s">
        <v>9</v>
      </c>
      <c r="D1074" s="233" t="n">
        <v>2500</v>
      </c>
      <c r="E1074" s="483" t="n">
        <f aca="false">D1074*1.2</f>
        <v>3000</v>
      </c>
      <c r="F1074" s="53" t="n">
        <f aca="false">D1074/1.95583</f>
        <v>1278.22970299055</v>
      </c>
      <c r="G1074" s="53" t="n">
        <f aca="false">E1074/1.95583</f>
        <v>1533.87564358866</v>
      </c>
    </row>
    <row r="1075" s="206" customFormat="true" ht="25.5" hidden="false" customHeight="true" outlineLevel="0" collapsed="false">
      <c r="A1075" s="124" t="s">
        <v>537</v>
      </c>
      <c r="B1075" s="125" t="s">
        <v>966</v>
      </c>
      <c r="C1075" s="232" t="s">
        <v>9</v>
      </c>
      <c r="D1075" s="233" t="n">
        <v>100</v>
      </c>
      <c r="E1075" s="483" t="n">
        <f aca="false">D1075*1.2</f>
        <v>120</v>
      </c>
      <c r="F1075" s="53" t="n">
        <f aca="false">D1075/1.95583</f>
        <v>51.1291881196219</v>
      </c>
      <c r="G1075" s="53" t="n">
        <f aca="false">E1075/1.95583</f>
        <v>61.3550257435462</v>
      </c>
    </row>
    <row r="1076" s="206" customFormat="true" ht="25.5" hidden="false" customHeight="true" outlineLevel="0" collapsed="false">
      <c r="A1076" s="124" t="s">
        <v>501</v>
      </c>
      <c r="B1076" s="125" t="s">
        <v>966</v>
      </c>
      <c r="C1076" s="232" t="s">
        <v>9</v>
      </c>
      <c r="D1076" s="233" t="n">
        <v>100</v>
      </c>
      <c r="E1076" s="483" t="n">
        <f aca="false">D1076*1.2</f>
        <v>120</v>
      </c>
      <c r="F1076" s="53" t="n">
        <f aca="false">D1076/1.95583</f>
        <v>51.1291881196219</v>
      </c>
      <c r="G1076" s="53" t="n">
        <f aca="false">E1076/1.95583</f>
        <v>61.3550257435462</v>
      </c>
    </row>
    <row r="1077" s="206" customFormat="true" ht="25.5" hidden="false" customHeight="true" outlineLevel="0" collapsed="false">
      <c r="A1077" s="124" t="s">
        <v>538</v>
      </c>
      <c r="B1077" s="125" t="s">
        <v>985</v>
      </c>
      <c r="C1077" s="232" t="s">
        <v>9</v>
      </c>
      <c r="D1077" s="233" t="n">
        <v>125</v>
      </c>
      <c r="E1077" s="483" t="n">
        <f aca="false">D1077*1.2</f>
        <v>150</v>
      </c>
      <c r="F1077" s="53" t="n">
        <f aca="false">D1077/1.95583</f>
        <v>63.9114851495273</v>
      </c>
      <c r="G1077" s="53" t="n">
        <f aca="false">E1077/1.95583</f>
        <v>76.6937821794328</v>
      </c>
    </row>
    <row r="1078" s="206" customFormat="true" ht="25.5" hidden="false" customHeight="true" outlineLevel="0" collapsed="false">
      <c r="A1078" s="125" t="s">
        <v>539</v>
      </c>
      <c r="B1078" s="125" t="s">
        <v>1009</v>
      </c>
      <c r="C1078" s="232" t="s">
        <v>9</v>
      </c>
      <c r="D1078" s="233" t="n">
        <v>1000</v>
      </c>
      <c r="E1078" s="483" t="n">
        <f aca="false">D1078*1.2</f>
        <v>1200</v>
      </c>
      <c r="F1078" s="53" t="n">
        <f aca="false">D1078/1.95583</f>
        <v>511.291881196218</v>
      </c>
      <c r="G1078" s="53" t="n">
        <f aca="false">E1078/1.95583</f>
        <v>613.550257435462</v>
      </c>
    </row>
    <row r="1079" s="206" customFormat="true" ht="25.5" hidden="false" customHeight="true" outlineLevel="0" collapsed="false">
      <c r="A1079" s="125" t="s">
        <v>501</v>
      </c>
      <c r="B1079" s="125" t="s">
        <v>966</v>
      </c>
      <c r="C1079" s="232" t="s">
        <v>9</v>
      </c>
      <c r="D1079" s="233" t="n">
        <v>100</v>
      </c>
      <c r="E1079" s="483" t="n">
        <f aca="false">D1079*1.2</f>
        <v>120</v>
      </c>
      <c r="F1079" s="53" t="n">
        <f aca="false">D1079/1.95583</f>
        <v>51.1291881196219</v>
      </c>
      <c r="G1079" s="53" t="n">
        <f aca="false">E1079/1.95583</f>
        <v>61.3550257435462</v>
      </c>
    </row>
    <row r="1080" s="206" customFormat="true" ht="25.5" hidden="false" customHeight="true" outlineLevel="0" collapsed="false">
      <c r="A1080" s="125" t="s">
        <v>513</v>
      </c>
      <c r="B1080" s="125" t="s">
        <v>971</v>
      </c>
      <c r="C1080" s="232" t="s">
        <v>9</v>
      </c>
      <c r="D1080" s="233" t="n">
        <v>100</v>
      </c>
      <c r="E1080" s="483" t="n">
        <f aca="false">D1080*1.2</f>
        <v>120</v>
      </c>
      <c r="F1080" s="53" t="n">
        <f aca="false">D1080/1.95583</f>
        <v>51.1291881196219</v>
      </c>
      <c r="G1080" s="53" t="n">
        <f aca="false">E1080/1.95583</f>
        <v>61.3550257435462</v>
      </c>
    </row>
    <row r="1081" s="206" customFormat="true" ht="25.5" hidden="false" customHeight="true" outlineLevel="0" collapsed="false">
      <c r="A1081" s="125" t="s">
        <v>540</v>
      </c>
      <c r="B1081" s="125" t="s">
        <v>1010</v>
      </c>
      <c r="C1081" s="232" t="s">
        <v>9</v>
      </c>
      <c r="D1081" s="233" t="n">
        <v>2333.33</v>
      </c>
      <c r="E1081" s="483" t="n">
        <f aca="false">D1081*1.2</f>
        <v>2799.996</v>
      </c>
      <c r="F1081" s="53" t="n">
        <f aca="false">D1081/1.95583</f>
        <v>1193.01268515157</v>
      </c>
      <c r="G1081" s="53" t="n">
        <f aca="false">E1081/1.95583</f>
        <v>1431.61522218189</v>
      </c>
    </row>
    <row r="1082" s="206" customFormat="true" ht="25.5" hidden="false" customHeight="true" outlineLevel="0" collapsed="false">
      <c r="A1082" s="125" t="s">
        <v>1011</v>
      </c>
      <c r="B1082" s="125" t="s">
        <v>1012</v>
      </c>
      <c r="C1082" s="232" t="s">
        <v>9</v>
      </c>
      <c r="D1082" s="233" t="n">
        <v>250</v>
      </c>
      <c r="E1082" s="483" t="n">
        <f aca="false">D1082*1.2</f>
        <v>300</v>
      </c>
      <c r="F1082" s="53" t="n">
        <f aca="false">D1082/1.95583</f>
        <v>127.822970299055</v>
      </c>
      <c r="G1082" s="53" t="n">
        <f aca="false">E1082/1.95583</f>
        <v>153.387564358866</v>
      </c>
    </row>
    <row r="1083" s="206" customFormat="true" ht="25.5" hidden="false" customHeight="true" outlineLevel="0" collapsed="false">
      <c r="A1083" s="125" t="s">
        <v>542</v>
      </c>
      <c r="B1083" s="125" t="s">
        <v>1013</v>
      </c>
      <c r="C1083" s="232" t="s">
        <v>9</v>
      </c>
      <c r="D1083" s="233" t="n">
        <v>3000</v>
      </c>
      <c r="E1083" s="483" t="n">
        <f aca="false">D1083*1.2</f>
        <v>3600</v>
      </c>
      <c r="F1083" s="53" t="n">
        <f aca="false">D1083/1.95583</f>
        <v>1533.87564358866</v>
      </c>
      <c r="G1083" s="53" t="n">
        <f aca="false">E1083/1.95583</f>
        <v>1840.65077230639</v>
      </c>
    </row>
    <row r="1084" s="206" customFormat="true" ht="25.5" hidden="false" customHeight="true" outlineLevel="0" collapsed="false">
      <c r="A1084" s="125" t="s">
        <v>543</v>
      </c>
      <c r="B1084" s="125" t="s">
        <v>966</v>
      </c>
      <c r="C1084" s="232" t="s">
        <v>9</v>
      </c>
      <c r="D1084" s="233" t="n">
        <v>125</v>
      </c>
      <c r="E1084" s="483" t="n">
        <f aca="false">D1084*1.2</f>
        <v>150</v>
      </c>
      <c r="F1084" s="53" t="n">
        <f aca="false">D1084/1.95583</f>
        <v>63.9114851495273</v>
      </c>
      <c r="G1084" s="53" t="n">
        <f aca="false">E1084/1.95583</f>
        <v>76.6937821794328</v>
      </c>
    </row>
    <row r="1085" s="206" customFormat="true" ht="25.5" hidden="false" customHeight="true" outlineLevel="0" collapsed="false">
      <c r="A1085" s="125" t="s">
        <v>504</v>
      </c>
      <c r="B1085" s="125" t="s">
        <v>1014</v>
      </c>
      <c r="C1085" s="232" t="s">
        <v>9</v>
      </c>
      <c r="D1085" s="233" t="n">
        <v>600</v>
      </c>
      <c r="E1085" s="483" t="n">
        <f aca="false">D1085*1.2</f>
        <v>720</v>
      </c>
      <c r="F1085" s="53" t="n">
        <f aca="false">D1085/1.95583</f>
        <v>306.775128717731</v>
      </c>
      <c r="G1085" s="53" t="n">
        <f aca="false">E1085/1.95583</f>
        <v>368.130154461277</v>
      </c>
    </row>
    <row r="1086" s="206" customFormat="true" ht="25.5" hidden="false" customHeight="true" outlineLevel="0" collapsed="false">
      <c r="A1086" s="125" t="s">
        <v>544</v>
      </c>
      <c r="B1086" s="125" t="s">
        <v>985</v>
      </c>
      <c r="C1086" s="232" t="s">
        <v>9</v>
      </c>
      <c r="D1086" s="233" t="n">
        <v>125</v>
      </c>
      <c r="E1086" s="483" t="n">
        <f aca="false">D1086*1.2</f>
        <v>150</v>
      </c>
      <c r="F1086" s="53" t="n">
        <f aca="false">D1086/1.95583</f>
        <v>63.9114851495273</v>
      </c>
      <c r="G1086" s="53" t="n">
        <f aca="false">E1086/1.95583</f>
        <v>76.6937821794328</v>
      </c>
    </row>
    <row r="1087" s="206" customFormat="true" ht="25.5" hidden="false" customHeight="true" outlineLevel="0" collapsed="false">
      <c r="A1087" s="125" t="s">
        <v>545</v>
      </c>
      <c r="B1087" s="125" t="s">
        <v>1015</v>
      </c>
      <c r="C1087" s="232" t="s">
        <v>9</v>
      </c>
      <c r="D1087" s="233" t="n">
        <v>2400</v>
      </c>
      <c r="E1087" s="483" t="n">
        <f aca="false">D1087*1.2</f>
        <v>2880</v>
      </c>
      <c r="F1087" s="53" t="n">
        <f aca="false">D1087/1.95583</f>
        <v>1227.10051487092</v>
      </c>
      <c r="G1087" s="53" t="n">
        <f aca="false">E1087/1.95583</f>
        <v>1472.52061784511</v>
      </c>
    </row>
    <row r="1088" s="206" customFormat="true" ht="25.5" hidden="false" customHeight="true" outlineLevel="0" collapsed="false">
      <c r="A1088" s="125" t="s">
        <v>546</v>
      </c>
      <c r="B1088" s="125" t="s">
        <v>1016</v>
      </c>
      <c r="C1088" s="232" t="s">
        <v>9</v>
      </c>
      <c r="D1088" s="233" t="n">
        <v>2500</v>
      </c>
      <c r="E1088" s="483" t="n">
        <f aca="false">D1088*1.2</f>
        <v>3000</v>
      </c>
      <c r="F1088" s="53" t="n">
        <f aca="false">D1088/1.95583</f>
        <v>1278.22970299055</v>
      </c>
      <c r="G1088" s="53" t="n">
        <f aca="false">E1088/1.95583</f>
        <v>1533.87564358866</v>
      </c>
    </row>
    <row r="1089" s="206" customFormat="true" ht="25.5" hidden="false" customHeight="true" outlineLevel="0" collapsed="false">
      <c r="A1089" s="125" t="s">
        <v>547</v>
      </c>
      <c r="B1089" s="125" t="s">
        <v>1017</v>
      </c>
      <c r="C1089" s="232" t="s">
        <v>9</v>
      </c>
      <c r="D1089" s="233" t="n">
        <v>125</v>
      </c>
      <c r="E1089" s="483" t="n">
        <f aca="false">D1089*1.2</f>
        <v>150</v>
      </c>
      <c r="F1089" s="53" t="n">
        <f aca="false">D1089/1.95583</f>
        <v>63.9114851495273</v>
      </c>
      <c r="G1089" s="53" t="n">
        <f aca="false">E1089/1.95583</f>
        <v>76.6937821794328</v>
      </c>
    </row>
    <row r="1090" s="206" customFormat="true" ht="25.5" hidden="false" customHeight="true" outlineLevel="0" collapsed="false">
      <c r="A1090" s="125" t="s">
        <v>548</v>
      </c>
      <c r="B1090" s="125" t="s">
        <v>966</v>
      </c>
      <c r="C1090" s="232" t="s">
        <v>9</v>
      </c>
      <c r="D1090" s="233" t="n">
        <v>100</v>
      </c>
      <c r="E1090" s="483" t="n">
        <f aca="false">D1090*1.2</f>
        <v>120</v>
      </c>
      <c r="F1090" s="53" t="n">
        <f aca="false">D1090/1.95583</f>
        <v>51.1291881196219</v>
      </c>
      <c r="G1090" s="53" t="n">
        <f aca="false">E1090/1.95583</f>
        <v>61.3550257435462</v>
      </c>
    </row>
    <row r="1091" s="206" customFormat="true" ht="25.5" hidden="false" customHeight="true" outlineLevel="0" collapsed="false">
      <c r="A1091" s="125" t="s">
        <v>549</v>
      </c>
      <c r="B1091" s="125" t="s">
        <v>966</v>
      </c>
      <c r="C1091" s="232" t="s">
        <v>9</v>
      </c>
      <c r="D1091" s="233" t="n">
        <v>100</v>
      </c>
      <c r="E1091" s="483" t="n">
        <f aca="false">D1091*1.2</f>
        <v>120</v>
      </c>
      <c r="F1091" s="53" t="n">
        <f aca="false">D1091/1.95583</f>
        <v>51.1291881196219</v>
      </c>
      <c r="G1091" s="53" t="n">
        <f aca="false">E1091/1.95583</f>
        <v>61.3550257435462</v>
      </c>
    </row>
    <row r="1092" s="206" customFormat="true" ht="25.5" hidden="false" customHeight="true" outlineLevel="0" collapsed="false">
      <c r="A1092" s="125" t="s">
        <v>550</v>
      </c>
      <c r="B1092" s="125" t="s">
        <v>985</v>
      </c>
      <c r="C1092" s="232" t="s">
        <v>9</v>
      </c>
      <c r="D1092" s="233" t="n">
        <v>125</v>
      </c>
      <c r="E1092" s="483" t="n">
        <f aca="false">D1092*1.2</f>
        <v>150</v>
      </c>
      <c r="F1092" s="53" t="n">
        <f aca="false">D1092/1.95583</f>
        <v>63.9114851495273</v>
      </c>
      <c r="G1092" s="53" t="n">
        <f aca="false">E1092/1.95583</f>
        <v>76.6937821794328</v>
      </c>
    </row>
    <row r="1093" s="206" customFormat="true" ht="25.5" hidden="false" customHeight="true" outlineLevel="0" collapsed="false">
      <c r="A1093" s="125" t="s">
        <v>551</v>
      </c>
      <c r="B1093" s="125" t="s">
        <v>1018</v>
      </c>
      <c r="C1093" s="232" t="s">
        <v>9</v>
      </c>
      <c r="D1093" s="233" t="n">
        <v>2166.67</v>
      </c>
      <c r="E1093" s="483" t="n">
        <f aca="false">D1093*1.2</f>
        <v>2600.004</v>
      </c>
      <c r="F1093" s="53" t="n">
        <f aca="false">D1093/1.95583</f>
        <v>1107.80078023141</v>
      </c>
      <c r="G1093" s="53" t="n">
        <f aca="false">E1093/1.95583</f>
        <v>1329.36093627769</v>
      </c>
    </row>
    <row r="1094" s="206" customFormat="true" ht="25.5" hidden="false" customHeight="true" outlineLevel="0" collapsed="false">
      <c r="A1094" s="125" t="s">
        <v>552</v>
      </c>
      <c r="B1094" s="125" t="s">
        <v>1019</v>
      </c>
      <c r="C1094" s="232" t="s">
        <v>9</v>
      </c>
      <c r="D1094" s="233" t="n">
        <v>333.34</v>
      </c>
      <c r="E1094" s="483" t="n">
        <f aca="false">D1094*1.2</f>
        <v>400.008</v>
      </c>
      <c r="F1094" s="53" t="n">
        <f aca="false">D1094/1.95583</f>
        <v>170.434035677947</v>
      </c>
      <c r="G1094" s="53" t="n">
        <f aca="false">E1094/1.95583</f>
        <v>204.520842813537</v>
      </c>
    </row>
    <row r="1095" s="206" customFormat="true" ht="25.5" hidden="false" customHeight="true" outlineLevel="0" collapsed="false">
      <c r="A1095" s="125" t="s">
        <v>553</v>
      </c>
      <c r="B1095" s="125" t="s">
        <v>1020</v>
      </c>
      <c r="C1095" s="232" t="s">
        <v>9</v>
      </c>
      <c r="D1095" s="233" t="n">
        <v>600</v>
      </c>
      <c r="E1095" s="483" t="n">
        <f aca="false">D1095*1.2</f>
        <v>720</v>
      </c>
      <c r="F1095" s="53" t="n">
        <f aca="false">D1095/1.95583</f>
        <v>306.775128717731</v>
      </c>
      <c r="G1095" s="53" t="n">
        <f aca="false">E1095/1.95583</f>
        <v>368.130154461277</v>
      </c>
    </row>
    <row r="1096" s="206" customFormat="true" ht="25.5" hidden="false" customHeight="true" outlineLevel="0" collapsed="false">
      <c r="A1096" s="125" t="s">
        <v>508</v>
      </c>
      <c r="B1096" s="125" t="s">
        <v>966</v>
      </c>
      <c r="C1096" s="232" t="s">
        <v>9</v>
      </c>
      <c r="D1096" s="233" t="n">
        <v>125</v>
      </c>
      <c r="E1096" s="483" t="n">
        <f aca="false">D1096*1.2</f>
        <v>150</v>
      </c>
      <c r="F1096" s="53" t="n">
        <f aca="false">D1096/1.95583</f>
        <v>63.9114851495273</v>
      </c>
      <c r="G1096" s="53" t="n">
        <f aca="false">E1096/1.95583</f>
        <v>76.6937821794328</v>
      </c>
    </row>
    <row r="1097" s="206" customFormat="true" ht="25.5" hidden="false" customHeight="true" outlineLevel="0" collapsed="false">
      <c r="A1097" s="125" t="s">
        <v>555</v>
      </c>
      <c r="B1097" s="125" t="s">
        <v>1021</v>
      </c>
      <c r="C1097" s="232" t="s">
        <v>9</v>
      </c>
      <c r="D1097" s="233" t="n">
        <v>3000</v>
      </c>
      <c r="E1097" s="483" t="n">
        <f aca="false">D1097*1.2</f>
        <v>3600</v>
      </c>
      <c r="F1097" s="53" t="n">
        <f aca="false">D1097/1.95583</f>
        <v>1533.87564358866</v>
      </c>
      <c r="G1097" s="53" t="n">
        <f aca="false">E1097/1.95583</f>
        <v>1840.65077230639</v>
      </c>
    </row>
    <row r="1098" s="206" customFormat="true" ht="36" hidden="false" customHeight="false" outlineLevel="0" collapsed="false">
      <c r="A1098" s="95" t="s">
        <v>1022</v>
      </c>
      <c r="B1098" s="205" t="s">
        <v>1023</v>
      </c>
      <c r="C1098" s="227" t="s">
        <v>9</v>
      </c>
      <c r="D1098" s="228" t="n">
        <v>1800</v>
      </c>
      <c r="E1098" s="431" t="n">
        <f aca="false">D1098*1.2</f>
        <v>2160</v>
      </c>
      <c r="F1098" s="53" t="n">
        <f aca="false">D1098/1.95583</f>
        <v>920.325386153193</v>
      </c>
      <c r="G1098" s="53" t="n">
        <f aca="false">E1098/1.95583</f>
        <v>1104.39046338383</v>
      </c>
    </row>
    <row r="1099" s="206" customFormat="true" ht="46.5" hidden="false" customHeight="true" outlineLevel="0" collapsed="false">
      <c r="A1099" s="95" t="s">
        <v>450</v>
      </c>
      <c r="B1099" s="205" t="s">
        <v>1024</v>
      </c>
      <c r="C1099" s="227" t="s">
        <v>9</v>
      </c>
      <c r="D1099" s="228" t="n">
        <v>2000</v>
      </c>
      <c r="E1099" s="431" t="n">
        <f aca="false">D1099*1.2</f>
        <v>2400</v>
      </c>
      <c r="F1099" s="53" t="n">
        <f aca="false">D1099/1.95583</f>
        <v>1022.58376239244</v>
      </c>
      <c r="G1099" s="53" t="n">
        <f aca="false">E1099/1.95583</f>
        <v>1227.10051487092</v>
      </c>
    </row>
    <row r="1100" s="206" customFormat="true" ht="35.25" hidden="false" customHeight="true" outlineLevel="0" collapsed="false">
      <c r="A1100" s="95" t="s">
        <v>451</v>
      </c>
      <c r="B1100" s="205" t="s">
        <v>1025</v>
      </c>
      <c r="C1100" s="227" t="s">
        <v>9</v>
      </c>
      <c r="D1100" s="228" t="n">
        <v>1800</v>
      </c>
      <c r="E1100" s="431" t="n">
        <f aca="false">D1100*1.2</f>
        <v>2160</v>
      </c>
      <c r="F1100" s="53" t="n">
        <f aca="false">D1100/1.95583</f>
        <v>920.325386153193</v>
      </c>
      <c r="G1100" s="53" t="n">
        <f aca="false">E1100/1.95583</f>
        <v>1104.39046338383</v>
      </c>
    </row>
    <row r="1101" s="206" customFormat="true" ht="23.25" hidden="false" customHeight="true" outlineLevel="0" collapsed="false">
      <c r="A1101" s="95" t="s">
        <v>452</v>
      </c>
      <c r="B1101" s="205" t="s">
        <v>1026</v>
      </c>
      <c r="C1101" s="227" t="s">
        <v>9</v>
      </c>
      <c r="D1101" s="228" t="n">
        <v>1800</v>
      </c>
      <c r="E1101" s="431" t="n">
        <f aca="false">D1101*1.2</f>
        <v>2160</v>
      </c>
      <c r="F1101" s="53" t="n">
        <f aca="false">D1101/1.95583</f>
        <v>920.325386153193</v>
      </c>
      <c r="G1101" s="53" t="n">
        <f aca="false">E1101/1.95583</f>
        <v>1104.39046338383</v>
      </c>
    </row>
    <row r="1102" s="206" customFormat="true" ht="24" hidden="false" customHeight="true" outlineLevel="0" collapsed="false">
      <c r="A1102" s="95" t="s">
        <v>453</v>
      </c>
      <c r="B1102" s="205" t="s">
        <v>1027</v>
      </c>
      <c r="C1102" s="227" t="s">
        <v>9</v>
      </c>
      <c r="D1102" s="228" t="n">
        <v>1850</v>
      </c>
      <c r="E1102" s="431" t="n">
        <f aca="false">D1102*1.2</f>
        <v>2220</v>
      </c>
      <c r="F1102" s="53" t="n">
        <f aca="false">D1102/1.95583</f>
        <v>945.889980213004</v>
      </c>
      <c r="G1102" s="53" t="n">
        <f aca="false">E1102/1.95583</f>
        <v>1135.06797625561</v>
      </c>
    </row>
    <row r="1103" s="235" customFormat="true" ht="22.5" hidden="false" customHeight="true" outlineLevel="0" collapsed="false">
      <c r="A1103" s="95" t="s">
        <v>454</v>
      </c>
      <c r="B1103" s="205" t="s">
        <v>1028</v>
      </c>
      <c r="C1103" s="227" t="s">
        <v>9</v>
      </c>
      <c r="D1103" s="228" t="n">
        <v>1700</v>
      </c>
      <c r="E1103" s="431" t="n">
        <f aca="false">D1103*1.2</f>
        <v>2040</v>
      </c>
      <c r="F1103" s="53" t="n">
        <f aca="false">D1103/1.95583</f>
        <v>869.196198033572</v>
      </c>
      <c r="G1103" s="53" t="n">
        <f aca="false">E1103/1.95583</f>
        <v>1043.03543764029</v>
      </c>
    </row>
    <row r="1104" s="235" customFormat="true" ht="36" hidden="false" customHeight="true" outlineLevel="0" collapsed="false">
      <c r="A1104" s="95" t="s">
        <v>455</v>
      </c>
      <c r="B1104" s="205" t="s">
        <v>1029</v>
      </c>
      <c r="C1104" s="227" t="s">
        <v>9</v>
      </c>
      <c r="D1104" s="228" t="n">
        <v>1800</v>
      </c>
      <c r="E1104" s="431" t="n">
        <f aca="false">D1104*1.2</f>
        <v>2160</v>
      </c>
      <c r="F1104" s="53" t="n">
        <f aca="false">D1104/1.95583</f>
        <v>920.325386153193</v>
      </c>
      <c r="G1104" s="53" t="n">
        <f aca="false">E1104/1.95583</f>
        <v>1104.39046338383</v>
      </c>
    </row>
    <row r="1105" s="235" customFormat="true" ht="51.75" hidden="false" customHeight="true" outlineLevel="0" collapsed="false">
      <c r="A1105" s="95" t="s">
        <v>456</v>
      </c>
      <c r="B1105" s="205" t="s">
        <v>1030</v>
      </c>
      <c r="C1105" s="227" t="s">
        <v>9</v>
      </c>
      <c r="D1105" s="228" t="n">
        <v>1800</v>
      </c>
      <c r="E1105" s="431" t="n">
        <f aca="false">D1105*1.2</f>
        <v>2160</v>
      </c>
      <c r="F1105" s="53" t="n">
        <f aca="false">D1105/1.95583</f>
        <v>920.325386153193</v>
      </c>
      <c r="G1105" s="53" t="n">
        <f aca="false">E1105/1.95583</f>
        <v>1104.39046338383</v>
      </c>
    </row>
    <row r="1106" s="235" customFormat="true" ht="45" hidden="false" customHeight="true" outlineLevel="0" collapsed="false">
      <c r="A1106" s="95" t="s">
        <v>457</v>
      </c>
      <c r="B1106" s="205" t="s">
        <v>1031</v>
      </c>
      <c r="C1106" s="227" t="s">
        <v>9</v>
      </c>
      <c r="D1106" s="228" t="n">
        <v>1800</v>
      </c>
      <c r="E1106" s="431" t="n">
        <f aca="false">D1106*1.2</f>
        <v>2160</v>
      </c>
      <c r="F1106" s="53" t="n">
        <f aca="false">D1106/1.95583</f>
        <v>920.325386153193</v>
      </c>
      <c r="G1106" s="53" t="n">
        <f aca="false">E1106/1.95583</f>
        <v>1104.39046338383</v>
      </c>
    </row>
    <row r="1107" s="235" customFormat="true" ht="51" hidden="false" customHeight="true" outlineLevel="0" collapsed="false">
      <c r="A1107" s="95" t="s">
        <v>458</v>
      </c>
      <c r="B1107" s="205" t="s">
        <v>1032</v>
      </c>
      <c r="C1107" s="227" t="s">
        <v>9</v>
      </c>
      <c r="D1107" s="228" t="n">
        <v>1800</v>
      </c>
      <c r="E1107" s="431" t="n">
        <f aca="false">D1107*1.2</f>
        <v>2160</v>
      </c>
      <c r="F1107" s="53" t="n">
        <f aca="false">D1107/1.95583</f>
        <v>920.325386153193</v>
      </c>
      <c r="G1107" s="53" t="n">
        <f aca="false">E1107/1.95583</f>
        <v>1104.39046338383</v>
      </c>
    </row>
    <row r="1108" s="235" customFormat="true" ht="47.25" hidden="false" customHeight="true" outlineLevel="0" collapsed="false">
      <c r="A1108" s="95" t="s">
        <v>1033</v>
      </c>
      <c r="B1108" s="205" t="s">
        <v>1034</v>
      </c>
      <c r="C1108" s="227" t="s">
        <v>9</v>
      </c>
      <c r="D1108" s="228" t="n">
        <v>1700</v>
      </c>
      <c r="E1108" s="431" t="n">
        <f aca="false">D1108*1.2</f>
        <v>2040</v>
      </c>
      <c r="F1108" s="53" t="n">
        <f aca="false">D1108/1.95583</f>
        <v>869.196198033572</v>
      </c>
      <c r="G1108" s="53" t="n">
        <f aca="false">E1108/1.95583</f>
        <v>1043.03543764029</v>
      </c>
    </row>
    <row r="1109" s="235" customFormat="true" ht="28.5" hidden="false" customHeight="true" outlineLevel="0" collapsed="false">
      <c r="A1109" s="95" t="s">
        <v>460</v>
      </c>
      <c r="B1109" s="205" t="s">
        <v>1035</v>
      </c>
      <c r="C1109" s="227" t="s">
        <v>9</v>
      </c>
      <c r="D1109" s="228" t="n">
        <v>1700</v>
      </c>
      <c r="E1109" s="431" t="n">
        <f aca="false">D1109*1.2</f>
        <v>2040</v>
      </c>
      <c r="F1109" s="53" t="n">
        <f aca="false">D1109/1.95583</f>
        <v>869.196198033572</v>
      </c>
      <c r="G1109" s="53" t="n">
        <f aca="false">E1109/1.95583</f>
        <v>1043.03543764029</v>
      </c>
    </row>
    <row r="1110" s="235" customFormat="true" ht="24" hidden="false" customHeight="true" outlineLevel="0" collapsed="false">
      <c r="A1110" s="95" t="s">
        <v>1036</v>
      </c>
      <c r="B1110" s="205" t="s">
        <v>1037</v>
      </c>
      <c r="C1110" s="227" t="s">
        <v>9</v>
      </c>
      <c r="D1110" s="228" t="n">
        <v>1700</v>
      </c>
      <c r="E1110" s="431" t="n">
        <f aca="false">D1110*1.2</f>
        <v>2040</v>
      </c>
      <c r="F1110" s="53" t="n">
        <f aca="false">D1110/1.95583</f>
        <v>869.196198033572</v>
      </c>
      <c r="G1110" s="53" t="n">
        <f aca="false">E1110/1.95583</f>
        <v>1043.03543764029</v>
      </c>
    </row>
    <row r="1111" s="235" customFormat="true" ht="27" hidden="false" customHeight="true" outlineLevel="0" collapsed="false">
      <c r="A1111" s="95" t="s">
        <v>1038</v>
      </c>
      <c r="B1111" s="205" t="s">
        <v>1039</v>
      </c>
      <c r="C1111" s="227" t="s">
        <v>9</v>
      </c>
      <c r="D1111" s="228" t="n">
        <v>2200</v>
      </c>
      <c r="E1111" s="431" t="n">
        <f aca="false">D1111*1.2</f>
        <v>2640</v>
      </c>
      <c r="F1111" s="53" t="n">
        <f aca="false">D1111/1.95583</f>
        <v>1124.84213863168</v>
      </c>
      <c r="G1111" s="53" t="n">
        <f aca="false">E1111/1.95583</f>
        <v>1349.81056635802</v>
      </c>
    </row>
    <row r="1112" s="235" customFormat="true" ht="30.75" hidden="false" customHeight="true" outlineLevel="0" collapsed="false">
      <c r="A1112" s="95" t="s">
        <v>463</v>
      </c>
      <c r="B1112" s="205" t="s">
        <v>1040</v>
      </c>
      <c r="C1112" s="227" t="s">
        <v>9</v>
      </c>
      <c r="D1112" s="228" t="n">
        <v>1560</v>
      </c>
      <c r="E1112" s="431" t="n">
        <f aca="false">D1112*1.2</f>
        <v>1872</v>
      </c>
      <c r="F1112" s="53" t="n">
        <f aca="false">D1112/1.95583</f>
        <v>797.615334666101</v>
      </c>
      <c r="G1112" s="53" t="n">
        <f aca="false">E1112/1.95583</f>
        <v>957.138401599321</v>
      </c>
    </row>
    <row r="1113" s="235" customFormat="true" ht="24.75" hidden="false" customHeight="true" outlineLevel="0" collapsed="false">
      <c r="A1113" s="95" t="s">
        <v>464</v>
      </c>
      <c r="B1113" s="205" t="s">
        <v>1041</v>
      </c>
      <c r="C1113" s="227" t="s">
        <v>9</v>
      </c>
      <c r="D1113" s="228" t="n">
        <v>1560</v>
      </c>
      <c r="E1113" s="431" t="n">
        <f aca="false">D1113*1.2</f>
        <v>1872</v>
      </c>
      <c r="F1113" s="53" t="n">
        <f aca="false">D1113/1.95583</f>
        <v>797.615334666101</v>
      </c>
      <c r="G1113" s="53" t="n">
        <f aca="false">E1113/1.95583</f>
        <v>957.138401599321</v>
      </c>
    </row>
    <row r="1114" s="235" customFormat="true" ht="34.5" hidden="false" customHeight="true" outlineLevel="0" collapsed="false">
      <c r="A1114" s="95" t="s">
        <v>465</v>
      </c>
      <c r="B1114" s="205" t="s">
        <v>1042</v>
      </c>
      <c r="C1114" s="227" t="s">
        <v>9</v>
      </c>
      <c r="D1114" s="228" t="n">
        <v>1900</v>
      </c>
      <c r="E1114" s="431" t="n">
        <f aca="false">D1114*1.2</f>
        <v>2280</v>
      </c>
      <c r="F1114" s="53" t="n">
        <f aca="false">D1114/1.95583</f>
        <v>971.454574272815</v>
      </c>
      <c r="G1114" s="53" t="n">
        <f aca="false">E1114/1.95583</f>
        <v>1165.74548912738</v>
      </c>
    </row>
    <row r="1115" s="235" customFormat="true" ht="47.25" hidden="false" customHeight="true" outlineLevel="0" collapsed="false">
      <c r="A1115" s="95" t="s">
        <v>466</v>
      </c>
      <c r="B1115" s="205" t="s">
        <v>1043</v>
      </c>
      <c r="C1115" s="227" t="s">
        <v>9</v>
      </c>
      <c r="D1115" s="228" t="n">
        <v>1800</v>
      </c>
      <c r="E1115" s="431" t="n">
        <f aca="false">D1115*1.2</f>
        <v>2160</v>
      </c>
      <c r="F1115" s="53" t="n">
        <f aca="false">D1115/1.95583</f>
        <v>920.325386153193</v>
      </c>
      <c r="G1115" s="53" t="n">
        <f aca="false">E1115/1.95583</f>
        <v>1104.39046338383</v>
      </c>
    </row>
    <row r="1116" s="235" customFormat="true" ht="39.75" hidden="false" customHeight="true" outlineLevel="0" collapsed="false">
      <c r="A1116" s="95" t="s">
        <v>467</v>
      </c>
      <c r="B1116" s="205" t="s">
        <v>1026</v>
      </c>
      <c r="C1116" s="227" t="s">
        <v>9</v>
      </c>
      <c r="D1116" s="228" t="n">
        <v>1800</v>
      </c>
      <c r="E1116" s="431" t="n">
        <f aca="false">D1116*1.2</f>
        <v>2160</v>
      </c>
      <c r="F1116" s="53" t="n">
        <f aca="false">D1116/1.95583</f>
        <v>920.325386153193</v>
      </c>
      <c r="G1116" s="53" t="n">
        <f aca="false">E1116/1.95583</f>
        <v>1104.39046338383</v>
      </c>
    </row>
    <row r="1117" s="206" customFormat="true" ht="39.75" hidden="false" customHeight="true" outlineLevel="0" collapsed="false">
      <c r="A1117" s="95" t="s">
        <v>468</v>
      </c>
      <c r="B1117" s="205" t="s">
        <v>1044</v>
      </c>
      <c r="C1117" s="227" t="s">
        <v>9</v>
      </c>
      <c r="D1117" s="228" t="n">
        <v>1800</v>
      </c>
      <c r="E1117" s="431" t="n">
        <f aca="false">D1117*1.2</f>
        <v>2160</v>
      </c>
      <c r="F1117" s="53" t="n">
        <f aca="false">D1117/1.95583</f>
        <v>920.325386153193</v>
      </c>
      <c r="G1117" s="53" t="n">
        <f aca="false">E1117/1.95583</f>
        <v>1104.39046338383</v>
      </c>
    </row>
    <row r="1118" s="206" customFormat="true" ht="39.75" hidden="false" customHeight="true" outlineLevel="0" collapsed="false">
      <c r="A1118" s="95" t="s">
        <v>1045</v>
      </c>
      <c r="B1118" s="205" t="s">
        <v>1046</v>
      </c>
      <c r="C1118" s="227" t="s">
        <v>9</v>
      </c>
      <c r="D1118" s="228" t="n">
        <v>1800</v>
      </c>
      <c r="E1118" s="431" t="n">
        <f aca="false">D1118*1.2</f>
        <v>2160</v>
      </c>
      <c r="F1118" s="53" t="n">
        <f aca="false">D1118/1.95583</f>
        <v>920.325386153193</v>
      </c>
      <c r="G1118" s="53" t="n">
        <f aca="false">E1118/1.95583</f>
        <v>1104.39046338383</v>
      </c>
    </row>
    <row r="1119" s="206" customFormat="true" ht="36.75" hidden="false" customHeight="true" outlineLevel="0" collapsed="false">
      <c r="A1119" s="95" t="s">
        <v>1047</v>
      </c>
      <c r="B1119" s="205" t="s">
        <v>1048</v>
      </c>
      <c r="C1119" s="227" t="s">
        <v>9</v>
      </c>
      <c r="D1119" s="228" t="n">
        <v>1800</v>
      </c>
      <c r="E1119" s="431" t="n">
        <f aca="false">D1119*1.2</f>
        <v>2160</v>
      </c>
      <c r="F1119" s="53" t="n">
        <f aca="false">D1119/1.95583</f>
        <v>920.325386153193</v>
      </c>
      <c r="G1119" s="53" t="n">
        <f aca="false">E1119/1.95583</f>
        <v>1104.39046338383</v>
      </c>
    </row>
    <row r="1120" s="206" customFormat="true" ht="36" hidden="false" customHeight="true" outlineLevel="0" collapsed="false">
      <c r="A1120" s="95" t="s">
        <v>471</v>
      </c>
      <c r="B1120" s="205" t="s">
        <v>1049</v>
      </c>
      <c r="C1120" s="227" t="s">
        <v>9</v>
      </c>
      <c r="D1120" s="228" t="n">
        <v>1800</v>
      </c>
      <c r="E1120" s="431" t="n">
        <f aca="false">D1120*1.2</f>
        <v>2160</v>
      </c>
      <c r="F1120" s="53" t="n">
        <f aca="false">D1120/1.95583</f>
        <v>920.325386153193</v>
      </c>
      <c r="G1120" s="53" t="n">
        <f aca="false">E1120/1.95583</f>
        <v>1104.39046338383</v>
      </c>
    </row>
    <row r="1121" s="206" customFormat="true" ht="40.5" hidden="false" customHeight="true" outlineLevel="0" collapsed="false">
      <c r="A1121" s="95" t="s">
        <v>472</v>
      </c>
      <c r="B1121" s="205" t="s">
        <v>1050</v>
      </c>
      <c r="C1121" s="227" t="s">
        <v>9</v>
      </c>
      <c r="D1121" s="228" t="n">
        <v>1800</v>
      </c>
      <c r="E1121" s="431" t="n">
        <f aca="false">D1121*1.2</f>
        <v>2160</v>
      </c>
      <c r="F1121" s="53" t="n">
        <f aca="false">D1121/1.95583</f>
        <v>920.325386153193</v>
      </c>
      <c r="G1121" s="53" t="n">
        <f aca="false">E1121/1.95583</f>
        <v>1104.39046338383</v>
      </c>
    </row>
    <row r="1122" s="206" customFormat="true" ht="36" hidden="false" customHeight="true" outlineLevel="0" collapsed="false">
      <c r="A1122" s="95" t="s">
        <v>473</v>
      </c>
      <c r="B1122" s="205" t="s">
        <v>1051</v>
      </c>
      <c r="C1122" s="227" t="s">
        <v>9</v>
      </c>
      <c r="D1122" s="228" t="n">
        <v>1700</v>
      </c>
      <c r="E1122" s="431" t="n">
        <f aca="false">D1122*1.2</f>
        <v>2040</v>
      </c>
      <c r="F1122" s="53" t="n">
        <f aca="false">D1122/1.95583</f>
        <v>869.196198033572</v>
      </c>
      <c r="G1122" s="53" t="n">
        <f aca="false">E1122/1.95583</f>
        <v>1043.03543764029</v>
      </c>
    </row>
    <row r="1123" s="206" customFormat="true" ht="35.25" hidden="false" customHeight="true" outlineLevel="0" collapsed="false">
      <c r="A1123" s="95" t="s">
        <v>474</v>
      </c>
      <c r="B1123" s="205" t="s">
        <v>1052</v>
      </c>
      <c r="C1123" s="227" t="s">
        <v>9</v>
      </c>
      <c r="D1123" s="228" t="n">
        <v>1700</v>
      </c>
      <c r="E1123" s="431" t="n">
        <f aca="false">D1123*1.2</f>
        <v>2040</v>
      </c>
      <c r="F1123" s="53" t="n">
        <f aca="false">D1123/1.95583</f>
        <v>869.196198033572</v>
      </c>
      <c r="G1123" s="53" t="n">
        <f aca="false">E1123/1.95583</f>
        <v>1043.03543764029</v>
      </c>
    </row>
    <row r="1124" s="206" customFormat="true" ht="39" hidden="false" customHeight="true" outlineLevel="0" collapsed="false">
      <c r="A1124" s="18" t="s">
        <v>475</v>
      </c>
      <c r="B1124" s="236" t="s">
        <v>1053</v>
      </c>
      <c r="C1124" s="224" t="s">
        <v>476</v>
      </c>
      <c r="D1124" s="233" t="n">
        <v>1900</v>
      </c>
      <c r="E1124" s="431" t="n">
        <f aca="false">D1124*1.2</f>
        <v>2280</v>
      </c>
      <c r="F1124" s="53" t="n">
        <f aca="false">D1124/1.95583</f>
        <v>971.454574272815</v>
      </c>
      <c r="G1124" s="53" t="n">
        <f aca="false">E1124/1.95583</f>
        <v>1165.74548912738</v>
      </c>
    </row>
    <row r="1125" s="206" customFormat="true" ht="30" hidden="false" customHeight="true" outlineLevel="0" collapsed="false">
      <c r="A1125" s="18" t="s">
        <v>1054</v>
      </c>
      <c r="B1125" s="236" t="s">
        <v>1055</v>
      </c>
      <c r="C1125" s="224" t="s">
        <v>476</v>
      </c>
      <c r="D1125" s="233" t="n">
        <v>2200</v>
      </c>
      <c r="E1125" s="431" t="n">
        <f aca="false">D1125*1.2</f>
        <v>2640</v>
      </c>
      <c r="F1125" s="53" t="n">
        <f aca="false">D1125/1.95583</f>
        <v>1124.84213863168</v>
      </c>
      <c r="G1125" s="53" t="n">
        <f aca="false">E1125/1.95583</f>
        <v>1349.81056635802</v>
      </c>
    </row>
    <row r="1126" s="206" customFormat="true" ht="31.5" hidden="false" customHeight="true" outlineLevel="0" collapsed="false">
      <c r="A1126" s="95" t="s">
        <v>478</v>
      </c>
      <c r="B1126" s="237" t="s">
        <v>1056</v>
      </c>
      <c r="C1126" s="227" t="s">
        <v>9</v>
      </c>
      <c r="D1126" s="233" t="n">
        <v>750</v>
      </c>
      <c r="E1126" s="431" t="n">
        <f aca="false">D1126*1.2</f>
        <v>900</v>
      </c>
      <c r="F1126" s="53" t="n">
        <f aca="false">D1126/1.95583</f>
        <v>383.468910897164</v>
      </c>
      <c r="G1126" s="53" t="n">
        <f aca="false">E1126/1.95583</f>
        <v>460.162693076597</v>
      </c>
    </row>
    <row r="1127" s="206" customFormat="true" ht="12" hidden="false" customHeight="false" outlineLevel="0" collapsed="false">
      <c r="A1127" s="95" t="s">
        <v>479</v>
      </c>
      <c r="B1127" s="237" t="s">
        <v>1057</v>
      </c>
      <c r="C1127" s="227" t="s">
        <v>9</v>
      </c>
      <c r="D1127" s="233" t="n">
        <v>20</v>
      </c>
      <c r="E1127" s="431" t="n">
        <f aca="false">D1127*1.2</f>
        <v>24</v>
      </c>
      <c r="F1127" s="53" t="n">
        <f aca="false">D1127/1.95583</f>
        <v>10.2258376239244</v>
      </c>
      <c r="G1127" s="53" t="n">
        <f aca="false">E1127/1.95583</f>
        <v>12.2710051487092</v>
      </c>
    </row>
    <row r="1128" s="206" customFormat="true" ht="24" hidden="false" customHeight="false" outlineLevel="0" collapsed="false">
      <c r="A1128" s="95" t="s">
        <v>480</v>
      </c>
      <c r="B1128" s="205" t="s">
        <v>1058</v>
      </c>
      <c r="C1128" s="227" t="s">
        <v>9</v>
      </c>
      <c r="D1128" s="233" t="n">
        <v>500</v>
      </c>
      <c r="E1128" s="431" t="n">
        <f aca="false">D1128*1.2</f>
        <v>600</v>
      </c>
      <c r="F1128" s="53" t="n">
        <f aca="false">D1128/1.95583</f>
        <v>255.645940598109</v>
      </c>
      <c r="G1128" s="53" t="n">
        <f aca="false">E1128/1.95583</f>
        <v>306.775128717731</v>
      </c>
    </row>
    <row r="1129" s="206" customFormat="true" ht="32.25" hidden="false" customHeight="true" outlineLevel="0" collapsed="false">
      <c r="A1129" s="95" t="s">
        <v>481</v>
      </c>
      <c r="B1129" s="205" t="s">
        <v>1059</v>
      </c>
      <c r="C1129" s="227" t="s">
        <v>9</v>
      </c>
      <c r="D1129" s="233" t="n">
        <v>2790</v>
      </c>
      <c r="E1129" s="431" t="n">
        <f aca="false">D1129*1.2</f>
        <v>3348</v>
      </c>
      <c r="F1129" s="53" t="n">
        <f aca="false">D1129/1.95583</f>
        <v>1426.50434853745</v>
      </c>
      <c r="G1129" s="53" t="n">
        <f aca="false">E1129/1.95583</f>
        <v>1711.80521824494</v>
      </c>
    </row>
    <row r="1130" s="206" customFormat="true" ht="19.5" hidden="false" customHeight="true" outlineLevel="0" collapsed="false">
      <c r="A1130" s="95" t="s">
        <v>482</v>
      </c>
      <c r="B1130" s="205" t="s">
        <v>1060</v>
      </c>
      <c r="C1130" s="227" t="s">
        <v>9</v>
      </c>
      <c r="D1130" s="233" t="n">
        <v>2450</v>
      </c>
      <c r="E1130" s="431" t="n">
        <f aca="false">D1130*1.2</f>
        <v>2940</v>
      </c>
      <c r="F1130" s="53" t="n">
        <f aca="false">D1130/1.95583</f>
        <v>1252.66510893074</v>
      </c>
      <c r="G1130" s="53" t="n">
        <f aca="false">E1130/1.95583</f>
        <v>1503.19813071688</v>
      </c>
    </row>
    <row r="1131" s="206" customFormat="true" ht="19.5" hidden="false" customHeight="true" outlineLevel="0" collapsed="false">
      <c r="A1131" s="95" t="s">
        <v>483</v>
      </c>
      <c r="B1131" s="205" t="s">
        <v>1061</v>
      </c>
      <c r="C1131" s="227" t="s">
        <v>9</v>
      </c>
      <c r="D1131" s="233" t="n">
        <v>2450</v>
      </c>
      <c r="E1131" s="431" t="n">
        <f aca="false">D1131*1.2</f>
        <v>2940</v>
      </c>
      <c r="F1131" s="53" t="n">
        <f aca="false">D1131/1.95583</f>
        <v>1252.66510893074</v>
      </c>
      <c r="G1131" s="53" t="n">
        <f aca="false">E1131/1.95583</f>
        <v>1503.19813071688</v>
      </c>
    </row>
    <row r="1132" s="206" customFormat="true" ht="19.5" hidden="false" customHeight="true" outlineLevel="0" collapsed="false">
      <c r="A1132" s="39" t="s">
        <v>484</v>
      </c>
      <c r="B1132" s="236" t="s">
        <v>1062</v>
      </c>
      <c r="C1132" s="224" t="s">
        <v>476</v>
      </c>
      <c r="D1132" s="233" t="n">
        <v>1500</v>
      </c>
      <c r="E1132" s="431" t="n">
        <f aca="false">D1132*1.2</f>
        <v>1800</v>
      </c>
      <c r="F1132" s="53" t="n">
        <f aca="false">D1132/1.95583</f>
        <v>766.937821794328</v>
      </c>
      <c r="G1132" s="53" t="n">
        <f aca="false">E1132/1.95583</f>
        <v>920.325386153193</v>
      </c>
    </row>
    <row r="1133" s="206" customFormat="true" ht="19.5" hidden="false" customHeight="true" outlineLevel="0" collapsed="false">
      <c r="A1133" s="39" t="s">
        <v>485</v>
      </c>
      <c r="B1133" s="236" t="s">
        <v>1063</v>
      </c>
      <c r="C1133" s="224" t="s">
        <v>476</v>
      </c>
      <c r="D1133" s="233" t="n">
        <v>1600</v>
      </c>
      <c r="E1133" s="431" t="n">
        <f aca="false">D1133*1.2</f>
        <v>1920</v>
      </c>
      <c r="F1133" s="53" t="n">
        <f aca="false">D1133/1.95583</f>
        <v>818.06700991395</v>
      </c>
      <c r="G1133" s="53" t="n">
        <f aca="false">E1133/1.95583</f>
        <v>981.68041189674</v>
      </c>
    </row>
    <row r="1134" s="206" customFormat="true" ht="19.5" hidden="false" customHeight="true" outlineLevel="0" collapsed="false">
      <c r="A1134" s="39" t="s">
        <v>486</v>
      </c>
      <c r="B1134" s="236" t="s">
        <v>1064</v>
      </c>
      <c r="C1134" s="224" t="s">
        <v>476</v>
      </c>
      <c r="D1134" s="233" t="n">
        <v>2200</v>
      </c>
      <c r="E1134" s="431" t="n">
        <f aca="false">D1134*1.2</f>
        <v>2640</v>
      </c>
      <c r="F1134" s="53" t="n">
        <f aca="false">D1134/1.95583</f>
        <v>1124.84213863168</v>
      </c>
      <c r="G1134" s="53" t="n">
        <f aca="false">E1134/1.95583</f>
        <v>1349.81056635802</v>
      </c>
    </row>
    <row r="1135" s="206" customFormat="true" ht="16.5" hidden="false" customHeight="true" outlineLevel="0" collapsed="false">
      <c r="A1135" s="18" t="s">
        <v>487</v>
      </c>
      <c r="B1135" s="236" t="s">
        <v>1065</v>
      </c>
      <c r="C1135" s="224" t="s">
        <v>476</v>
      </c>
      <c r="D1135" s="233" t="n">
        <v>2400</v>
      </c>
      <c r="E1135" s="431" t="n">
        <f aca="false">D1135*1.2</f>
        <v>2880</v>
      </c>
      <c r="F1135" s="53" t="n">
        <f aca="false">D1135/1.95583</f>
        <v>1227.10051487092</v>
      </c>
      <c r="G1135" s="53" t="n">
        <f aca="false">E1135/1.95583</f>
        <v>1472.52061784511</v>
      </c>
    </row>
    <row r="1136" s="206" customFormat="true" ht="16.5" hidden="false" customHeight="true" outlineLevel="0" collapsed="false">
      <c r="A1136" s="18" t="s">
        <v>488</v>
      </c>
      <c r="B1136" s="236" t="s">
        <v>1066</v>
      </c>
      <c r="C1136" s="224" t="s">
        <v>476</v>
      </c>
      <c r="D1136" s="233" t="n">
        <v>2600</v>
      </c>
      <c r="E1136" s="431" t="n">
        <f aca="false">D1136*1.2</f>
        <v>3120</v>
      </c>
      <c r="F1136" s="53" t="n">
        <f aca="false">D1136/1.95583</f>
        <v>1329.35889111017</v>
      </c>
      <c r="G1136" s="53" t="n">
        <f aca="false">E1136/1.95583</f>
        <v>1595.2306693322</v>
      </c>
    </row>
    <row r="1137" s="206" customFormat="true" ht="16.5" hidden="false" customHeight="true" outlineLevel="0" collapsed="false">
      <c r="A1137" s="39" t="s">
        <v>489</v>
      </c>
      <c r="B1137" s="236" t="s">
        <v>1067</v>
      </c>
      <c r="C1137" s="224" t="s">
        <v>476</v>
      </c>
      <c r="D1137" s="233" t="n">
        <v>2800</v>
      </c>
      <c r="E1137" s="431" t="n">
        <f aca="false">D1137*1.2</f>
        <v>3360</v>
      </c>
      <c r="F1137" s="53" t="n">
        <f aca="false">D1137/1.95583</f>
        <v>1431.61726734941</v>
      </c>
      <c r="G1137" s="53" t="n">
        <f aca="false">E1137/1.95583</f>
        <v>1717.94072081929</v>
      </c>
    </row>
    <row r="1138" s="206" customFormat="true" ht="16.5" hidden="false" customHeight="true" outlineLevel="0" collapsed="false">
      <c r="A1138" s="96" t="s">
        <v>490</v>
      </c>
      <c r="B1138" s="205" t="s">
        <v>1068</v>
      </c>
      <c r="C1138" s="212" t="s">
        <v>9</v>
      </c>
      <c r="D1138" s="233" t="n">
        <v>280</v>
      </c>
      <c r="E1138" s="431" t="n">
        <f aca="false">D1138*1.2</f>
        <v>336</v>
      </c>
      <c r="F1138" s="53" t="n">
        <f aca="false">D1138/1.95583</f>
        <v>143.161726734941</v>
      </c>
      <c r="G1138" s="53" t="n">
        <f aca="false">E1138/1.95583</f>
        <v>171.794072081929</v>
      </c>
    </row>
    <row r="1139" s="206" customFormat="true" ht="16.5" hidden="false" customHeight="true" outlineLevel="0" collapsed="false">
      <c r="A1139" s="238" t="s">
        <v>491</v>
      </c>
      <c r="B1139" s="205" t="s">
        <v>1068</v>
      </c>
      <c r="C1139" s="212" t="s">
        <v>9</v>
      </c>
      <c r="D1139" s="233" t="n">
        <v>380</v>
      </c>
      <c r="E1139" s="431" t="n">
        <f aca="false">D1139*1.2</f>
        <v>456</v>
      </c>
      <c r="F1139" s="53" t="n">
        <f aca="false">D1139/1.95583</f>
        <v>194.290914854563</v>
      </c>
      <c r="G1139" s="53" t="n">
        <f aca="false">E1139/1.95583</f>
        <v>233.149097825476</v>
      </c>
    </row>
    <row r="1140" s="206" customFormat="true" ht="16.5" hidden="false" customHeight="true" outlineLevel="0" collapsed="false">
      <c r="A1140" s="238" t="s">
        <v>492</v>
      </c>
      <c r="B1140" s="237" t="s">
        <v>1068</v>
      </c>
      <c r="C1140" s="212" t="s">
        <v>9</v>
      </c>
      <c r="D1140" s="233" t="n">
        <v>700</v>
      </c>
      <c r="E1140" s="431" t="n">
        <f aca="false">D1140*1.2</f>
        <v>840</v>
      </c>
      <c r="F1140" s="53" t="n">
        <f aca="false">D1140/1.95583</f>
        <v>357.904316837353</v>
      </c>
      <c r="G1140" s="53" t="n">
        <f aca="false">E1140/1.95583</f>
        <v>429.485180204824</v>
      </c>
    </row>
    <row r="1141" s="206" customFormat="true" ht="12" hidden="false" customHeight="false" outlineLevel="0" collapsed="false">
      <c r="A1141" s="238" t="s">
        <v>493</v>
      </c>
      <c r="B1141" s="237" t="s">
        <v>1068</v>
      </c>
      <c r="C1141" s="212" t="s">
        <v>9</v>
      </c>
      <c r="D1141" s="233" t="n">
        <v>800</v>
      </c>
      <c r="E1141" s="431" t="n">
        <f aca="false">D1141*1.2</f>
        <v>960</v>
      </c>
      <c r="F1141" s="53" t="n">
        <f aca="false">D1141/1.95583</f>
        <v>409.033504956975</v>
      </c>
      <c r="G1141" s="53" t="n">
        <f aca="false">E1141/1.95583</f>
        <v>490.84020594837</v>
      </c>
    </row>
    <row r="1142" s="206" customFormat="true" ht="12" hidden="false" customHeight="false" outlineLevel="0" collapsed="false">
      <c r="A1142" s="238" t="s">
        <v>494</v>
      </c>
      <c r="B1142" s="237" t="s">
        <v>1068</v>
      </c>
      <c r="C1142" s="212" t="s">
        <v>9</v>
      </c>
      <c r="D1142" s="233" t="n">
        <v>900</v>
      </c>
      <c r="E1142" s="431" t="n">
        <f aca="false">D1142*1.2</f>
        <v>1080</v>
      </c>
      <c r="F1142" s="53" t="n">
        <f aca="false">D1142/1.95583</f>
        <v>460.162693076597</v>
      </c>
      <c r="G1142" s="53" t="n">
        <f aca="false">E1142/1.95583</f>
        <v>552.195231691916</v>
      </c>
    </row>
    <row r="1143" s="206" customFormat="true" ht="12" hidden="false" customHeight="false" outlineLevel="0" collapsed="false">
      <c r="A1143" s="238" t="s">
        <v>495</v>
      </c>
      <c r="B1143" s="237" t="s">
        <v>1068</v>
      </c>
      <c r="C1143" s="212" t="s">
        <v>9</v>
      </c>
      <c r="D1143" s="233" t="n">
        <v>1000</v>
      </c>
      <c r="E1143" s="431" t="n">
        <f aca="false">D1143*1.2</f>
        <v>1200</v>
      </c>
      <c r="F1143" s="53" t="n">
        <f aca="false">D1143/1.95583</f>
        <v>511.291881196218</v>
      </c>
      <c r="G1143" s="53" t="n">
        <f aca="false">E1143/1.95583</f>
        <v>613.550257435462</v>
      </c>
    </row>
    <row r="1144" s="206" customFormat="true" ht="12" hidden="false" customHeight="false" outlineLevel="0" collapsed="false">
      <c r="A1144" s="238" t="s">
        <v>496</v>
      </c>
      <c r="B1144" s="237" t="s">
        <v>1069</v>
      </c>
      <c r="C1144" s="212" t="s">
        <v>9</v>
      </c>
      <c r="D1144" s="233" t="n">
        <v>1100</v>
      </c>
      <c r="E1144" s="431" t="n">
        <f aca="false">D1144*1.2</f>
        <v>1320</v>
      </c>
      <c r="F1144" s="53" t="n">
        <f aca="false">D1144/1.95583</f>
        <v>562.42106931584</v>
      </c>
      <c r="G1144" s="53" t="n">
        <f aca="false">E1144/1.95583</f>
        <v>674.905283179008</v>
      </c>
    </row>
    <row r="1145" s="206" customFormat="true" ht="14.25" hidden="false" customHeight="true" outlineLevel="0" collapsed="false">
      <c r="A1145" s="238" t="s">
        <v>497</v>
      </c>
      <c r="B1145" s="237" t="s">
        <v>1069</v>
      </c>
      <c r="C1145" s="212" t="s">
        <v>9</v>
      </c>
      <c r="D1145" s="233" t="n">
        <v>1300</v>
      </c>
      <c r="E1145" s="431" t="n">
        <f aca="false">D1145*1.2</f>
        <v>1560</v>
      </c>
      <c r="F1145" s="53" t="n">
        <f aca="false">D1145/1.95583</f>
        <v>664.679445555084</v>
      </c>
      <c r="G1145" s="53" t="n">
        <f aca="false">E1145/1.95583</f>
        <v>797.615334666101</v>
      </c>
    </row>
    <row r="1146" customFormat="false" ht="24" hidden="false" customHeight="false" outlineLevel="0" collapsed="false">
      <c r="A1146" s="239" t="s">
        <v>1070</v>
      </c>
      <c r="B1146" s="240" t="s">
        <v>1071</v>
      </c>
      <c r="C1146" s="241" t="s">
        <v>9</v>
      </c>
      <c r="D1146" s="242" t="n">
        <v>1208.33</v>
      </c>
      <c r="E1146" s="484" t="n">
        <f aca="false">D1146*1.2</f>
        <v>1449.996</v>
      </c>
      <c r="F1146" s="53" t="n">
        <f aca="false">D1146/1.95583</f>
        <v>617.809318805827</v>
      </c>
      <c r="G1146" s="53" t="n">
        <f aca="false">E1146/1.95583</f>
        <v>741.371182566992</v>
      </c>
    </row>
    <row r="1147" customFormat="false" ht="24" hidden="false" customHeight="false" outlineLevel="0" collapsed="false">
      <c r="A1147" s="239" t="s">
        <v>1072</v>
      </c>
      <c r="B1147" s="240" t="s">
        <v>1073</v>
      </c>
      <c r="C1147" s="241" t="s">
        <v>9</v>
      </c>
      <c r="D1147" s="242" t="n">
        <v>1416.67</v>
      </c>
      <c r="E1147" s="484" t="n">
        <f aca="false">D1147*1.2</f>
        <v>1700.004</v>
      </c>
      <c r="F1147" s="53" t="n">
        <f aca="false">D1147/1.95583</f>
        <v>724.331869334247</v>
      </c>
      <c r="G1147" s="53" t="n">
        <f aca="false">E1147/1.95583</f>
        <v>869.198243201096</v>
      </c>
    </row>
    <row r="1148" customFormat="false" ht="27.75" hidden="false" customHeight="true" outlineLevel="0" collapsed="false">
      <c r="A1148" s="239" t="s">
        <v>1074</v>
      </c>
      <c r="B1148" s="240" t="s">
        <v>1075</v>
      </c>
      <c r="C1148" s="241" t="s">
        <v>9</v>
      </c>
      <c r="D1148" s="242" t="n">
        <v>1208.33</v>
      </c>
      <c r="E1148" s="484" t="n">
        <f aca="false">D1148*1.2</f>
        <v>1449.996</v>
      </c>
      <c r="F1148" s="53" t="n">
        <f aca="false">D1148/1.95583</f>
        <v>617.809318805827</v>
      </c>
      <c r="G1148" s="53" t="n">
        <f aca="false">E1148/1.95583</f>
        <v>741.371182566992</v>
      </c>
    </row>
    <row r="1149" customFormat="false" ht="24" hidden="false" customHeight="false" outlineLevel="0" collapsed="false">
      <c r="A1149" s="239" t="s">
        <v>331</v>
      </c>
      <c r="B1149" s="240" t="s">
        <v>1076</v>
      </c>
      <c r="C1149" s="241" t="s">
        <v>9</v>
      </c>
      <c r="D1149" s="242" t="n">
        <v>833.33</v>
      </c>
      <c r="E1149" s="484" t="n">
        <f aca="false">D1149*1.2</f>
        <v>999.996</v>
      </c>
      <c r="F1149" s="53" t="n">
        <f aca="false">D1149/1.95583</f>
        <v>426.074863357245</v>
      </c>
      <c r="G1149" s="53" t="n">
        <f aca="false">E1149/1.95583</f>
        <v>511.289836028694</v>
      </c>
    </row>
    <row r="1150" customFormat="false" ht="24" hidden="false" customHeight="false" outlineLevel="0" collapsed="false">
      <c r="A1150" s="239" t="s">
        <v>1077</v>
      </c>
      <c r="B1150" s="240" t="s">
        <v>1078</v>
      </c>
      <c r="C1150" s="241" t="s">
        <v>9</v>
      </c>
      <c r="D1150" s="242" t="n">
        <v>1000</v>
      </c>
      <c r="E1150" s="484" t="n">
        <f aca="false">D1150*1.2</f>
        <v>1200</v>
      </c>
      <c r="F1150" s="53" t="n">
        <f aca="false">D1150/1.95583</f>
        <v>511.291881196218</v>
      </c>
      <c r="G1150" s="53" t="n">
        <f aca="false">E1150/1.95583</f>
        <v>613.550257435462</v>
      </c>
    </row>
    <row r="1151" customFormat="false" ht="27" hidden="false" customHeight="true" outlineLevel="0" collapsed="false">
      <c r="A1151" s="239" t="s">
        <v>333</v>
      </c>
      <c r="B1151" s="240" t="s">
        <v>1079</v>
      </c>
      <c r="C1151" s="241" t="s">
        <v>9</v>
      </c>
      <c r="D1151" s="242" t="n">
        <v>50</v>
      </c>
      <c r="E1151" s="484" t="n">
        <f aca="false">D1151*1.2</f>
        <v>60</v>
      </c>
      <c r="F1151" s="53" t="n">
        <f aca="false">D1151/1.95583</f>
        <v>25.5645940598109</v>
      </c>
      <c r="G1151" s="53" t="n">
        <f aca="false">E1151/1.95583</f>
        <v>30.6775128717731</v>
      </c>
    </row>
    <row r="1152" customFormat="false" ht="27.75" hidden="false" customHeight="true" outlineLevel="0" collapsed="false">
      <c r="A1152" s="239" t="s">
        <v>334</v>
      </c>
      <c r="B1152" s="240" t="s">
        <v>1080</v>
      </c>
      <c r="C1152" s="241" t="s">
        <v>9</v>
      </c>
      <c r="D1152" s="242" t="n">
        <v>50</v>
      </c>
      <c r="E1152" s="484" t="n">
        <f aca="false">D1152*1.2</f>
        <v>60</v>
      </c>
      <c r="F1152" s="53" t="n">
        <f aca="false">D1152/1.95583</f>
        <v>25.5645940598109</v>
      </c>
      <c r="G1152" s="53" t="n">
        <f aca="false">E1152/1.95583</f>
        <v>30.6775128717731</v>
      </c>
    </row>
    <row r="1153" customFormat="false" ht="27.75" hidden="false" customHeight="true" outlineLevel="0" collapsed="false">
      <c r="A1153" s="239" t="s">
        <v>335</v>
      </c>
      <c r="B1153" s="240" t="s">
        <v>1081</v>
      </c>
      <c r="C1153" s="241" t="s">
        <v>9</v>
      </c>
      <c r="D1153" s="242" t="n">
        <v>916.67</v>
      </c>
      <c r="E1153" s="484" t="n">
        <f aca="false">D1153*1.2</f>
        <v>1100.004</v>
      </c>
      <c r="F1153" s="53" t="n">
        <f aca="false">D1153/1.95583</f>
        <v>468.685928736138</v>
      </c>
      <c r="G1153" s="53" t="n">
        <f aca="false">E1153/1.95583</f>
        <v>562.423114483365</v>
      </c>
    </row>
    <row r="1154" customFormat="false" ht="35.25" hidden="false" customHeight="true" outlineLevel="0" collapsed="false">
      <c r="A1154" s="239" t="s">
        <v>336</v>
      </c>
      <c r="B1154" s="240" t="s">
        <v>1082</v>
      </c>
      <c r="C1154" s="241" t="s">
        <v>9</v>
      </c>
      <c r="D1154" s="242" t="n">
        <v>916.67</v>
      </c>
      <c r="E1154" s="484" t="n">
        <f aca="false">D1154*1.2</f>
        <v>1100.004</v>
      </c>
      <c r="F1154" s="53" t="n">
        <f aca="false">D1154/1.95583</f>
        <v>468.685928736138</v>
      </c>
      <c r="G1154" s="53" t="n">
        <f aca="false">E1154/1.95583</f>
        <v>562.423114483365</v>
      </c>
    </row>
    <row r="1155" customFormat="false" ht="35.25" hidden="false" customHeight="true" outlineLevel="0" collapsed="false">
      <c r="A1155" s="239" t="s">
        <v>337</v>
      </c>
      <c r="B1155" s="240" t="s">
        <v>1083</v>
      </c>
      <c r="C1155" s="241" t="s">
        <v>9</v>
      </c>
      <c r="D1155" s="242" t="n">
        <v>1000</v>
      </c>
      <c r="E1155" s="484" t="n">
        <f aca="false">D1155*1.2</f>
        <v>1200</v>
      </c>
      <c r="F1155" s="53" t="n">
        <f aca="false">D1155/1.95583</f>
        <v>511.291881196218</v>
      </c>
      <c r="G1155" s="53" t="n">
        <f aca="false">E1155/1.95583</f>
        <v>613.550257435462</v>
      </c>
    </row>
    <row r="1156" customFormat="false" ht="24" hidden="false" customHeight="false" outlineLevel="0" collapsed="false">
      <c r="A1156" s="239" t="s">
        <v>1084</v>
      </c>
      <c r="B1156" s="240" t="s">
        <v>1085</v>
      </c>
      <c r="C1156" s="241" t="s">
        <v>9</v>
      </c>
      <c r="D1156" s="242" t="n">
        <v>1000</v>
      </c>
      <c r="E1156" s="484" t="n">
        <f aca="false">D1156*1.2</f>
        <v>1200</v>
      </c>
      <c r="F1156" s="53" t="n">
        <f aca="false">D1156/1.95583</f>
        <v>511.291881196218</v>
      </c>
      <c r="G1156" s="53" t="n">
        <f aca="false">E1156/1.95583</f>
        <v>613.550257435462</v>
      </c>
    </row>
    <row r="1157" customFormat="false" ht="24" hidden="false" customHeight="false" outlineLevel="0" collapsed="false">
      <c r="A1157" s="239" t="s">
        <v>1086</v>
      </c>
      <c r="B1157" s="240" t="s">
        <v>1087</v>
      </c>
      <c r="C1157" s="241" t="s">
        <v>9</v>
      </c>
      <c r="D1157" s="242" t="n">
        <v>1000</v>
      </c>
      <c r="E1157" s="484" t="n">
        <f aca="false">D1157*1.2</f>
        <v>1200</v>
      </c>
      <c r="F1157" s="53" t="n">
        <f aca="false">D1157/1.95583</f>
        <v>511.291881196218</v>
      </c>
      <c r="G1157" s="53" t="n">
        <f aca="false">E1157/1.95583</f>
        <v>613.550257435462</v>
      </c>
    </row>
    <row r="1158" customFormat="false" ht="39.75" hidden="false" customHeight="true" outlineLevel="0" collapsed="false">
      <c r="A1158" s="239" t="s">
        <v>340</v>
      </c>
      <c r="B1158" s="240" t="s">
        <v>1088</v>
      </c>
      <c r="C1158" s="241" t="s">
        <v>9</v>
      </c>
      <c r="D1158" s="242" t="n">
        <v>291.67</v>
      </c>
      <c r="E1158" s="484" t="n">
        <f aca="false">D1158*1.2</f>
        <v>350.004</v>
      </c>
      <c r="F1158" s="53" t="n">
        <f aca="false">D1158/1.95583</f>
        <v>149.128502988501</v>
      </c>
      <c r="G1158" s="53" t="n">
        <f aca="false">E1158/1.95583</f>
        <v>178.954203586201</v>
      </c>
    </row>
    <row r="1159" customFormat="false" ht="39.75" hidden="false" customHeight="true" outlineLevel="0" collapsed="false">
      <c r="A1159" s="239" t="s">
        <v>341</v>
      </c>
      <c r="B1159" s="240" t="s">
        <v>1089</v>
      </c>
      <c r="C1159" s="241" t="s">
        <v>9</v>
      </c>
      <c r="D1159" s="242" t="n">
        <v>250</v>
      </c>
      <c r="E1159" s="484" t="n">
        <f aca="false">D1159*1.2</f>
        <v>300</v>
      </c>
      <c r="F1159" s="53" t="n">
        <f aca="false">D1159/1.95583</f>
        <v>127.822970299055</v>
      </c>
      <c r="G1159" s="53" t="n">
        <f aca="false">E1159/1.95583</f>
        <v>153.387564358866</v>
      </c>
    </row>
    <row r="1160" customFormat="false" ht="38.25" hidden="false" customHeight="true" outlineLevel="0" collapsed="false">
      <c r="A1160" s="239" t="s">
        <v>342</v>
      </c>
      <c r="B1160" s="240" t="s">
        <v>1090</v>
      </c>
      <c r="C1160" s="241" t="s">
        <v>9</v>
      </c>
      <c r="D1160" s="242" t="n">
        <v>1166.67</v>
      </c>
      <c r="E1160" s="484" t="n">
        <f aca="false">D1160*1.2</f>
        <v>1400.004</v>
      </c>
      <c r="F1160" s="53" t="n">
        <f aca="false">D1160/1.95583</f>
        <v>596.508899035192</v>
      </c>
      <c r="G1160" s="53" t="n">
        <f aca="false">E1160/1.95583</f>
        <v>715.810678842231</v>
      </c>
    </row>
    <row r="1161" customFormat="false" ht="38.25" hidden="false" customHeight="true" outlineLevel="0" collapsed="false">
      <c r="A1161" s="239" t="s">
        <v>343</v>
      </c>
      <c r="B1161" s="240" t="s">
        <v>1091</v>
      </c>
      <c r="C1161" s="241" t="s">
        <v>9</v>
      </c>
      <c r="D1161" s="242" t="n">
        <v>1250</v>
      </c>
      <c r="E1161" s="484" t="n">
        <f aca="false">D1161*1.2</f>
        <v>1500</v>
      </c>
      <c r="F1161" s="53" t="n">
        <f aca="false">D1161/1.95583</f>
        <v>639.114851495273</v>
      </c>
      <c r="G1161" s="53" t="n">
        <f aca="false">E1161/1.95583</f>
        <v>766.937821794328</v>
      </c>
    </row>
    <row r="1162" customFormat="false" ht="36" hidden="false" customHeight="false" outlineLevel="0" collapsed="false">
      <c r="A1162" s="239" t="s">
        <v>344</v>
      </c>
      <c r="B1162" s="240" t="s">
        <v>1092</v>
      </c>
      <c r="C1162" s="241" t="s">
        <v>9</v>
      </c>
      <c r="D1162" s="242" t="n">
        <v>1416.67</v>
      </c>
      <c r="E1162" s="484" t="n">
        <f aca="false">D1162*1.2</f>
        <v>1700.004</v>
      </c>
      <c r="F1162" s="53" t="n">
        <f aca="false">D1162/1.95583</f>
        <v>724.331869334247</v>
      </c>
      <c r="G1162" s="53" t="n">
        <f aca="false">E1162/1.95583</f>
        <v>869.198243201096</v>
      </c>
    </row>
    <row r="1163" customFormat="false" ht="50.25" hidden="false" customHeight="true" outlineLevel="0" collapsed="false">
      <c r="A1163" s="239" t="s">
        <v>345</v>
      </c>
      <c r="B1163" s="240" t="s">
        <v>1093</v>
      </c>
      <c r="C1163" s="241" t="s">
        <v>9</v>
      </c>
      <c r="D1163" s="242" t="n">
        <v>1333.33</v>
      </c>
      <c r="E1163" s="484" t="n">
        <f aca="false">D1163*1.2</f>
        <v>1599.996</v>
      </c>
      <c r="F1163" s="53" t="n">
        <f aca="false">D1163/1.95583</f>
        <v>681.720803955354</v>
      </c>
      <c r="G1163" s="53" t="n">
        <f aca="false">E1163/1.95583</f>
        <v>818.064964746425</v>
      </c>
    </row>
    <row r="1164" customFormat="false" ht="24" hidden="false" customHeight="false" outlineLevel="0" collapsed="false">
      <c r="A1164" s="239" t="s">
        <v>346</v>
      </c>
      <c r="B1164" s="240" t="s">
        <v>1094</v>
      </c>
      <c r="C1164" s="241" t="s">
        <v>9</v>
      </c>
      <c r="D1164" s="242" t="n">
        <v>1500</v>
      </c>
      <c r="E1164" s="484" t="n">
        <f aca="false">D1164*1.2</f>
        <v>1800</v>
      </c>
      <c r="F1164" s="53" t="n">
        <f aca="false">D1164/1.95583</f>
        <v>766.937821794328</v>
      </c>
      <c r="G1164" s="53" t="n">
        <f aca="false">E1164/1.95583</f>
        <v>920.325386153193</v>
      </c>
    </row>
    <row r="1165" customFormat="false" ht="36" hidden="false" customHeight="false" outlineLevel="0" collapsed="false">
      <c r="A1165" s="239" t="s">
        <v>347</v>
      </c>
      <c r="B1165" s="240" t="s">
        <v>1095</v>
      </c>
      <c r="C1165" s="241" t="s">
        <v>9</v>
      </c>
      <c r="D1165" s="242" t="n">
        <v>1333.33</v>
      </c>
      <c r="E1165" s="484" t="n">
        <f aca="false">D1165*1.2</f>
        <v>1599.996</v>
      </c>
      <c r="F1165" s="53" t="n">
        <f aca="false">D1165/1.95583</f>
        <v>681.720803955354</v>
      </c>
      <c r="G1165" s="53" t="n">
        <f aca="false">E1165/1.95583</f>
        <v>818.064964746425</v>
      </c>
    </row>
    <row r="1166" customFormat="false" ht="42" hidden="false" customHeight="true" outlineLevel="0" collapsed="false">
      <c r="A1166" s="239" t="s">
        <v>348</v>
      </c>
      <c r="B1166" s="240" t="s">
        <v>1096</v>
      </c>
      <c r="C1166" s="241" t="s">
        <v>9</v>
      </c>
      <c r="D1166" s="242" t="n">
        <v>1500</v>
      </c>
      <c r="E1166" s="484" t="n">
        <f aca="false">D1166*1.2</f>
        <v>1800</v>
      </c>
      <c r="F1166" s="53" t="n">
        <f aca="false">D1166/1.95583</f>
        <v>766.937821794328</v>
      </c>
      <c r="G1166" s="53" t="n">
        <f aca="false">E1166/1.95583</f>
        <v>920.325386153193</v>
      </c>
    </row>
    <row r="1167" customFormat="false" ht="42" hidden="false" customHeight="true" outlineLevel="0" collapsed="false">
      <c r="A1167" s="239" t="s">
        <v>349</v>
      </c>
      <c r="B1167" s="240" t="s">
        <v>1097</v>
      </c>
      <c r="C1167" s="241" t="s">
        <v>9</v>
      </c>
      <c r="D1167" s="242" t="n">
        <v>1500</v>
      </c>
      <c r="E1167" s="484" t="n">
        <f aca="false">D1167*1.2</f>
        <v>1800</v>
      </c>
      <c r="F1167" s="53" t="n">
        <f aca="false">D1167/1.95583</f>
        <v>766.937821794328</v>
      </c>
      <c r="G1167" s="53" t="n">
        <f aca="false">E1167/1.95583</f>
        <v>920.325386153193</v>
      </c>
    </row>
    <row r="1168" customFormat="false" ht="24" hidden="false" customHeight="false" outlineLevel="0" collapsed="false">
      <c r="A1168" s="239" t="s">
        <v>1098</v>
      </c>
      <c r="B1168" s="240" t="s">
        <v>1099</v>
      </c>
      <c r="C1168" s="241" t="s">
        <v>9</v>
      </c>
      <c r="D1168" s="242" t="n">
        <v>1250</v>
      </c>
      <c r="E1168" s="484" t="n">
        <f aca="false">D1168*1.2</f>
        <v>1500</v>
      </c>
      <c r="F1168" s="53" t="n">
        <f aca="false">D1168/1.95583</f>
        <v>639.114851495273</v>
      </c>
      <c r="G1168" s="53" t="n">
        <f aca="false">E1168/1.95583</f>
        <v>766.937821794328</v>
      </c>
    </row>
    <row r="1169" customFormat="false" ht="42.75" hidden="false" customHeight="true" outlineLevel="0" collapsed="false">
      <c r="A1169" s="239" t="s">
        <v>351</v>
      </c>
      <c r="B1169" s="240" t="s">
        <v>1100</v>
      </c>
      <c r="C1169" s="241" t="s">
        <v>9</v>
      </c>
      <c r="D1169" s="242" t="n">
        <v>1250</v>
      </c>
      <c r="E1169" s="484" t="n">
        <f aca="false">D1169*1.2</f>
        <v>1500</v>
      </c>
      <c r="F1169" s="53" t="n">
        <f aca="false">D1169/1.95583</f>
        <v>639.114851495273</v>
      </c>
      <c r="G1169" s="53" t="n">
        <f aca="false">E1169/1.95583</f>
        <v>766.937821794328</v>
      </c>
    </row>
    <row r="1170" customFormat="false" ht="42.75" hidden="false" customHeight="true" outlineLevel="0" collapsed="false">
      <c r="A1170" s="239" t="s">
        <v>352</v>
      </c>
      <c r="B1170" s="240" t="s">
        <v>1101</v>
      </c>
      <c r="C1170" s="241" t="s">
        <v>9</v>
      </c>
      <c r="D1170" s="242" t="n">
        <v>1666.67</v>
      </c>
      <c r="E1170" s="484" t="n">
        <f aca="false">D1170*1.2</f>
        <v>2000.004</v>
      </c>
      <c r="F1170" s="53" t="n">
        <f aca="false">D1170/1.95583</f>
        <v>852.154839633302</v>
      </c>
      <c r="G1170" s="53" t="n">
        <f aca="false">E1170/1.95583</f>
        <v>1022.58580755996</v>
      </c>
    </row>
    <row r="1171" customFormat="false" ht="24" hidden="false" customHeight="false" outlineLevel="0" collapsed="false">
      <c r="A1171" s="239" t="s">
        <v>353</v>
      </c>
      <c r="B1171" s="240" t="s">
        <v>1102</v>
      </c>
      <c r="C1171" s="241" t="s">
        <v>9</v>
      </c>
      <c r="D1171" s="242" t="n">
        <v>1750</v>
      </c>
      <c r="E1171" s="484" t="n">
        <f aca="false">D1171*1.2</f>
        <v>2100</v>
      </c>
      <c r="F1171" s="53" t="n">
        <f aca="false">D1171/1.95583</f>
        <v>894.760792093382</v>
      </c>
      <c r="G1171" s="53" t="n">
        <f aca="false">E1171/1.95583</f>
        <v>1073.71295051206</v>
      </c>
    </row>
    <row r="1172" customFormat="false" ht="69" hidden="false" customHeight="true" outlineLevel="0" collapsed="false">
      <c r="A1172" s="239" t="s">
        <v>1103</v>
      </c>
      <c r="B1172" s="240" t="s">
        <v>1104</v>
      </c>
      <c r="C1172" s="241" t="s">
        <v>9</v>
      </c>
      <c r="D1172" s="242" t="n">
        <v>1750</v>
      </c>
      <c r="E1172" s="484" t="n">
        <f aca="false">D1172*1.2</f>
        <v>2100</v>
      </c>
      <c r="F1172" s="53" t="n">
        <f aca="false">D1172/1.95583</f>
        <v>894.760792093382</v>
      </c>
      <c r="G1172" s="53" t="n">
        <f aca="false">E1172/1.95583</f>
        <v>1073.71295051206</v>
      </c>
    </row>
    <row r="1173" customFormat="false" ht="42.75" hidden="false" customHeight="true" outlineLevel="0" collapsed="false">
      <c r="A1173" s="239" t="s">
        <v>355</v>
      </c>
      <c r="B1173" s="240" t="s">
        <v>1105</v>
      </c>
      <c r="C1173" s="241" t="s">
        <v>9</v>
      </c>
      <c r="D1173" s="242" t="n">
        <v>1583.33</v>
      </c>
      <c r="E1173" s="484" t="n">
        <f aca="false">D1173*1.2</f>
        <v>1899.996</v>
      </c>
      <c r="F1173" s="53" t="n">
        <f aca="false">D1173/1.95583</f>
        <v>809.543774254409</v>
      </c>
      <c r="G1173" s="53" t="n">
        <f aca="false">E1173/1.95583</f>
        <v>971.45252910529</v>
      </c>
    </row>
    <row r="1174" customFormat="false" ht="25.5" hidden="false" customHeight="true" outlineLevel="0" collapsed="false">
      <c r="A1174" s="239" t="s">
        <v>356</v>
      </c>
      <c r="B1174" s="240" t="s">
        <v>1106</v>
      </c>
      <c r="C1174" s="241" t="s">
        <v>9</v>
      </c>
      <c r="D1174" s="242" t="n">
        <v>791.67</v>
      </c>
      <c r="E1174" s="484" t="n">
        <f aca="false">D1174*1.2</f>
        <v>950.004</v>
      </c>
      <c r="F1174" s="53" t="n">
        <f aca="false">D1174/1.95583</f>
        <v>404.77444358661</v>
      </c>
      <c r="G1174" s="53" t="n">
        <f aca="false">E1174/1.95583</f>
        <v>485.729332303932</v>
      </c>
    </row>
    <row r="1175" customFormat="false" ht="12" hidden="false" customHeight="false" outlineLevel="0" collapsed="false">
      <c r="A1175" s="239" t="s">
        <v>1107</v>
      </c>
      <c r="B1175" s="240" t="s">
        <v>1108</v>
      </c>
      <c r="C1175" s="241" t="s">
        <v>9</v>
      </c>
      <c r="D1175" s="242" t="n">
        <v>791.67</v>
      </c>
      <c r="E1175" s="484" t="n">
        <f aca="false">D1175*1.2</f>
        <v>950.004</v>
      </c>
      <c r="F1175" s="53" t="n">
        <f aca="false">D1175/1.95583</f>
        <v>404.77444358661</v>
      </c>
      <c r="G1175" s="53" t="n">
        <f aca="false">E1175/1.95583</f>
        <v>485.729332303932</v>
      </c>
    </row>
    <row r="1176" customFormat="false" ht="24" hidden="false" customHeight="false" outlineLevel="0" collapsed="false">
      <c r="A1176" s="239" t="s">
        <v>358</v>
      </c>
      <c r="B1176" s="240" t="s">
        <v>1109</v>
      </c>
      <c r="C1176" s="241" t="s">
        <v>9</v>
      </c>
      <c r="D1176" s="242" t="n">
        <v>833.33</v>
      </c>
      <c r="E1176" s="484" t="n">
        <f aca="false">D1176*1.2</f>
        <v>999.996</v>
      </c>
      <c r="F1176" s="53" t="n">
        <f aca="false">D1176/1.95583</f>
        <v>426.074863357245</v>
      </c>
      <c r="G1176" s="53" t="n">
        <f aca="false">E1176/1.95583</f>
        <v>511.289836028694</v>
      </c>
    </row>
    <row r="1177" customFormat="false" ht="32.25" hidden="false" customHeight="true" outlineLevel="0" collapsed="false">
      <c r="A1177" s="239" t="s">
        <v>359</v>
      </c>
      <c r="B1177" s="240" t="s">
        <v>1110</v>
      </c>
      <c r="C1177" s="241" t="s">
        <v>9</v>
      </c>
      <c r="D1177" s="242" t="n">
        <v>833.33</v>
      </c>
      <c r="E1177" s="484" t="n">
        <f aca="false">D1177*1.2</f>
        <v>999.996</v>
      </c>
      <c r="F1177" s="53" t="n">
        <f aca="false">D1177/1.95583</f>
        <v>426.074863357245</v>
      </c>
      <c r="G1177" s="53" t="n">
        <f aca="false">E1177/1.95583</f>
        <v>511.289836028694</v>
      </c>
    </row>
    <row r="1178" customFormat="false" ht="32.25" hidden="false" customHeight="true" outlineLevel="0" collapsed="false">
      <c r="A1178" s="239" t="s">
        <v>1111</v>
      </c>
      <c r="B1178" s="240" t="s">
        <v>1112</v>
      </c>
      <c r="C1178" s="241" t="s">
        <v>9</v>
      </c>
      <c r="D1178" s="242" t="n">
        <v>833.33</v>
      </c>
      <c r="E1178" s="484" t="n">
        <f aca="false">D1178*1.2</f>
        <v>999.996</v>
      </c>
      <c r="F1178" s="53" t="n">
        <f aca="false">D1178/1.95583</f>
        <v>426.074863357245</v>
      </c>
      <c r="G1178" s="53" t="n">
        <f aca="false">E1178/1.95583</f>
        <v>511.289836028694</v>
      </c>
    </row>
    <row r="1179" customFormat="false" ht="32.25" hidden="false" customHeight="true" outlineLevel="0" collapsed="false">
      <c r="A1179" s="239" t="s">
        <v>1113</v>
      </c>
      <c r="B1179" s="240" t="s">
        <v>1114</v>
      </c>
      <c r="C1179" s="241" t="s">
        <v>9</v>
      </c>
      <c r="D1179" s="242" t="n">
        <v>1000</v>
      </c>
      <c r="E1179" s="484" t="n">
        <f aca="false">D1179*1.2</f>
        <v>1200</v>
      </c>
      <c r="F1179" s="53" t="n">
        <f aca="false">D1179/1.95583</f>
        <v>511.291881196218</v>
      </c>
      <c r="G1179" s="53" t="n">
        <f aca="false">E1179/1.95583</f>
        <v>613.550257435462</v>
      </c>
    </row>
    <row r="1180" customFormat="false" ht="24" hidden="false" customHeight="false" outlineLevel="0" collapsed="false">
      <c r="A1180" s="239" t="s">
        <v>1115</v>
      </c>
      <c r="B1180" s="240" t="s">
        <v>1116</v>
      </c>
      <c r="C1180" s="241" t="s">
        <v>9</v>
      </c>
      <c r="D1180" s="242" t="n">
        <v>833.33</v>
      </c>
      <c r="E1180" s="484" t="n">
        <f aca="false">D1180*1.2</f>
        <v>999.996</v>
      </c>
      <c r="F1180" s="53" t="n">
        <f aca="false">D1180/1.95583</f>
        <v>426.074863357245</v>
      </c>
      <c r="G1180" s="53" t="n">
        <f aca="false">E1180/1.95583</f>
        <v>511.289836028694</v>
      </c>
    </row>
    <row r="1181" customFormat="false" ht="12" hidden="false" customHeight="false" outlineLevel="0" collapsed="false">
      <c r="A1181" s="239" t="s">
        <v>363</v>
      </c>
      <c r="B1181" s="240" t="s">
        <v>1117</v>
      </c>
      <c r="C1181" s="241" t="s">
        <v>9</v>
      </c>
      <c r="D1181" s="242" t="n">
        <v>1166.67</v>
      </c>
      <c r="E1181" s="484" t="n">
        <f aca="false">D1181*1.2</f>
        <v>1400.004</v>
      </c>
      <c r="F1181" s="53" t="n">
        <f aca="false">D1181/1.95583</f>
        <v>596.508899035192</v>
      </c>
      <c r="G1181" s="53" t="n">
        <f aca="false">E1181/1.95583</f>
        <v>715.810678842231</v>
      </c>
    </row>
    <row r="1182" customFormat="false" ht="26.25" hidden="false" customHeight="true" outlineLevel="0" collapsed="false">
      <c r="A1182" s="239" t="s">
        <v>364</v>
      </c>
      <c r="B1182" s="240" t="s">
        <v>1118</v>
      </c>
      <c r="C1182" s="241" t="s">
        <v>9</v>
      </c>
      <c r="D1182" s="242" t="n">
        <v>1333.33</v>
      </c>
      <c r="E1182" s="484" t="n">
        <f aca="false">D1182*1.2</f>
        <v>1599.996</v>
      </c>
      <c r="F1182" s="53" t="n">
        <f aca="false">D1182/1.95583</f>
        <v>681.720803955354</v>
      </c>
      <c r="G1182" s="53" t="n">
        <f aca="false">E1182/1.95583</f>
        <v>818.064964746425</v>
      </c>
    </row>
    <row r="1183" customFormat="false" ht="26.25" hidden="false" customHeight="true" outlineLevel="0" collapsed="false">
      <c r="A1183" s="239" t="s">
        <v>365</v>
      </c>
      <c r="B1183" s="240" t="s">
        <v>1119</v>
      </c>
      <c r="C1183" s="241" t="s">
        <v>9</v>
      </c>
      <c r="D1183" s="242" t="n">
        <v>1166.67</v>
      </c>
      <c r="E1183" s="484" t="n">
        <f aca="false">D1183*1.2</f>
        <v>1400.004</v>
      </c>
      <c r="F1183" s="53" t="n">
        <f aca="false">D1183/1.95583</f>
        <v>596.508899035192</v>
      </c>
      <c r="G1183" s="53" t="n">
        <f aca="false">E1183/1.95583</f>
        <v>715.810678842231</v>
      </c>
    </row>
    <row r="1184" customFormat="false" ht="35.25" hidden="false" customHeight="true" outlineLevel="0" collapsed="false">
      <c r="A1184" s="239" t="s">
        <v>366</v>
      </c>
      <c r="B1184" s="240" t="s">
        <v>1120</v>
      </c>
      <c r="C1184" s="241" t="s">
        <v>9</v>
      </c>
      <c r="D1184" s="242" t="n">
        <v>1333.33</v>
      </c>
      <c r="E1184" s="484" t="n">
        <f aca="false">D1184*1.2</f>
        <v>1599.996</v>
      </c>
      <c r="F1184" s="53" t="n">
        <f aca="false">D1184/1.95583</f>
        <v>681.720803955354</v>
      </c>
      <c r="G1184" s="53" t="n">
        <f aca="false">E1184/1.95583</f>
        <v>818.064964746425</v>
      </c>
    </row>
    <row r="1185" customFormat="false" ht="35.25" hidden="false" customHeight="true" outlineLevel="0" collapsed="false">
      <c r="A1185" s="239" t="s">
        <v>1121</v>
      </c>
      <c r="B1185" s="240" t="s">
        <v>1122</v>
      </c>
      <c r="C1185" s="241" t="s">
        <v>9</v>
      </c>
      <c r="D1185" s="242" t="n">
        <v>1250</v>
      </c>
      <c r="E1185" s="484" t="n">
        <f aca="false">D1185*1.2</f>
        <v>1500</v>
      </c>
      <c r="F1185" s="53" t="n">
        <f aca="false">D1185/1.95583</f>
        <v>639.114851495273</v>
      </c>
      <c r="G1185" s="53" t="n">
        <f aca="false">E1185/1.95583</f>
        <v>766.937821794328</v>
      </c>
    </row>
    <row r="1186" customFormat="false" ht="30.75" hidden="false" customHeight="true" outlineLevel="0" collapsed="false">
      <c r="A1186" s="239" t="s">
        <v>368</v>
      </c>
      <c r="B1186" s="240" t="s">
        <v>1123</v>
      </c>
      <c r="C1186" s="241" t="s">
        <v>9</v>
      </c>
      <c r="D1186" s="242" t="n">
        <v>1083.33</v>
      </c>
      <c r="E1186" s="484" t="n">
        <f aca="false">D1186*1.2</f>
        <v>1299.996</v>
      </c>
      <c r="F1186" s="53" t="n">
        <f aca="false">D1186/1.95583</f>
        <v>553.897833656299</v>
      </c>
      <c r="G1186" s="53" t="n">
        <f aca="false">E1186/1.95583</f>
        <v>664.677400387559</v>
      </c>
    </row>
    <row r="1187" customFormat="false" ht="30.75" hidden="false" customHeight="true" outlineLevel="0" collapsed="false">
      <c r="A1187" s="239" t="s">
        <v>369</v>
      </c>
      <c r="B1187" s="240" t="s">
        <v>1124</v>
      </c>
      <c r="C1187" s="241" t="s">
        <v>9</v>
      </c>
      <c r="D1187" s="242" t="n">
        <v>1000</v>
      </c>
      <c r="E1187" s="484" t="n">
        <f aca="false">D1187*1.2</f>
        <v>1200</v>
      </c>
      <c r="F1187" s="53" t="n">
        <f aca="false">D1187/1.95583</f>
        <v>511.291881196218</v>
      </c>
      <c r="G1187" s="53" t="n">
        <f aca="false">E1187/1.95583</f>
        <v>613.550257435462</v>
      </c>
    </row>
    <row r="1188" customFormat="false" ht="34.5" hidden="false" customHeight="true" outlineLevel="0" collapsed="false">
      <c r="A1188" s="239" t="s">
        <v>1125</v>
      </c>
      <c r="B1188" s="240" t="s">
        <v>1126</v>
      </c>
      <c r="C1188" s="241" t="s">
        <v>9</v>
      </c>
      <c r="D1188" s="242" t="n">
        <v>1500</v>
      </c>
      <c r="E1188" s="484" t="n">
        <f aca="false">D1188*1.2</f>
        <v>1800</v>
      </c>
      <c r="F1188" s="53" t="n">
        <f aca="false">D1188/1.95583</f>
        <v>766.937821794328</v>
      </c>
      <c r="G1188" s="53" t="n">
        <f aca="false">E1188/1.95583</f>
        <v>920.325386153193</v>
      </c>
    </row>
    <row r="1189" customFormat="false" ht="34.5" hidden="false" customHeight="true" outlineLevel="0" collapsed="false">
      <c r="A1189" s="239" t="s">
        <v>371</v>
      </c>
      <c r="B1189" s="240" t="s">
        <v>1127</v>
      </c>
      <c r="C1189" s="241" t="s">
        <v>9</v>
      </c>
      <c r="D1189" s="242" t="n">
        <v>1208.33</v>
      </c>
      <c r="E1189" s="484" t="n">
        <f aca="false">D1189*1.2</f>
        <v>1449.996</v>
      </c>
      <c r="F1189" s="53" t="n">
        <f aca="false">D1189/1.95583</f>
        <v>617.809318805827</v>
      </c>
      <c r="G1189" s="53" t="n">
        <f aca="false">E1189/1.95583</f>
        <v>741.371182566992</v>
      </c>
    </row>
    <row r="1190" customFormat="false" ht="24" hidden="false" customHeight="false" outlineLevel="0" collapsed="false">
      <c r="A1190" s="239" t="s">
        <v>372</v>
      </c>
      <c r="B1190" s="240" t="s">
        <v>1128</v>
      </c>
      <c r="C1190" s="241" t="s">
        <v>9</v>
      </c>
      <c r="D1190" s="242" t="n">
        <v>1208.33</v>
      </c>
      <c r="E1190" s="484" t="n">
        <f aca="false">D1190*1.2</f>
        <v>1449.996</v>
      </c>
      <c r="F1190" s="53" t="n">
        <f aca="false">D1190/1.95583</f>
        <v>617.809318805827</v>
      </c>
      <c r="G1190" s="53" t="n">
        <f aca="false">E1190/1.95583</f>
        <v>741.371182566992</v>
      </c>
    </row>
    <row r="1191" customFormat="false" ht="27" hidden="false" customHeight="true" outlineLevel="0" collapsed="false">
      <c r="A1191" s="239" t="s">
        <v>1129</v>
      </c>
      <c r="B1191" s="240" t="s">
        <v>1130</v>
      </c>
      <c r="C1191" s="241" t="s">
        <v>9</v>
      </c>
      <c r="D1191" s="242" t="n">
        <v>1208.33</v>
      </c>
      <c r="E1191" s="484" t="n">
        <f aca="false">D1191*1.2</f>
        <v>1449.996</v>
      </c>
      <c r="F1191" s="53" t="n">
        <f aca="false">D1191/1.95583</f>
        <v>617.809318805827</v>
      </c>
      <c r="G1191" s="53" t="n">
        <f aca="false">E1191/1.95583</f>
        <v>741.371182566992</v>
      </c>
    </row>
    <row r="1192" customFormat="false" ht="36" hidden="false" customHeight="false" outlineLevel="0" collapsed="false">
      <c r="A1192" s="239" t="s">
        <v>374</v>
      </c>
      <c r="B1192" s="240" t="s">
        <v>1131</v>
      </c>
      <c r="C1192" s="241" t="s">
        <v>9</v>
      </c>
      <c r="D1192" s="242" t="n">
        <v>1583.33</v>
      </c>
      <c r="E1192" s="484" t="n">
        <f aca="false">D1192*1.2</f>
        <v>1899.996</v>
      </c>
      <c r="F1192" s="53" t="n">
        <f aca="false">D1192/1.95583</f>
        <v>809.543774254409</v>
      </c>
      <c r="G1192" s="53" t="n">
        <f aca="false">E1192/1.95583</f>
        <v>971.45252910529</v>
      </c>
    </row>
    <row r="1193" customFormat="false" ht="24" hidden="false" customHeight="false" outlineLevel="0" collapsed="false">
      <c r="A1193" s="239" t="s">
        <v>1132</v>
      </c>
      <c r="B1193" s="240" t="s">
        <v>1133</v>
      </c>
      <c r="C1193" s="241" t="s">
        <v>9</v>
      </c>
      <c r="D1193" s="242" t="n">
        <v>541.67</v>
      </c>
      <c r="E1193" s="484" t="n">
        <f aca="false">D1193*1.2</f>
        <v>650.004</v>
      </c>
      <c r="F1193" s="53" t="n">
        <f aca="false">D1193/1.95583</f>
        <v>276.951473287556</v>
      </c>
      <c r="G1193" s="53" t="n">
        <f aca="false">E1193/1.95583</f>
        <v>332.341767945067</v>
      </c>
    </row>
    <row r="1194" customFormat="false" ht="22.5" hidden="false" customHeight="true" outlineLevel="0" collapsed="false">
      <c r="A1194" s="239" t="s">
        <v>1134</v>
      </c>
      <c r="B1194" s="240" t="s">
        <v>1135</v>
      </c>
      <c r="C1194" s="241" t="s">
        <v>9</v>
      </c>
      <c r="D1194" s="242" t="n">
        <v>1500</v>
      </c>
      <c r="E1194" s="484" t="n">
        <f aca="false">D1194*1.2</f>
        <v>1800</v>
      </c>
      <c r="F1194" s="53" t="n">
        <f aca="false">D1194/1.95583</f>
        <v>766.937821794328</v>
      </c>
      <c r="G1194" s="53" t="n">
        <f aca="false">E1194/1.95583</f>
        <v>920.325386153193</v>
      </c>
    </row>
    <row r="1195" customFormat="false" ht="26.25" hidden="false" customHeight="true" outlineLevel="0" collapsed="false">
      <c r="A1195" s="239" t="s">
        <v>1136</v>
      </c>
      <c r="B1195" s="240" t="s">
        <v>1137</v>
      </c>
      <c r="C1195" s="241" t="s">
        <v>9</v>
      </c>
      <c r="D1195" s="242" t="n">
        <v>1750</v>
      </c>
      <c r="E1195" s="484" t="n">
        <f aca="false">D1195*1.2</f>
        <v>2100</v>
      </c>
      <c r="F1195" s="53" t="n">
        <f aca="false">D1195/1.95583</f>
        <v>894.760792093382</v>
      </c>
      <c r="G1195" s="53" t="n">
        <f aca="false">E1195/1.95583</f>
        <v>1073.71295051206</v>
      </c>
    </row>
    <row r="1196" customFormat="false" ht="26.25" hidden="false" customHeight="true" outlineLevel="0" collapsed="false">
      <c r="A1196" s="239" t="s">
        <v>1138</v>
      </c>
      <c r="B1196" s="240" t="s">
        <v>1137</v>
      </c>
      <c r="C1196" s="241" t="s">
        <v>9</v>
      </c>
      <c r="D1196" s="242" t="n">
        <v>1916.67</v>
      </c>
      <c r="E1196" s="484" t="n">
        <f aca="false">D1196*1.2</f>
        <v>2300.004</v>
      </c>
      <c r="F1196" s="53" t="n">
        <f aca="false">D1196/1.95583</f>
        <v>979.977809932356</v>
      </c>
      <c r="G1196" s="53" t="n">
        <f aca="false">E1196/1.95583</f>
        <v>1175.97337191883</v>
      </c>
    </row>
    <row r="1197" customFormat="false" ht="24" hidden="false" customHeight="true" outlineLevel="0" collapsed="false">
      <c r="A1197" s="239" t="s">
        <v>1139</v>
      </c>
      <c r="B1197" s="240" t="s">
        <v>1140</v>
      </c>
      <c r="C1197" s="241" t="s">
        <v>9</v>
      </c>
      <c r="D1197" s="242" t="n">
        <v>583.33</v>
      </c>
      <c r="E1197" s="484" t="n">
        <f aca="false">D1197*1.2</f>
        <v>699.996</v>
      </c>
      <c r="F1197" s="53" t="n">
        <f aca="false">D1197/1.95583</f>
        <v>298.25189305819</v>
      </c>
      <c r="G1197" s="53" t="n">
        <f aca="false">E1197/1.95583</f>
        <v>357.902271669828</v>
      </c>
    </row>
    <row r="1198" customFormat="false" ht="24" hidden="false" customHeight="true" outlineLevel="0" collapsed="false">
      <c r="A1198" s="239" t="s">
        <v>1141</v>
      </c>
      <c r="B1198" s="240" t="s">
        <v>1142</v>
      </c>
      <c r="C1198" s="241" t="s">
        <v>9</v>
      </c>
      <c r="D1198" s="242" t="n">
        <v>333.33</v>
      </c>
      <c r="E1198" s="484" t="n">
        <f aca="false">D1198*1.2</f>
        <v>399.996</v>
      </c>
      <c r="F1198" s="53" t="n">
        <f aca="false">D1198/1.95583</f>
        <v>170.428922759136</v>
      </c>
      <c r="G1198" s="53" t="n">
        <f aca="false">E1198/1.95583</f>
        <v>204.514707310963</v>
      </c>
    </row>
    <row r="1199" customFormat="false" ht="30.75" hidden="false" customHeight="true" outlineLevel="0" collapsed="false">
      <c r="A1199" s="239" t="s">
        <v>1143</v>
      </c>
      <c r="B1199" s="240" t="s">
        <v>1144</v>
      </c>
      <c r="C1199" s="241" t="s">
        <v>9</v>
      </c>
      <c r="D1199" s="242" t="n">
        <v>1750</v>
      </c>
      <c r="E1199" s="484" t="n">
        <f aca="false">D1199*1.2</f>
        <v>2100</v>
      </c>
      <c r="F1199" s="53" t="n">
        <f aca="false">D1199/1.95583</f>
        <v>894.760792093382</v>
      </c>
      <c r="G1199" s="53" t="n">
        <f aca="false">E1199/1.95583</f>
        <v>1073.71295051206</v>
      </c>
    </row>
    <row r="1200" customFormat="false" ht="30.75" hidden="false" customHeight="true" outlineLevel="0" collapsed="false">
      <c r="A1200" s="239" t="s">
        <v>1145</v>
      </c>
      <c r="B1200" s="240" t="s">
        <v>1146</v>
      </c>
      <c r="C1200" s="241" t="s">
        <v>9</v>
      </c>
      <c r="D1200" s="242" t="n">
        <v>1500</v>
      </c>
      <c r="E1200" s="484" t="n">
        <f aca="false">D1200*1.2</f>
        <v>1800</v>
      </c>
      <c r="F1200" s="53" t="n">
        <f aca="false">D1200/1.95583</f>
        <v>766.937821794328</v>
      </c>
      <c r="G1200" s="53" t="n">
        <f aca="false">E1200/1.95583</f>
        <v>920.325386153193</v>
      </c>
    </row>
    <row r="1201" customFormat="false" ht="30.75" hidden="false" customHeight="true" outlineLevel="0" collapsed="false">
      <c r="A1201" s="239" t="s">
        <v>1147</v>
      </c>
      <c r="B1201" s="240" t="s">
        <v>1148</v>
      </c>
      <c r="C1201" s="241" t="s">
        <v>9</v>
      </c>
      <c r="D1201" s="242" t="n">
        <v>1583.33</v>
      </c>
      <c r="E1201" s="484" t="n">
        <f aca="false">D1201*1.2</f>
        <v>1899.996</v>
      </c>
      <c r="F1201" s="53" t="n">
        <f aca="false">D1201/1.95583</f>
        <v>809.543774254409</v>
      </c>
      <c r="G1201" s="53" t="n">
        <f aca="false">E1201/1.95583</f>
        <v>971.45252910529</v>
      </c>
    </row>
    <row r="1202" customFormat="false" ht="24.75" hidden="false" customHeight="true" outlineLevel="0" collapsed="false">
      <c r="A1202" s="239" t="s">
        <v>1149</v>
      </c>
      <c r="B1202" s="240" t="s">
        <v>1150</v>
      </c>
      <c r="C1202" s="241" t="s">
        <v>9</v>
      </c>
      <c r="D1202" s="242" t="n">
        <v>1333.33</v>
      </c>
      <c r="E1202" s="484" t="n">
        <f aca="false">D1202*1.2</f>
        <v>1599.996</v>
      </c>
      <c r="F1202" s="53" t="n">
        <f aca="false">D1202/1.95583</f>
        <v>681.720803955354</v>
      </c>
      <c r="G1202" s="53" t="n">
        <f aca="false">E1202/1.95583</f>
        <v>818.064964746425</v>
      </c>
    </row>
    <row r="1203" customFormat="false" ht="24.75" hidden="false" customHeight="true" outlineLevel="0" collapsed="false">
      <c r="A1203" s="239" t="s">
        <v>1151</v>
      </c>
      <c r="B1203" s="240" t="s">
        <v>1152</v>
      </c>
      <c r="C1203" s="241" t="s">
        <v>9</v>
      </c>
      <c r="D1203" s="242" t="n">
        <v>1333.33</v>
      </c>
      <c r="E1203" s="484" t="n">
        <f aca="false">D1203*1.2</f>
        <v>1599.996</v>
      </c>
      <c r="F1203" s="53" t="n">
        <f aca="false">D1203/1.95583</f>
        <v>681.720803955354</v>
      </c>
      <c r="G1203" s="53" t="n">
        <f aca="false">E1203/1.95583</f>
        <v>818.064964746425</v>
      </c>
    </row>
    <row r="1204" customFormat="false" ht="31.5" hidden="false" customHeight="true" outlineLevel="0" collapsed="false">
      <c r="A1204" s="239" t="s">
        <v>1153</v>
      </c>
      <c r="B1204" s="240" t="s">
        <v>1043</v>
      </c>
      <c r="C1204" s="241" t="s">
        <v>9</v>
      </c>
      <c r="D1204" s="242" t="n">
        <v>1333.33</v>
      </c>
      <c r="E1204" s="484" t="n">
        <f aca="false">D1204*1.2</f>
        <v>1599.996</v>
      </c>
      <c r="F1204" s="53" t="n">
        <f aca="false">D1204/1.95583</f>
        <v>681.720803955354</v>
      </c>
      <c r="G1204" s="53" t="n">
        <f aca="false">E1204/1.95583</f>
        <v>818.064964746425</v>
      </c>
    </row>
    <row r="1205" customFormat="false" ht="31.5" hidden="false" customHeight="true" outlineLevel="0" collapsed="false">
      <c r="A1205" s="239" t="s">
        <v>387</v>
      </c>
      <c r="B1205" s="240" t="s">
        <v>1154</v>
      </c>
      <c r="C1205" s="241" t="s">
        <v>9</v>
      </c>
      <c r="D1205" s="242" t="n">
        <v>2750</v>
      </c>
      <c r="E1205" s="484" t="n">
        <f aca="false">D1205*1.2</f>
        <v>3300</v>
      </c>
      <c r="F1205" s="53" t="n">
        <f aca="false">D1205/1.95583</f>
        <v>1406.0526732896</v>
      </c>
      <c r="G1205" s="53" t="n">
        <f aca="false">E1205/1.95583</f>
        <v>1687.26320794752</v>
      </c>
    </row>
    <row r="1206" s="215" customFormat="true" ht="20.25" hidden="false" customHeight="true" outlineLevel="0" collapsed="false">
      <c r="A1206" s="22" t="s">
        <v>557</v>
      </c>
      <c r="B1206" s="125" t="s">
        <v>1155</v>
      </c>
      <c r="C1206" s="212" t="s">
        <v>9</v>
      </c>
      <c r="D1206" s="245" t="n">
        <v>1750</v>
      </c>
      <c r="E1206" s="479" t="n">
        <f aca="false">D1206*1.2</f>
        <v>2100</v>
      </c>
      <c r="F1206" s="53" t="n">
        <f aca="false">D1206/1.95583</f>
        <v>894.760792093382</v>
      </c>
      <c r="G1206" s="53" t="n">
        <f aca="false">E1206/1.95583</f>
        <v>1073.71295051206</v>
      </c>
    </row>
    <row r="1207" s="215" customFormat="true" ht="20.25" hidden="false" customHeight="true" outlineLevel="0" collapsed="false">
      <c r="A1207" s="22" t="s">
        <v>558</v>
      </c>
      <c r="B1207" s="125" t="s">
        <v>1155</v>
      </c>
      <c r="C1207" s="212" t="s">
        <v>9</v>
      </c>
      <c r="D1207" s="245" t="n">
        <v>2000</v>
      </c>
      <c r="E1207" s="479" t="n">
        <f aca="false">D1207*1.2</f>
        <v>2400</v>
      </c>
      <c r="F1207" s="53" t="n">
        <f aca="false">D1207/1.95583</f>
        <v>1022.58376239244</v>
      </c>
      <c r="G1207" s="53" t="n">
        <f aca="false">E1207/1.95583</f>
        <v>1227.10051487092</v>
      </c>
    </row>
    <row r="1208" s="215" customFormat="true" ht="20.25" hidden="false" customHeight="true" outlineLevel="0" collapsed="false">
      <c r="A1208" s="22" t="s">
        <v>559</v>
      </c>
      <c r="B1208" s="125" t="s">
        <v>1155</v>
      </c>
      <c r="C1208" s="212" t="s">
        <v>9</v>
      </c>
      <c r="D1208" s="245" t="n">
        <v>1875</v>
      </c>
      <c r="E1208" s="479" t="n">
        <f aca="false">D1208*1.2</f>
        <v>2250</v>
      </c>
      <c r="F1208" s="53" t="n">
        <f aca="false">D1208/1.95583</f>
        <v>958.67227724291</v>
      </c>
      <c r="G1208" s="53" t="n">
        <f aca="false">E1208/1.95583</f>
        <v>1150.40673269149</v>
      </c>
    </row>
    <row r="1209" s="215" customFormat="true" ht="20.25" hidden="false" customHeight="true" outlineLevel="0" collapsed="false">
      <c r="A1209" s="22" t="s">
        <v>560</v>
      </c>
      <c r="B1209" s="125" t="s">
        <v>1155</v>
      </c>
      <c r="C1209" s="212" t="s">
        <v>9</v>
      </c>
      <c r="D1209" s="233" t="n">
        <v>2100</v>
      </c>
      <c r="E1209" s="479" t="n">
        <f aca="false">D1209*1.2</f>
        <v>2520</v>
      </c>
      <c r="F1209" s="53" t="n">
        <f aca="false">D1209/1.95583</f>
        <v>1073.71295051206</v>
      </c>
      <c r="G1209" s="53" t="n">
        <f aca="false">E1209/1.95583</f>
        <v>1288.45554061447</v>
      </c>
    </row>
    <row r="1210" s="215" customFormat="true" ht="20.25" hidden="false" customHeight="true" outlineLevel="0" collapsed="false">
      <c r="A1210" s="22" t="s">
        <v>561</v>
      </c>
      <c r="B1210" s="125" t="s">
        <v>1156</v>
      </c>
      <c r="C1210" s="212" t="s">
        <v>9</v>
      </c>
      <c r="D1210" s="233" t="n">
        <v>1750</v>
      </c>
      <c r="E1210" s="479" t="n">
        <f aca="false">D1210*1.2</f>
        <v>2100</v>
      </c>
      <c r="F1210" s="53" t="n">
        <f aca="false">D1210/1.95583</f>
        <v>894.760792093382</v>
      </c>
      <c r="G1210" s="53" t="n">
        <f aca="false">E1210/1.95583</f>
        <v>1073.71295051206</v>
      </c>
    </row>
    <row r="1211" s="215" customFormat="true" ht="20.25" hidden="false" customHeight="true" outlineLevel="0" collapsed="false">
      <c r="A1211" s="22" t="s">
        <v>562</v>
      </c>
      <c r="B1211" s="125" t="s">
        <v>1156</v>
      </c>
      <c r="C1211" s="212" t="s">
        <v>9</v>
      </c>
      <c r="D1211" s="233" t="n">
        <v>2000</v>
      </c>
      <c r="E1211" s="479" t="n">
        <f aca="false">D1211*1.2</f>
        <v>2400</v>
      </c>
      <c r="F1211" s="53" t="n">
        <f aca="false">D1211/1.95583</f>
        <v>1022.58376239244</v>
      </c>
      <c r="G1211" s="53" t="n">
        <f aca="false">E1211/1.95583</f>
        <v>1227.10051487092</v>
      </c>
    </row>
    <row r="1212" s="215" customFormat="true" ht="27.75" hidden="false" customHeight="true" outlineLevel="0" collapsed="false">
      <c r="A1212" s="44" t="s">
        <v>1157</v>
      </c>
      <c r="B1212" s="125" t="s">
        <v>1158</v>
      </c>
      <c r="C1212" s="212"/>
      <c r="D1212" s="233" t="n">
        <v>3000</v>
      </c>
      <c r="E1212" s="479" t="n">
        <f aca="false">D1212*1.2</f>
        <v>3600</v>
      </c>
      <c r="F1212" s="53" t="n">
        <f aca="false">D1212/1.95583</f>
        <v>1533.87564358866</v>
      </c>
      <c r="G1212" s="53" t="n">
        <f aca="false">E1212/1.95583</f>
        <v>1840.65077230639</v>
      </c>
    </row>
    <row r="1213" s="215" customFormat="true" ht="27.75" hidden="false" customHeight="true" outlineLevel="0" collapsed="false">
      <c r="A1213" s="44" t="s">
        <v>1159</v>
      </c>
      <c r="B1213" s="246" t="s">
        <v>1160</v>
      </c>
      <c r="C1213" s="212" t="s">
        <v>9</v>
      </c>
      <c r="D1213" s="233" t="n">
        <v>1650</v>
      </c>
      <c r="E1213" s="479" t="n">
        <f aca="false">D1213*1.2</f>
        <v>1980</v>
      </c>
      <c r="F1213" s="53" t="n">
        <f aca="false">D1213/1.95583</f>
        <v>843.631603973761</v>
      </c>
      <c r="G1213" s="53" t="n">
        <f aca="false">E1213/1.95583</f>
        <v>1012.35792476851</v>
      </c>
    </row>
    <row r="1214" s="215" customFormat="true" ht="39" hidden="false" customHeight="true" outlineLevel="0" collapsed="false">
      <c r="A1214" s="44" t="s">
        <v>1161</v>
      </c>
      <c r="B1214" s="246" t="s">
        <v>1160</v>
      </c>
      <c r="C1214" s="212" t="s">
        <v>9</v>
      </c>
      <c r="D1214" s="233" t="n">
        <v>1650</v>
      </c>
      <c r="E1214" s="479" t="n">
        <f aca="false">D1214*1.2</f>
        <v>1980</v>
      </c>
      <c r="F1214" s="53" t="n">
        <f aca="false">D1214/1.95583</f>
        <v>843.631603973761</v>
      </c>
      <c r="G1214" s="53" t="n">
        <f aca="false">E1214/1.95583</f>
        <v>1012.35792476851</v>
      </c>
    </row>
    <row r="1215" s="215" customFormat="true" ht="39" hidden="false" customHeight="true" outlineLevel="0" collapsed="false">
      <c r="A1215" s="44" t="s">
        <v>1162</v>
      </c>
      <c r="B1215" s="246" t="s">
        <v>1160</v>
      </c>
      <c r="C1215" s="212" t="s">
        <v>9</v>
      </c>
      <c r="D1215" s="233" t="n">
        <v>1650</v>
      </c>
      <c r="E1215" s="479" t="n">
        <f aca="false">D1215*1.2</f>
        <v>1980</v>
      </c>
      <c r="F1215" s="53" t="n">
        <f aca="false">D1215/1.95583</f>
        <v>843.631603973761</v>
      </c>
      <c r="G1215" s="53" t="n">
        <f aca="false">E1215/1.95583</f>
        <v>1012.35792476851</v>
      </c>
    </row>
    <row r="1216" s="215" customFormat="true" ht="39" hidden="false" customHeight="true" outlineLevel="0" collapsed="false">
      <c r="A1216" s="44" t="s">
        <v>1163</v>
      </c>
      <c r="B1216" s="246" t="s">
        <v>1160</v>
      </c>
      <c r="C1216" s="212" t="s">
        <v>9</v>
      </c>
      <c r="D1216" s="233" t="n">
        <v>1650</v>
      </c>
      <c r="E1216" s="479" t="n">
        <f aca="false">D1216*1.2</f>
        <v>1980</v>
      </c>
      <c r="F1216" s="53" t="n">
        <f aca="false">D1216/1.95583</f>
        <v>843.631603973761</v>
      </c>
      <c r="G1216" s="53" t="n">
        <f aca="false">E1216/1.95583</f>
        <v>1012.35792476851</v>
      </c>
    </row>
    <row r="1217" s="215" customFormat="true" ht="39" hidden="false" customHeight="true" outlineLevel="0" collapsed="false">
      <c r="A1217" s="44" t="s">
        <v>1164</v>
      </c>
      <c r="B1217" s="246" t="s">
        <v>1160</v>
      </c>
      <c r="C1217" s="212" t="s">
        <v>9</v>
      </c>
      <c r="D1217" s="233" t="n">
        <v>1650</v>
      </c>
      <c r="E1217" s="479" t="n">
        <f aca="false">D1217*1.2</f>
        <v>1980</v>
      </c>
      <c r="F1217" s="53" t="n">
        <f aca="false">D1217/1.95583</f>
        <v>843.631603973761</v>
      </c>
      <c r="G1217" s="53" t="n">
        <f aca="false">E1217/1.95583</f>
        <v>1012.35792476851</v>
      </c>
    </row>
    <row r="1218" s="215" customFormat="true" ht="39" hidden="false" customHeight="true" outlineLevel="0" collapsed="false">
      <c r="A1218" s="44" t="s">
        <v>1165</v>
      </c>
      <c r="B1218" s="246" t="s">
        <v>1160</v>
      </c>
      <c r="C1218" s="212" t="s">
        <v>9</v>
      </c>
      <c r="D1218" s="233" t="n">
        <v>1650</v>
      </c>
      <c r="E1218" s="479" t="n">
        <f aca="false">D1218*1.2</f>
        <v>1980</v>
      </c>
      <c r="F1218" s="53" t="n">
        <f aca="false">D1218/1.95583</f>
        <v>843.631603973761</v>
      </c>
      <c r="G1218" s="53" t="n">
        <f aca="false">E1218/1.95583</f>
        <v>1012.35792476851</v>
      </c>
    </row>
    <row r="1219" s="215" customFormat="true" ht="39" hidden="false" customHeight="true" outlineLevel="0" collapsed="false">
      <c r="A1219" s="44" t="s">
        <v>1166</v>
      </c>
      <c r="B1219" s="246" t="s">
        <v>1160</v>
      </c>
      <c r="C1219" s="212" t="s">
        <v>9</v>
      </c>
      <c r="D1219" s="233" t="n">
        <v>1650</v>
      </c>
      <c r="E1219" s="479" t="n">
        <f aca="false">D1219*1.2</f>
        <v>1980</v>
      </c>
      <c r="F1219" s="53" t="n">
        <f aca="false">D1219/1.95583</f>
        <v>843.631603973761</v>
      </c>
      <c r="G1219" s="53" t="n">
        <f aca="false">E1219/1.95583</f>
        <v>1012.35792476851</v>
      </c>
    </row>
    <row r="1220" s="215" customFormat="true" ht="39" hidden="false" customHeight="true" outlineLevel="0" collapsed="false">
      <c r="A1220" s="44" t="s">
        <v>1167</v>
      </c>
      <c r="B1220" s="246" t="s">
        <v>1160</v>
      </c>
      <c r="C1220" s="212" t="s">
        <v>9</v>
      </c>
      <c r="D1220" s="233" t="n">
        <v>1650</v>
      </c>
      <c r="E1220" s="479" t="n">
        <f aca="false">D1220*1.2</f>
        <v>1980</v>
      </c>
      <c r="F1220" s="53" t="n">
        <f aca="false">D1220/1.95583</f>
        <v>843.631603973761</v>
      </c>
      <c r="G1220" s="53" t="n">
        <f aca="false">E1220/1.95583</f>
        <v>1012.35792476851</v>
      </c>
    </row>
    <row r="1221" s="215" customFormat="true" ht="39" hidden="false" customHeight="true" outlineLevel="0" collapsed="false">
      <c r="A1221" s="44" t="s">
        <v>1167</v>
      </c>
      <c r="B1221" s="246" t="s">
        <v>1160</v>
      </c>
      <c r="C1221" s="212" t="s">
        <v>9</v>
      </c>
      <c r="D1221" s="233" t="n">
        <v>1650</v>
      </c>
      <c r="E1221" s="479" t="n">
        <f aca="false">D1221*1.2</f>
        <v>1980</v>
      </c>
      <c r="F1221" s="53" t="n">
        <f aca="false">D1221/1.95583</f>
        <v>843.631603973761</v>
      </c>
      <c r="G1221" s="53" t="n">
        <f aca="false">E1221/1.95583</f>
        <v>1012.35792476851</v>
      </c>
    </row>
    <row r="1222" s="215" customFormat="true" ht="39" hidden="false" customHeight="true" outlineLevel="0" collapsed="false">
      <c r="A1222" s="44" t="s">
        <v>1168</v>
      </c>
      <c r="B1222" s="246" t="s">
        <v>1160</v>
      </c>
      <c r="C1222" s="212" t="s">
        <v>9</v>
      </c>
      <c r="D1222" s="233" t="n">
        <v>1650</v>
      </c>
      <c r="E1222" s="479" t="n">
        <f aca="false">D1222*1.2</f>
        <v>1980</v>
      </c>
      <c r="F1222" s="53" t="n">
        <f aca="false">D1222/1.95583</f>
        <v>843.631603973761</v>
      </c>
      <c r="G1222" s="53" t="n">
        <f aca="false">E1222/1.95583</f>
        <v>1012.35792476851</v>
      </c>
    </row>
    <row r="1223" s="215" customFormat="true" ht="39" hidden="false" customHeight="true" outlineLevel="0" collapsed="false">
      <c r="A1223" s="44" t="s">
        <v>1169</v>
      </c>
      <c r="B1223" s="246" t="s">
        <v>1160</v>
      </c>
      <c r="C1223" s="212" t="s">
        <v>9</v>
      </c>
      <c r="D1223" s="233" t="n">
        <v>1650</v>
      </c>
      <c r="E1223" s="479" t="n">
        <f aca="false">D1223*1.2</f>
        <v>1980</v>
      </c>
      <c r="F1223" s="53" t="n">
        <f aca="false">D1223/1.95583</f>
        <v>843.631603973761</v>
      </c>
      <c r="G1223" s="53" t="n">
        <f aca="false">E1223/1.95583</f>
        <v>1012.35792476851</v>
      </c>
    </row>
    <row r="1224" s="215" customFormat="true" ht="39" hidden="false" customHeight="true" outlineLevel="0" collapsed="false">
      <c r="A1224" s="44" t="s">
        <v>1170</v>
      </c>
      <c r="B1224" s="246" t="s">
        <v>1160</v>
      </c>
      <c r="C1224" s="212" t="s">
        <v>9</v>
      </c>
      <c r="D1224" s="233" t="n">
        <v>1650</v>
      </c>
      <c r="E1224" s="479" t="n">
        <f aca="false">D1224*1.2</f>
        <v>1980</v>
      </c>
      <c r="F1224" s="53" t="n">
        <f aca="false">D1224/1.95583</f>
        <v>843.631603973761</v>
      </c>
      <c r="G1224" s="53" t="n">
        <f aca="false">E1224/1.95583</f>
        <v>1012.35792476851</v>
      </c>
    </row>
    <row r="1225" s="215" customFormat="true" ht="39" hidden="false" customHeight="true" outlineLevel="0" collapsed="false">
      <c r="A1225" s="44" t="s">
        <v>1171</v>
      </c>
      <c r="B1225" s="246" t="s">
        <v>1160</v>
      </c>
      <c r="C1225" s="212" t="s">
        <v>9</v>
      </c>
      <c r="D1225" s="233" t="n">
        <v>1650</v>
      </c>
      <c r="E1225" s="479" t="n">
        <f aca="false">D1225*1.2</f>
        <v>1980</v>
      </c>
      <c r="F1225" s="53" t="n">
        <f aca="false">D1225/1.95583</f>
        <v>843.631603973761</v>
      </c>
      <c r="G1225" s="53" t="n">
        <f aca="false">E1225/1.95583</f>
        <v>1012.35792476851</v>
      </c>
    </row>
    <row r="1226" s="215" customFormat="true" ht="39" hidden="false" customHeight="true" outlineLevel="0" collapsed="false">
      <c r="A1226" s="44" t="s">
        <v>1172</v>
      </c>
      <c r="B1226" s="246" t="s">
        <v>1160</v>
      </c>
      <c r="C1226" s="212" t="s">
        <v>9</v>
      </c>
      <c r="D1226" s="233" t="n">
        <v>1650</v>
      </c>
      <c r="E1226" s="479" t="n">
        <f aca="false">D1226*1.2</f>
        <v>1980</v>
      </c>
      <c r="F1226" s="53" t="n">
        <f aca="false">D1226/1.95583</f>
        <v>843.631603973761</v>
      </c>
      <c r="G1226" s="53" t="n">
        <f aca="false">E1226/1.95583</f>
        <v>1012.35792476851</v>
      </c>
    </row>
    <row r="1227" s="215" customFormat="true" ht="39" hidden="false" customHeight="true" outlineLevel="0" collapsed="false">
      <c r="A1227" s="44" t="s">
        <v>577</v>
      </c>
      <c r="B1227" s="246" t="s">
        <v>1173</v>
      </c>
      <c r="C1227" s="212" t="s">
        <v>9</v>
      </c>
      <c r="D1227" s="233" t="n">
        <v>1800</v>
      </c>
      <c r="E1227" s="479" t="n">
        <f aca="false">D1227*1.2</f>
        <v>2160</v>
      </c>
      <c r="F1227" s="53" t="n">
        <f aca="false">D1227/1.95583</f>
        <v>920.325386153193</v>
      </c>
      <c r="G1227" s="53" t="n">
        <f aca="false">E1227/1.95583</f>
        <v>1104.39046338383</v>
      </c>
    </row>
    <row r="1228" s="215" customFormat="true" ht="39" hidden="false" customHeight="true" outlineLevel="0" collapsed="false">
      <c r="A1228" s="44" t="s">
        <v>578</v>
      </c>
      <c r="B1228" s="246" t="s">
        <v>1173</v>
      </c>
      <c r="C1228" s="212" t="s">
        <v>9</v>
      </c>
      <c r="D1228" s="233" t="n">
        <v>1800</v>
      </c>
      <c r="E1228" s="479" t="n">
        <f aca="false">D1228*1.2</f>
        <v>2160</v>
      </c>
      <c r="F1228" s="53" t="n">
        <f aca="false">D1228/1.95583</f>
        <v>920.325386153193</v>
      </c>
      <c r="G1228" s="53" t="n">
        <f aca="false">E1228/1.95583</f>
        <v>1104.39046338383</v>
      </c>
    </row>
    <row r="1229" s="215" customFormat="true" ht="39" hidden="false" customHeight="true" outlineLevel="0" collapsed="false">
      <c r="A1229" s="44" t="s">
        <v>579</v>
      </c>
      <c r="B1229" s="246" t="s">
        <v>1173</v>
      </c>
      <c r="C1229" s="212" t="s">
        <v>9</v>
      </c>
      <c r="D1229" s="233" t="n">
        <v>1800</v>
      </c>
      <c r="E1229" s="479" t="n">
        <f aca="false">D1229*1.2</f>
        <v>2160</v>
      </c>
      <c r="F1229" s="53" t="n">
        <f aca="false">D1229/1.95583</f>
        <v>920.325386153193</v>
      </c>
      <c r="G1229" s="53" t="n">
        <f aca="false">E1229/1.95583</f>
        <v>1104.39046338383</v>
      </c>
    </row>
    <row r="1230" s="215" customFormat="true" ht="39" hidden="false" customHeight="true" outlineLevel="0" collapsed="false">
      <c r="A1230" s="44" t="s">
        <v>580</v>
      </c>
      <c r="B1230" s="246" t="s">
        <v>1173</v>
      </c>
      <c r="C1230" s="212" t="s">
        <v>9</v>
      </c>
      <c r="D1230" s="233" t="n">
        <v>1800</v>
      </c>
      <c r="E1230" s="479" t="n">
        <f aca="false">D1230*1.2</f>
        <v>2160</v>
      </c>
      <c r="F1230" s="53" t="n">
        <f aca="false">D1230/1.95583</f>
        <v>920.325386153193</v>
      </c>
      <c r="G1230" s="53" t="n">
        <f aca="false">E1230/1.95583</f>
        <v>1104.39046338383</v>
      </c>
    </row>
    <row r="1231" s="215" customFormat="true" ht="39" hidden="false" customHeight="true" outlineLevel="0" collapsed="false">
      <c r="A1231" s="44" t="s">
        <v>1174</v>
      </c>
      <c r="B1231" s="246" t="s">
        <v>1175</v>
      </c>
      <c r="C1231" s="212" t="s">
        <v>9</v>
      </c>
      <c r="D1231" s="233" t="n">
        <v>1200</v>
      </c>
      <c r="E1231" s="479" t="n">
        <f aca="false">D1231*1.2</f>
        <v>1440</v>
      </c>
      <c r="F1231" s="53" t="n">
        <f aca="false">D1231/1.95583</f>
        <v>613.550257435462</v>
      </c>
      <c r="G1231" s="53" t="n">
        <f aca="false">E1231/1.95583</f>
        <v>736.260308922555</v>
      </c>
    </row>
    <row r="1232" s="215" customFormat="true" ht="39" hidden="false" customHeight="true" outlineLevel="0" collapsed="false">
      <c r="A1232" s="44" t="s">
        <v>1176</v>
      </c>
      <c r="B1232" s="246" t="s">
        <v>1175</v>
      </c>
      <c r="C1232" s="212" t="s">
        <v>9</v>
      </c>
      <c r="D1232" s="233" t="n">
        <v>1200</v>
      </c>
      <c r="E1232" s="479" t="n">
        <f aca="false">D1232*1.2</f>
        <v>1440</v>
      </c>
      <c r="F1232" s="53" t="n">
        <f aca="false">D1232/1.95583</f>
        <v>613.550257435462</v>
      </c>
      <c r="G1232" s="53" t="n">
        <f aca="false">E1232/1.95583</f>
        <v>736.260308922555</v>
      </c>
    </row>
    <row r="1233" s="215" customFormat="true" ht="39" hidden="false" customHeight="true" outlineLevel="0" collapsed="false">
      <c r="A1233" s="44" t="s">
        <v>1177</v>
      </c>
      <c r="B1233" s="246" t="s">
        <v>1178</v>
      </c>
      <c r="C1233" s="212" t="s">
        <v>9</v>
      </c>
      <c r="D1233" s="233" t="n">
        <v>1300</v>
      </c>
      <c r="E1233" s="479" t="n">
        <f aca="false">D1233*1.2</f>
        <v>1560</v>
      </c>
      <c r="F1233" s="53" t="n">
        <f aca="false">D1233/1.95583</f>
        <v>664.679445555084</v>
      </c>
      <c r="G1233" s="53" t="n">
        <f aca="false">E1233/1.95583</f>
        <v>797.615334666101</v>
      </c>
    </row>
    <row r="1234" s="215" customFormat="true" ht="39" hidden="false" customHeight="true" outlineLevel="0" collapsed="false">
      <c r="A1234" s="44" t="s">
        <v>1179</v>
      </c>
      <c r="B1234" s="246" t="s">
        <v>1178</v>
      </c>
      <c r="C1234" s="212" t="s">
        <v>9</v>
      </c>
      <c r="D1234" s="233" t="n">
        <v>1300</v>
      </c>
      <c r="E1234" s="479" t="n">
        <f aca="false">D1234*1.2</f>
        <v>1560</v>
      </c>
      <c r="F1234" s="53" t="n">
        <f aca="false">D1234/1.95583</f>
        <v>664.679445555084</v>
      </c>
      <c r="G1234" s="53" t="n">
        <f aca="false">E1234/1.95583</f>
        <v>797.615334666101</v>
      </c>
    </row>
    <row r="1235" s="215" customFormat="true" ht="39" hidden="false" customHeight="true" outlineLevel="0" collapsed="false">
      <c r="A1235" s="44" t="s">
        <v>1180</v>
      </c>
      <c r="B1235" s="246" t="s">
        <v>1178</v>
      </c>
      <c r="C1235" s="212" t="s">
        <v>9</v>
      </c>
      <c r="D1235" s="233" t="n">
        <v>1300</v>
      </c>
      <c r="E1235" s="479" t="n">
        <f aca="false">D1235*1.2</f>
        <v>1560</v>
      </c>
      <c r="F1235" s="53" t="n">
        <f aca="false">D1235/1.95583</f>
        <v>664.679445555084</v>
      </c>
      <c r="G1235" s="53" t="n">
        <f aca="false">E1235/1.95583</f>
        <v>797.615334666101</v>
      </c>
    </row>
    <row r="1236" s="215" customFormat="true" ht="39" hidden="false" customHeight="true" outlineLevel="0" collapsed="false">
      <c r="A1236" s="44" t="s">
        <v>1181</v>
      </c>
      <c r="B1236" s="246" t="s">
        <v>1178</v>
      </c>
      <c r="C1236" s="212" t="s">
        <v>9</v>
      </c>
      <c r="D1236" s="233" t="n">
        <v>1300</v>
      </c>
      <c r="E1236" s="479" t="n">
        <f aca="false">D1236*1.2</f>
        <v>1560</v>
      </c>
      <c r="F1236" s="53" t="n">
        <f aca="false">D1236/1.95583</f>
        <v>664.679445555084</v>
      </c>
      <c r="G1236" s="53" t="n">
        <f aca="false">E1236/1.95583</f>
        <v>797.615334666101</v>
      </c>
    </row>
    <row r="1237" s="215" customFormat="true" ht="39" hidden="false" customHeight="true" outlineLevel="0" collapsed="false">
      <c r="A1237" s="44" t="s">
        <v>1182</v>
      </c>
      <c r="B1237" s="125" t="s">
        <v>1183</v>
      </c>
      <c r="C1237" s="212" t="s">
        <v>9</v>
      </c>
      <c r="D1237" s="233" t="n">
        <v>1300</v>
      </c>
      <c r="E1237" s="479" t="n">
        <f aca="false">D1237*1.2</f>
        <v>1560</v>
      </c>
      <c r="F1237" s="53" t="n">
        <f aca="false">D1237/1.95583</f>
        <v>664.679445555084</v>
      </c>
      <c r="G1237" s="53" t="n">
        <f aca="false">E1237/1.95583</f>
        <v>797.615334666101</v>
      </c>
    </row>
    <row r="1238" s="215" customFormat="true" ht="24.75" hidden="false" customHeight="true" outlineLevel="0" collapsed="false">
      <c r="A1238" s="126" t="s">
        <v>588</v>
      </c>
      <c r="B1238" s="246" t="s">
        <v>1184</v>
      </c>
      <c r="C1238" s="212" t="s">
        <v>9</v>
      </c>
      <c r="D1238" s="233" t="n">
        <v>200</v>
      </c>
      <c r="E1238" s="479" t="n">
        <f aca="false">D1238*1.2</f>
        <v>240</v>
      </c>
      <c r="F1238" s="53" t="n">
        <f aca="false">D1238/1.95583</f>
        <v>102.258376239244</v>
      </c>
      <c r="G1238" s="53" t="n">
        <f aca="false">E1238/1.95583</f>
        <v>122.710051487092</v>
      </c>
    </row>
    <row r="1239" s="215" customFormat="true" ht="24.75" hidden="false" customHeight="true" outlineLevel="0" collapsed="false">
      <c r="A1239" s="128" t="s">
        <v>589</v>
      </c>
      <c r="B1239" s="246" t="s">
        <v>1184</v>
      </c>
      <c r="C1239" s="212" t="s">
        <v>9</v>
      </c>
      <c r="D1239" s="233" t="n">
        <v>350</v>
      </c>
      <c r="E1239" s="479" t="n">
        <f aca="false">D1239*1.2</f>
        <v>420</v>
      </c>
      <c r="F1239" s="53" t="n">
        <f aca="false">D1239/1.95583</f>
        <v>178.952158418676</v>
      </c>
      <c r="G1239" s="53" t="n">
        <f aca="false">E1239/1.95583</f>
        <v>214.742590102412</v>
      </c>
    </row>
    <row r="1240" s="215" customFormat="true" ht="24.75" hidden="false" customHeight="true" outlineLevel="0" collapsed="false">
      <c r="A1240" s="128" t="s">
        <v>590</v>
      </c>
      <c r="B1240" s="246" t="s">
        <v>1184</v>
      </c>
      <c r="C1240" s="212" t="s">
        <v>9</v>
      </c>
      <c r="D1240" s="233" t="n">
        <v>500</v>
      </c>
      <c r="E1240" s="479" t="n">
        <f aca="false">D1240*1.2</f>
        <v>600</v>
      </c>
      <c r="F1240" s="53" t="n">
        <f aca="false">D1240/1.95583</f>
        <v>255.645940598109</v>
      </c>
      <c r="G1240" s="53" t="n">
        <f aca="false">E1240/1.95583</f>
        <v>306.775128717731</v>
      </c>
    </row>
    <row r="1241" s="215" customFormat="true" ht="24.75" hidden="false" customHeight="true" outlineLevel="0" collapsed="false">
      <c r="A1241" s="130" t="s">
        <v>515</v>
      </c>
      <c r="B1241" s="125" t="s">
        <v>1185</v>
      </c>
      <c r="C1241" s="212" t="s">
        <v>9</v>
      </c>
      <c r="D1241" s="245" t="n">
        <v>1400</v>
      </c>
      <c r="E1241" s="479" t="n">
        <f aca="false">D1241*1.2</f>
        <v>1680</v>
      </c>
      <c r="F1241" s="53" t="n">
        <f aca="false">D1241/1.95583</f>
        <v>715.808633674706</v>
      </c>
      <c r="G1241" s="53" t="n">
        <f aca="false">E1241/1.95583</f>
        <v>858.970360409647</v>
      </c>
    </row>
    <row r="1242" s="215" customFormat="true" ht="12.75" hidden="false" customHeight="true" outlineLevel="0" collapsed="false">
      <c r="A1242" s="130" t="s">
        <v>1186</v>
      </c>
      <c r="B1242" s="125" t="s">
        <v>1187</v>
      </c>
      <c r="C1242" s="212" t="s">
        <v>9</v>
      </c>
      <c r="D1242" s="245" t="n">
        <v>1400</v>
      </c>
      <c r="E1242" s="479" t="n">
        <f aca="false">D1242*1.2</f>
        <v>1680</v>
      </c>
      <c r="F1242" s="53" t="n">
        <f aca="false">D1242/1.95583</f>
        <v>715.808633674706</v>
      </c>
      <c r="G1242" s="53" t="n">
        <f aca="false">E1242/1.95583</f>
        <v>858.970360409647</v>
      </c>
    </row>
    <row r="1243" s="215" customFormat="true" ht="23.25" hidden="false" customHeight="true" outlineLevel="0" collapsed="false">
      <c r="A1243" s="22" t="s">
        <v>1188</v>
      </c>
      <c r="B1243" s="125" t="s">
        <v>1189</v>
      </c>
      <c r="C1243" s="212" t="s">
        <v>9</v>
      </c>
      <c r="D1243" s="245" t="n">
        <v>400</v>
      </c>
      <c r="E1243" s="479" t="n">
        <f aca="false">D1243*1.2</f>
        <v>480</v>
      </c>
      <c r="F1243" s="53" t="n">
        <f aca="false">D1243/1.95583</f>
        <v>204.516752478487</v>
      </c>
      <c r="G1243" s="53" t="n">
        <f aca="false">E1243/1.95583</f>
        <v>245.420102974185</v>
      </c>
    </row>
    <row r="1244" s="215" customFormat="true" ht="23.25" hidden="false" customHeight="true" outlineLevel="0" collapsed="false">
      <c r="A1244" s="22" t="s">
        <v>1190</v>
      </c>
      <c r="B1244" s="125" t="s">
        <v>1189</v>
      </c>
      <c r="C1244" s="212" t="s">
        <v>9</v>
      </c>
      <c r="D1244" s="245" t="n">
        <v>600</v>
      </c>
      <c r="E1244" s="479" t="n">
        <f aca="false">D1244*1.2</f>
        <v>720</v>
      </c>
      <c r="F1244" s="53" t="n">
        <f aca="false">D1244/1.95583</f>
        <v>306.775128717731</v>
      </c>
      <c r="G1244" s="53" t="n">
        <f aca="false">E1244/1.95583</f>
        <v>368.130154461277</v>
      </c>
    </row>
    <row r="1245" s="215" customFormat="true" ht="24" hidden="false" customHeight="false" outlineLevel="0" collapsed="false">
      <c r="A1245" s="22" t="s">
        <v>1191</v>
      </c>
      <c r="B1245" s="125" t="s">
        <v>1189</v>
      </c>
      <c r="C1245" s="212" t="s">
        <v>9</v>
      </c>
      <c r="D1245" s="245" t="n">
        <v>800</v>
      </c>
      <c r="E1245" s="479" t="n">
        <f aca="false">D1245*1.2</f>
        <v>960</v>
      </c>
      <c r="F1245" s="53" t="n">
        <f aca="false">D1245/1.95583</f>
        <v>409.033504956975</v>
      </c>
      <c r="G1245" s="53" t="n">
        <f aca="false">E1245/1.95583</f>
        <v>490.84020594837</v>
      </c>
    </row>
    <row r="1246" s="215" customFormat="true" ht="29.25" hidden="false" customHeight="true" outlineLevel="0" collapsed="false">
      <c r="A1246" s="22" t="s">
        <v>1192</v>
      </c>
      <c r="B1246" s="125" t="s">
        <v>1189</v>
      </c>
      <c r="C1246" s="212" t="s">
        <v>9</v>
      </c>
      <c r="D1246" s="245" t="n">
        <v>700</v>
      </c>
      <c r="E1246" s="479" t="n">
        <f aca="false">D1246*1.2</f>
        <v>840</v>
      </c>
      <c r="F1246" s="53" t="n">
        <f aca="false">D1246/1.95583</f>
        <v>357.904316837353</v>
      </c>
      <c r="G1246" s="53" t="n">
        <f aca="false">E1246/1.95583</f>
        <v>429.485180204824</v>
      </c>
    </row>
    <row r="1247" s="215" customFormat="true" ht="29.25" hidden="false" customHeight="true" outlineLevel="0" collapsed="false">
      <c r="A1247" s="22" t="s">
        <v>1193</v>
      </c>
      <c r="B1247" s="125" t="s">
        <v>1194</v>
      </c>
      <c r="C1247" s="65" t="s">
        <v>70</v>
      </c>
      <c r="D1247" s="245" t="n">
        <v>1500</v>
      </c>
      <c r="E1247" s="479" t="n">
        <f aca="false">D1247*1.2</f>
        <v>1800</v>
      </c>
      <c r="F1247" s="53" t="n">
        <f aca="false">D1247/1.95583</f>
        <v>766.937821794328</v>
      </c>
      <c r="G1247" s="53" t="n">
        <f aca="false">E1247/1.95583</f>
        <v>920.325386153193</v>
      </c>
    </row>
    <row r="1248" s="215" customFormat="true" ht="29.25" hidden="false" customHeight="true" outlineLevel="0" collapsed="false">
      <c r="A1248" s="22" t="s">
        <v>1195</v>
      </c>
      <c r="B1248" s="125" t="s">
        <v>1196</v>
      </c>
      <c r="C1248" s="65" t="s">
        <v>70</v>
      </c>
      <c r="D1248" s="245" t="n">
        <v>2915</v>
      </c>
      <c r="E1248" s="479" t="n">
        <f aca="false">D1248*1.2</f>
        <v>3498</v>
      </c>
      <c r="F1248" s="53" t="n">
        <f aca="false">D1248/1.95583</f>
        <v>1490.41583368698</v>
      </c>
      <c r="G1248" s="53" t="n">
        <f aca="false">E1248/1.95583</f>
        <v>1788.49900042437</v>
      </c>
    </row>
    <row r="1249" s="486" customFormat="true" ht="24" hidden="false" customHeight="false" outlineLevel="0" collapsed="false">
      <c r="A1249" s="247" t="s">
        <v>1197</v>
      </c>
      <c r="B1249" s="248" t="s">
        <v>1198</v>
      </c>
      <c r="C1249" s="212" t="s">
        <v>9</v>
      </c>
      <c r="D1249" s="249" t="n">
        <v>1535</v>
      </c>
      <c r="E1249" s="485" t="n">
        <f aca="false">D1249*1.2</f>
        <v>1842</v>
      </c>
      <c r="F1249" s="53" t="n">
        <f aca="false">D1249/1.95583</f>
        <v>784.833037636195</v>
      </c>
      <c r="G1249" s="53" t="n">
        <f aca="false">E1249/1.95583</f>
        <v>941.799645163434</v>
      </c>
    </row>
    <row r="1250" s="486" customFormat="true" ht="24" hidden="false" customHeight="false" outlineLevel="0" collapsed="false">
      <c r="A1250" s="251" t="s">
        <v>1199</v>
      </c>
      <c r="B1250" s="248" t="s">
        <v>1200</v>
      </c>
      <c r="C1250" s="212" t="s">
        <v>9</v>
      </c>
      <c r="D1250" s="249" t="n">
        <v>1380</v>
      </c>
      <c r="E1250" s="485" t="n">
        <f aca="false">D1250*1.2</f>
        <v>1656</v>
      </c>
      <c r="F1250" s="53" t="n">
        <f aca="false">D1250/1.95583</f>
        <v>705.582796050782</v>
      </c>
      <c r="G1250" s="53" t="n">
        <f aca="false">E1250/1.95583</f>
        <v>846.699355260938</v>
      </c>
    </row>
    <row r="1251" s="486" customFormat="true" ht="24" hidden="false" customHeight="false" outlineLevel="0" collapsed="false">
      <c r="A1251" s="251" t="s">
        <v>1201</v>
      </c>
      <c r="B1251" s="248" t="s">
        <v>1202</v>
      </c>
      <c r="C1251" s="212" t="s">
        <v>9</v>
      </c>
      <c r="D1251" s="249" t="n">
        <v>1460</v>
      </c>
      <c r="E1251" s="485" t="n">
        <f aca="false">D1251*1.2</f>
        <v>1752</v>
      </c>
      <c r="F1251" s="53" t="n">
        <f aca="false">D1251/1.95583</f>
        <v>746.486146546479</v>
      </c>
      <c r="G1251" s="53" t="n">
        <f aca="false">E1251/1.95583</f>
        <v>895.783375855775</v>
      </c>
    </row>
    <row r="1252" s="486" customFormat="true" ht="24" hidden="false" customHeight="false" outlineLevel="0" collapsed="false">
      <c r="A1252" s="251" t="s">
        <v>1203</v>
      </c>
      <c r="B1252" s="248" t="s">
        <v>1204</v>
      </c>
      <c r="C1252" s="212" t="s">
        <v>9</v>
      </c>
      <c r="D1252" s="249" t="n">
        <v>1600</v>
      </c>
      <c r="E1252" s="485" t="n">
        <f aca="false">D1252*1.2</f>
        <v>1920</v>
      </c>
      <c r="F1252" s="53" t="n">
        <f aca="false">D1252/1.95583</f>
        <v>818.06700991395</v>
      </c>
      <c r="G1252" s="53" t="n">
        <f aca="false">E1252/1.95583</f>
        <v>981.68041189674</v>
      </c>
    </row>
    <row r="1253" s="486" customFormat="true" ht="24" hidden="false" customHeight="false" outlineLevel="0" collapsed="false">
      <c r="A1253" s="251" t="s">
        <v>1205</v>
      </c>
      <c r="B1253" s="248" t="s">
        <v>1206</v>
      </c>
      <c r="C1253" s="212" t="s">
        <v>9</v>
      </c>
      <c r="D1253" s="249" t="n">
        <v>1735</v>
      </c>
      <c r="E1253" s="485" t="n">
        <f aca="false">D1253*1.2</f>
        <v>2082</v>
      </c>
      <c r="F1253" s="53" t="n">
        <f aca="false">D1253/1.95583</f>
        <v>887.091413875439</v>
      </c>
      <c r="G1253" s="53" t="n">
        <f aca="false">E1253/1.95583</f>
        <v>1064.50969665053</v>
      </c>
    </row>
    <row r="1254" s="486" customFormat="true" ht="36" hidden="false" customHeight="false" outlineLevel="0" collapsed="false">
      <c r="A1254" s="251" t="s">
        <v>1207</v>
      </c>
      <c r="B1254" s="248" t="s">
        <v>1208</v>
      </c>
      <c r="C1254" s="212" t="s">
        <v>9</v>
      </c>
      <c r="D1254" s="249" t="n">
        <v>1520</v>
      </c>
      <c r="E1254" s="485" t="n">
        <f aca="false">D1254*1.2</f>
        <v>1824</v>
      </c>
      <c r="F1254" s="53" t="n">
        <f aca="false">D1254/1.95583</f>
        <v>777.163659418252</v>
      </c>
      <c r="G1254" s="53" t="n">
        <f aca="false">E1254/1.95583</f>
        <v>932.596391301903</v>
      </c>
    </row>
    <row r="1255" s="486" customFormat="true" ht="24" hidden="false" customHeight="false" outlineLevel="0" collapsed="false">
      <c r="A1255" s="251" t="s">
        <v>1209</v>
      </c>
      <c r="B1255" s="248" t="s">
        <v>1210</v>
      </c>
      <c r="C1255" s="212" t="s">
        <v>9</v>
      </c>
      <c r="D1255" s="249" t="n">
        <v>1655</v>
      </c>
      <c r="E1255" s="485" t="n">
        <f aca="false">D1255*1.2</f>
        <v>1986</v>
      </c>
      <c r="F1255" s="53" t="n">
        <f aca="false">D1255/1.95583</f>
        <v>846.188063379742</v>
      </c>
      <c r="G1255" s="53" t="n">
        <f aca="false">E1255/1.95583</f>
        <v>1015.42567605569</v>
      </c>
    </row>
    <row r="1256" s="486" customFormat="true" ht="24" hidden="false" customHeight="false" outlineLevel="0" collapsed="false">
      <c r="A1256" s="251" t="s">
        <v>1211</v>
      </c>
      <c r="B1256" s="248" t="s">
        <v>1212</v>
      </c>
      <c r="C1256" s="212" t="s">
        <v>9</v>
      </c>
      <c r="D1256" s="249" t="n">
        <v>1620</v>
      </c>
      <c r="E1256" s="485" t="n">
        <f aca="false">D1256*1.2</f>
        <v>1944</v>
      </c>
      <c r="F1256" s="53" t="n">
        <f aca="false">D1256/1.95583</f>
        <v>828.292847537874</v>
      </c>
      <c r="G1256" s="53" t="n">
        <f aca="false">E1256/1.95583</f>
        <v>993.951417045449</v>
      </c>
    </row>
    <row r="1257" s="486" customFormat="true" ht="24" hidden="false" customHeight="false" outlineLevel="0" collapsed="false">
      <c r="A1257" s="251" t="s">
        <v>1213</v>
      </c>
      <c r="B1257" s="248" t="s">
        <v>1214</v>
      </c>
      <c r="C1257" s="212" t="s">
        <v>9</v>
      </c>
      <c r="D1257" s="249" t="n">
        <v>1645</v>
      </c>
      <c r="E1257" s="485" t="n">
        <f aca="false">D1257*1.2</f>
        <v>1974</v>
      </c>
      <c r="F1257" s="53" t="n">
        <f aca="false">D1257/1.95583</f>
        <v>841.075144567779</v>
      </c>
      <c r="G1257" s="53" t="n">
        <f aca="false">E1257/1.95583</f>
        <v>1009.29017348134</v>
      </c>
    </row>
    <row r="1258" s="486" customFormat="true" ht="24" hidden="false" customHeight="false" outlineLevel="0" collapsed="false">
      <c r="A1258" s="251" t="s">
        <v>1215</v>
      </c>
      <c r="B1258" s="248" t="s">
        <v>1216</v>
      </c>
      <c r="C1258" s="212" t="s">
        <v>9</v>
      </c>
      <c r="D1258" s="249" t="n">
        <v>1735</v>
      </c>
      <c r="E1258" s="485" t="n">
        <f aca="false">D1258*1.2</f>
        <v>2082</v>
      </c>
      <c r="F1258" s="53" t="n">
        <f aca="false">D1258/1.95583</f>
        <v>887.091413875439</v>
      </c>
      <c r="G1258" s="53" t="n">
        <f aca="false">E1258/1.95583</f>
        <v>1064.50969665053</v>
      </c>
    </row>
    <row r="1259" s="486" customFormat="true" ht="24" hidden="false" customHeight="false" outlineLevel="0" collapsed="false">
      <c r="A1259" s="251" t="s">
        <v>1217</v>
      </c>
      <c r="B1259" s="248" t="s">
        <v>1218</v>
      </c>
      <c r="C1259" s="212" t="s">
        <v>9</v>
      </c>
      <c r="D1259" s="249" t="n">
        <v>1735</v>
      </c>
      <c r="E1259" s="485" t="n">
        <f aca="false">D1259*1.2</f>
        <v>2082</v>
      </c>
      <c r="F1259" s="53" t="n">
        <f aca="false">D1259/1.95583</f>
        <v>887.091413875439</v>
      </c>
      <c r="G1259" s="53" t="n">
        <f aca="false">E1259/1.95583</f>
        <v>1064.50969665053</v>
      </c>
    </row>
    <row r="1260" s="486" customFormat="true" ht="24" hidden="false" customHeight="false" outlineLevel="0" collapsed="false">
      <c r="A1260" s="251" t="s">
        <v>1219</v>
      </c>
      <c r="B1260" s="248" t="s">
        <v>1220</v>
      </c>
      <c r="C1260" s="212" t="s">
        <v>9</v>
      </c>
      <c r="D1260" s="249" t="n">
        <v>1735</v>
      </c>
      <c r="E1260" s="485" t="n">
        <f aca="false">D1260*1.2</f>
        <v>2082</v>
      </c>
      <c r="F1260" s="53" t="n">
        <f aca="false">D1260/1.95583</f>
        <v>887.091413875439</v>
      </c>
      <c r="G1260" s="53" t="n">
        <f aca="false">E1260/1.95583</f>
        <v>1064.50969665053</v>
      </c>
    </row>
    <row r="1261" s="486" customFormat="true" ht="24" hidden="false" customHeight="false" outlineLevel="0" collapsed="false">
      <c r="A1261" s="251" t="s">
        <v>1221</v>
      </c>
      <c r="B1261" s="248" t="s">
        <v>1222</v>
      </c>
      <c r="C1261" s="212" t="s">
        <v>9</v>
      </c>
      <c r="D1261" s="249" t="n">
        <v>1640</v>
      </c>
      <c r="E1261" s="485" t="n">
        <f aca="false">D1261*1.2</f>
        <v>1968</v>
      </c>
      <c r="F1261" s="53" t="n">
        <f aca="false">D1261/1.95583</f>
        <v>838.518685161798</v>
      </c>
      <c r="G1261" s="53" t="n">
        <f aca="false">E1261/1.95583</f>
        <v>1006.22242219416</v>
      </c>
    </row>
    <row r="1262" s="486" customFormat="true" ht="24" hidden="false" customHeight="false" outlineLevel="0" collapsed="false">
      <c r="A1262" s="251" t="s">
        <v>1223</v>
      </c>
      <c r="B1262" s="248" t="s">
        <v>1224</v>
      </c>
      <c r="C1262" s="212" t="s">
        <v>9</v>
      </c>
      <c r="D1262" s="249" t="n">
        <v>1640</v>
      </c>
      <c r="E1262" s="485" t="n">
        <f aca="false">D1262*1.2</f>
        <v>1968</v>
      </c>
      <c r="F1262" s="53" t="n">
        <f aca="false">D1262/1.95583</f>
        <v>838.518685161798</v>
      </c>
      <c r="G1262" s="53" t="n">
        <f aca="false">E1262/1.95583</f>
        <v>1006.22242219416</v>
      </c>
    </row>
    <row r="1263" s="486" customFormat="true" ht="24" hidden="false" customHeight="false" outlineLevel="0" collapsed="false">
      <c r="A1263" s="251" t="s">
        <v>1225</v>
      </c>
      <c r="B1263" s="248" t="s">
        <v>1226</v>
      </c>
      <c r="C1263" s="212" t="s">
        <v>9</v>
      </c>
      <c r="D1263" s="249" t="n">
        <v>1735</v>
      </c>
      <c r="E1263" s="485" t="n">
        <f aca="false">D1263*1.2</f>
        <v>2082</v>
      </c>
      <c r="F1263" s="53" t="n">
        <f aca="false">D1263/1.95583</f>
        <v>887.091413875439</v>
      </c>
      <c r="G1263" s="53" t="n">
        <f aca="false">E1263/1.95583</f>
        <v>1064.50969665053</v>
      </c>
    </row>
    <row r="1264" s="486" customFormat="true" ht="24" hidden="false" customHeight="false" outlineLevel="0" collapsed="false">
      <c r="A1264" s="251" t="s">
        <v>1227</v>
      </c>
      <c r="B1264" s="248" t="s">
        <v>1228</v>
      </c>
      <c r="C1264" s="212" t="s">
        <v>9</v>
      </c>
      <c r="D1264" s="249" t="n">
        <v>1585</v>
      </c>
      <c r="E1264" s="485" t="n">
        <f aca="false">D1264*1.2</f>
        <v>1902</v>
      </c>
      <c r="F1264" s="53" t="n">
        <f aca="false">D1264/1.95583</f>
        <v>810.397631696006</v>
      </c>
      <c r="G1264" s="53" t="n">
        <f aca="false">E1264/1.95583</f>
        <v>972.477158035208</v>
      </c>
    </row>
    <row r="1265" s="486" customFormat="true" ht="24" hidden="false" customHeight="false" outlineLevel="0" collapsed="false">
      <c r="A1265" s="251" t="s">
        <v>1229</v>
      </c>
      <c r="B1265" s="248" t="s">
        <v>1230</v>
      </c>
      <c r="C1265" s="212" t="s">
        <v>9</v>
      </c>
      <c r="D1265" s="249" t="n">
        <v>1940</v>
      </c>
      <c r="E1265" s="485" t="n">
        <f aca="false">D1265*1.2</f>
        <v>2328</v>
      </c>
      <c r="F1265" s="53" t="n">
        <f aca="false">D1265/1.95583</f>
        <v>991.906249520664</v>
      </c>
      <c r="G1265" s="53" t="n">
        <f aca="false">E1265/1.95583</f>
        <v>1190.2874994248</v>
      </c>
    </row>
    <row r="1266" s="486" customFormat="true" ht="14.25" hidden="false" customHeight="false" outlineLevel="0" collapsed="false">
      <c r="A1266" s="247" t="s">
        <v>1231</v>
      </c>
      <c r="B1266" s="248" t="s">
        <v>1232</v>
      </c>
      <c r="C1266" s="212" t="s">
        <v>9</v>
      </c>
      <c r="D1266" s="249" t="n">
        <v>1910</v>
      </c>
      <c r="E1266" s="485" t="n">
        <f aca="false">D1266*1.2</f>
        <v>2292</v>
      </c>
      <c r="F1266" s="53" t="n">
        <f aca="false">D1266/1.95583</f>
        <v>976.567493084777</v>
      </c>
      <c r="G1266" s="53" t="n">
        <f aca="false">E1266/1.95583</f>
        <v>1171.88099170173</v>
      </c>
    </row>
    <row r="1267" s="206" customFormat="true" ht="24" hidden="false" customHeight="false" outlineLevel="0" collapsed="false">
      <c r="A1267" s="140" t="s">
        <v>622</v>
      </c>
      <c r="B1267" s="141"/>
      <c r="C1267" s="133"/>
      <c r="D1267" s="252"/>
      <c r="E1267" s="487"/>
      <c r="F1267" s="53" t="n">
        <f aca="false">D1267/1.95583</f>
        <v>0</v>
      </c>
      <c r="G1267" s="53" t="n">
        <f aca="false">E1267/1.95583</f>
        <v>0</v>
      </c>
    </row>
    <row r="1268" s="206" customFormat="true" ht="12" hidden="false" customHeight="false" outlineLevel="0" collapsed="false">
      <c r="A1268" s="254" t="s">
        <v>1233</v>
      </c>
      <c r="B1268" s="255" t="s">
        <v>1234</v>
      </c>
      <c r="C1268" s="133" t="s">
        <v>9</v>
      </c>
      <c r="D1268" s="136" t="n">
        <v>1375</v>
      </c>
      <c r="E1268" s="431" t="n">
        <f aca="false">D1268*1.2</f>
        <v>1650</v>
      </c>
      <c r="F1268" s="53" t="n">
        <f aca="false">D1268/1.95583</f>
        <v>703.0263366448</v>
      </c>
      <c r="G1268" s="53" t="n">
        <f aca="false">E1268/1.95583</f>
        <v>843.631603973761</v>
      </c>
    </row>
    <row r="1269" s="206" customFormat="true" ht="12" hidden="false" customHeight="false" outlineLevel="0" collapsed="false">
      <c r="A1269" s="254" t="s">
        <v>1235</v>
      </c>
      <c r="B1269" s="141" t="s">
        <v>1236</v>
      </c>
      <c r="C1269" s="133" t="s">
        <v>9</v>
      </c>
      <c r="D1269" s="136" t="n">
        <v>1375</v>
      </c>
      <c r="E1269" s="431" t="n">
        <f aca="false">D1269*1.2</f>
        <v>1650</v>
      </c>
      <c r="F1269" s="53" t="n">
        <f aca="false">D1269/1.95583</f>
        <v>703.0263366448</v>
      </c>
      <c r="G1269" s="53" t="n">
        <f aca="false">E1269/1.95583</f>
        <v>843.631603973761</v>
      </c>
    </row>
    <row r="1270" s="206" customFormat="true" ht="12" hidden="false" customHeight="false" outlineLevel="0" collapsed="false">
      <c r="A1270" s="140" t="s">
        <v>1233</v>
      </c>
      <c r="B1270" s="255" t="s">
        <v>1237</v>
      </c>
      <c r="C1270" s="133" t="s">
        <v>9</v>
      </c>
      <c r="D1270" s="136" t="n">
        <v>1375</v>
      </c>
      <c r="E1270" s="431" t="n">
        <f aca="false">D1270*1.2</f>
        <v>1650</v>
      </c>
      <c r="F1270" s="53" t="n">
        <f aca="false">D1270/1.95583</f>
        <v>703.0263366448</v>
      </c>
      <c r="G1270" s="53" t="n">
        <f aca="false">E1270/1.95583</f>
        <v>843.631603973761</v>
      </c>
    </row>
    <row r="1271" s="206" customFormat="true" ht="24" hidden="false" customHeight="false" outlineLevel="0" collapsed="false">
      <c r="A1271" s="140" t="s">
        <v>1238</v>
      </c>
      <c r="B1271" s="255" t="s">
        <v>1239</v>
      </c>
      <c r="C1271" s="133" t="s">
        <v>9</v>
      </c>
      <c r="D1271" s="136" t="n">
        <v>708.33</v>
      </c>
      <c r="E1271" s="431" t="n">
        <f aca="false">D1271*1.2</f>
        <v>849.996</v>
      </c>
      <c r="F1271" s="53" t="n">
        <f aca="false">D1271/1.95583</f>
        <v>362.163378207717</v>
      </c>
      <c r="G1271" s="53" t="n">
        <f aca="false">E1271/1.95583</f>
        <v>434.596053849261</v>
      </c>
    </row>
    <row r="1272" s="206" customFormat="true" ht="12" hidden="false" customHeight="false" outlineLevel="0" collapsed="false">
      <c r="A1272" s="254" t="s">
        <v>1240</v>
      </c>
      <c r="B1272" s="255" t="s">
        <v>1241</v>
      </c>
      <c r="C1272" s="256" t="s">
        <v>9</v>
      </c>
      <c r="D1272" s="136" t="n">
        <v>1250</v>
      </c>
      <c r="E1272" s="431" t="n">
        <f aca="false">D1272*1.2</f>
        <v>1500</v>
      </c>
      <c r="F1272" s="53" t="n">
        <f aca="false">D1272/1.95583</f>
        <v>639.114851495273</v>
      </c>
      <c r="G1272" s="53" t="n">
        <f aca="false">E1272/1.95583</f>
        <v>766.937821794328</v>
      </c>
    </row>
    <row r="1273" s="206" customFormat="true" ht="12" hidden="false" customHeight="false" outlineLevel="0" collapsed="false">
      <c r="A1273" s="254" t="s">
        <v>642</v>
      </c>
      <c r="B1273" s="255" t="s">
        <v>1242</v>
      </c>
      <c r="C1273" s="256" t="s">
        <v>9</v>
      </c>
      <c r="D1273" s="136" t="n">
        <v>1000</v>
      </c>
      <c r="E1273" s="431" t="n">
        <f aca="false">D1273*1.2</f>
        <v>1200</v>
      </c>
      <c r="F1273" s="53" t="n">
        <f aca="false">D1273/1.95583</f>
        <v>511.291881196218</v>
      </c>
      <c r="G1273" s="53" t="n">
        <f aca="false">E1273/1.95583</f>
        <v>613.550257435462</v>
      </c>
    </row>
    <row r="1274" s="206" customFormat="true" ht="12" hidden="false" customHeight="false" outlineLevel="0" collapsed="false">
      <c r="A1274" s="254" t="s">
        <v>643</v>
      </c>
      <c r="B1274" s="255" t="s">
        <v>1243</v>
      </c>
      <c r="C1274" s="256" t="s">
        <v>9</v>
      </c>
      <c r="D1274" s="136" t="n">
        <v>150</v>
      </c>
      <c r="E1274" s="431" t="n">
        <f aca="false">D1274*1.2</f>
        <v>180</v>
      </c>
      <c r="F1274" s="53" t="n">
        <f aca="false">D1274/1.95583</f>
        <v>76.6937821794328</v>
      </c>
      <c r="G1274" s="53" t="n">
        <f aca="false">E1274/1.95583</f>
        <v>92.0325386153193</v>
      </c>
    </row>
    <row r="1275" s="206" customFormat="true" ht="12" hidden="false" customHeight="false" outlineLevel="0" collapsed="false">
      <c r="A1275" s="140" t="s">
        <v>1244</v>
      </c>
      <c r="B1275" s="141" t="s">
        <v>1245</v>
      </c>
      <c r="C1275" s="133" t="s">
        <v>9</v>
      </c>
      <c r="D1275" s="136" t="n">
        <v>800</v>
      </c>
      <c r="E1275" s="431" t="n">
        <f aca="false">D1275*1.2</f>
        <v>960</v>
      </c>
      <c r="F1275" s="53" t="n">
        <f aca="false">D1275/1.95583</f>
        <v>409.033504956975</v>
      </c>
      <c r="G1275" s="53" t="n">
        <f aca="false">E1275/1.95583</f>
        <v>490.84020594837</v>
      </c>
    </row>
    <row r="1276" s="206" customFormat="true" ht="12" hidden="false" customHeight="false" outlineLevel="0" collapsed="false">
      <c r="A1276" s="254" t="s">
        <v>645</v>
      </c>
      <c r="B1276" s="141" t="s">
        <v>1246</v>
      </c>
      <c r="C1276" s="133" t="s">
        <v>9</v>
      </c>
      <c r="D1276" s="136" t="n">
        <v>800</v>
      </c>
      <c r="E1276" s="431" t="n">
        <f aca="false">D1276*1.2</f>
        <v>960</v>
      </c>
      <c r="F1276" s="53" t="n">
        <f aca="false">D1276/1.95583</f>
        <v>409.033504956975</v>
      </c>
      <c r="G1276" s="53" t="n">
        <f aca="false">E1276/1.95583</f>
        <v>490.84020594837</v>
      </c>
    </row>
    <row r="1277" s="206" customFormat="true" ht="24" hidden="false" customHeight="false" outlineLevel="0" collapsed="false">
      <c r="A1277" s="140" t="s">
        <v>1247</v>
      </c>
      <c r="B1277" s="141" t="s">
        <v>1248</v>
      </c>
      <c r="C1277" s="133" t="s">
        <v>9</v>
      </c>
      <c r="D1277" s="136" t="n">
        <v>800</v>
      </c>
      <c r="E1277" s="431" t="n">
        <f aca="false">D1277*1.2</f>
        <v>960</v>
      </c>
      <c r="F1277" s="53" t="n">
        <f aca="false">D1277/1.95583</f>
        <v>409.033504956975</v>
      </c>
      <c r="G1277" s="53" t="n">
        <f aca="false">E1277/1.95583</f>
        <v>490.84020594837</v>
      </c>
    </row>
    <row r="1278" s="206" customFormat="true" ht="12" hidden="false" customHeight="false" outlineLevel="0" collapsed="false">
      <c r="A1278" s="140" t="s">
        <v>647</v>
      </c>
      <c r="B1278" s="141" t="s">
        <v>1249</v>
      </c>
      <c r="C1278" s="133" t="s">
        <v>9</v>
      </c>
      <c r="D1278" s="136" t="n">
        <v>800</v>
      </c>
      <c r="E1278" s="431" t="n">
        <f aca="false">D1278*1.2</f>
        <v>960</v>
      </c>
      <c r="F1278" s="53" t="n">
        <f aca="false">D1278/1.95583</f>
        <v>409.033504956975</v>
      </c>
      <c r="G1278" s="53" t="n">
        <f aca="false">E1278/1.95583</f>
        <v>490.84020594837</v>
      </c>
    </row>
    <row r="1279" s="206" customFormat="true" ht="24" hidden="false" customHeight="false" outlineLevel="0" collapsed="false">
      <c r="A1279" s="140" t="s">
        <v>1250</v>
      </c>
      <c r="B1279" s="141" t="s">
        <v>1251</v>
      </c>
      <c r="C1279" s="133" t="s">
        <v>9</v>
      </c>
      <c r="D1279" s="136" t="n">
        <v>1000</v>
      </c>
      <c r="E1279" s="431" t="n">
        <f aca="false">D1279*1.2</f>
        <v>1200</v>
      </c>
      <c r="F1279" s="53" t="n">
        <f aca="false">D1279/1.95583</f>
        <v>511.291881196218</v>
      </c>
      <c r="G1279" s="53" t="n">
        <f aca="false">E1279/1.95583</f>
        <v>613.550257435462</v>
      </c>
    </row>
    <row r="1280" s="206" customFormat="true" ht="24" hidden="false" customHeight="false" outlineLevel="0" collapsed="false">
      <c r="A1280" s="140" t="s">
        <v>649</v>
      </c>
      <c r="B1280" s="141" t="s">
        <v>1252</v>
      </c>
      <c r="C1280" s="256" t="s">
        <v>9</v>
      </c>
      <c r="D1280" s="136" t="n">
        <v>800</v>
      </c>
      <c r="E1280" s="431" t="n">
        <f aca="false">D1280*1.2</f>
        <v>960</v>
      </c>
      <c r="F1280" s="53" t="n">
        <f aca="false">D1280/1.95583</f>
        <v>409.033504956975</v>
      </c>
      <c r="G1280" s="53" t="n">
        <f aca="false">E1280/1.95583</f>
        <v>490.84020594837</v>
      </c>
    </row>
    <row r="1281" s="206" customFormat="true" ht="12" hidden="false" customHeight="false" outlineLevel="0" collapsed="false">
      <c r="A1281" s="140" t="s">
        <v>650</v>
      </c>
      <c r="B1281" s="141" t="s">
        <v>1253</v>
      </c>
      <c r="C1281" s="133" t="s">
        <v>9</v>
      </c>
      <c r="D1281" s="136" t="n">
        <v>800</v>
      </c>
      <c r="E1281" s="431" t="n">
        <f aca="false">D1281*1.2</f>
        <v>960</v>
      </c>
      <c r="F1281" s="53" t="n">
        <f aca="false">D1281/1.95583</f>
        <v>409.033504956975</v>
      </c>
      <c r="G1281" s="53" t="n">
        <f aca="false">E1281/1.95583</f>
        <v>490.84020594837</v>
      </c>
    </row>
    <row r="1282" s="206" customFormat="true" ht="39" hidden="false" customHeight="true" outlineLevel="0" collapsed="false">
      <c r="A1282" s="140" t="s">
        <v>651</v>
      </c>
      <c r="B1282" s="141" t="s">
        <v>1254</v>
      </c>
      <c r="C1282" s="133" t="s">
        <v>9</v>
      </c>
      <c r="D1282" s="136" t="n">
        <v>800</v>
      </c>
      <c r="E1282" s="431" t="n">
        <f aca="false">D1282*1.2</f>
        <v>960</v>
      </c>
      <c r="F1282" s="53" t="n">
        <f aca="false">D1282/1.95583</f>
        <v>409.033504956975</v>
      </c>
      <c r="G1282" s="53" t="n">
        <f aca="false">E1282/1.95583</f>
        <v>490.84020594837</v>
      </c>
    </row>
    <row r="1283" s="206" customFormat="true" ht="24" hidden="false" customHeight="false" outlineLevel="0" collapsed="false">
      <c r="A1283" s="140" t="s">
        <v>652</v>
      </c>
      <c r="B1283" s="141" t="s">
        <v>1255</v>
      </c>
      <c r="C1283" s="133" t="s">
        <v>9</v>
      </c>
      <c r="D1283" s="136" t="n">
        <v>800</v>
      </c>
      <c r="E1283" s="431" t="n">
        <f aca="false">D1283*1.2</f>
        <v>960</v>
      </c>
      <c r="F1283" s="53" t="n">
        <f aca="false">D1283/1.95583</f>
        <v>409.033504956975</v>
      </c>
      <c r="G1283" s="53" t="n">
        <f aca="false">E1283/1.95583</f>
        <v>490.84020594837</v>
      </c>
    </row>
    <row r="1284" s="206" customFormat="true" ht="24" hidden="false" customHeight="false" outlineLevel="0" collapsed="false">
      <c r="A1284" s="140" t="s">
        <v>1256</v>
      </c>
      <c r="B1284" s="141" t="s">
        <v>1257</v>
      </c>
      <c r="C1284" s="133" t="s">
        <v>9</v>
      </c>
      <c r="D1284" s="136" t="n">
        <v>800</v>
      </c>
      <c r="E1284" s="431" t="n">
        <f aca="false">D1284*1.2</f>
        <v>960</v>
      </c>
      <c r="F1284" s="53" t="n">
        <f aca="false">D1284/1.95583</f>
        <v>409.033504956975</v>
      </c>
      <c r="G1284" s="53" t="n">
        <f aca="false">E1284/1.95583</f>
        <v>490.84020594837</v>
      </c>
    </row>
    <row r="1285" s="206" customFormat="true" ht="36" hidden="false" customHeight="false" outlineLevel="0" collapsed="false">
      <c r="A1285" s="140" t="s">
        <v>654</v>
      </c>
      <c r="B1285" s="141" t="s">
        <v>1258</v>
      </c>
      <c r="C1285" s="256" t="s">
        <v>9</v>
      </c>
      <c r="D1285" s="136" t="n">
        <v>1000</v>
      </c>
      <c r="E1285" s="431" t="n">
        <f aca="false">D1285*1.2</f>
        <v>1200</v>
      </c>
      <c r="F1285" s="53" t="n">
        <f aca="false">D1285/1.95583</f>
        <v>511.291881196218</v>
      </c>
      <c r="G1285" s="53" t="n">
        <f aca="false">E1285/1.95583</f>
        <v>613.550257435462</v>
      </c>
    </row>
    <row r="1286" s="206" customFormat="true" ht="24" hidden="false" customHeight="true" outlineLevel="0" collapsed="false">
      <c r="A1286" s="140" t="s">
        <v>655</v>
      </c>
      <c r="B1286" s="141" t="s">
        <v>1259</v>
      </c>
      <c r="C1286" s="133" t="s">
        <v>656</v>
      </c>
      <c r="D1286" s="136" t="n">
        <v>700</v>
      </c>
      <c r="E1286" s="431" t="n">
        <f aca="false">D1286*1.2</f>
        <v>840</v>
      </c>
      <c r="F1286" s="53" t="n">
        <f aca="false">D1286/1.95583</f>
        <v>357.904316837353</v>
      </c>
      <c r="G1286" s="53" t="n">
        <f aca="false">E1286/1.95583</f>
        <v>429.485180204824</v>
      </c>
    </row>
    <row r="1287" s="206" customFormat="true" ht="30.75" hidden="false" customHeight="true" outlineLevel="0" collapsed="false">
      <c r="A1287" s="140" t="s">
        <v>657</v>
      </c>
      <c r="B1287" s="141" t="s">
        <v>1260</v>
      </c>
      <c r="C1287" s="133" t="s">
        <v>9</v>
      </c>
      <c r="D1287" s="136" t="n">
        <v>500</v>
      </c>
      <c r="E1287" s="431" t="n">
        <f aca="false">D1287*1.2</f>
        <v>600</v>
      </c>
      <c r="F1287" s="53" t="n">
        <f aca="false">D1287/1.95583</f>
        <v>255.645940598109</v>
      </c>
      <c r="G1287" s="53" t="n">
        <f aca="false">E1287/1.95583</f>
        <v>306.775128717731</v>
      </c>
    </row>
    <row r="1288" s="206" customFormat="true" ht="24.75" hidden="false" customHeight="true" outlineLevel="0" collapsed="false">
      <c r="A1288" s="140" t="s">
        <v>1261</v>
      </c>
      <c r="B1288" s="141" t="s">
        <v>1262</v>
      </c>
      <c r="C1288" s="133" t="s">
        <v>656</v>
      </c>
      <c r="D1288" s="136" t="n">
        <v>1250</v>
      </c>
      <c r="E1288" s="431" t="n">
        <f aca="false">D1288*1.2</f>
        <v>1500</v>
      </c>
      <c r="F1288" s="53" t="n">
        <f aca="false">D1288/1.95583</f>
        <v>639.114851495273</v>
      </c>
      <c r="G1288" s="53" t="n">
        <f aca="false">E1288/1.95583</f>
        <v>766.937821794328</v>
      </c>
    </row>
    <row r="1289" s="206" customFormat="true" ht="30.75" hidden="false" customHeight="true" outlineLevel="0" collapsed="false">
      <c r="A1289" s="140" t="s">
        <v>659</v>
      </c>
      <c r="B1289" s="141" t="s">
        <v>1263</v>
      </c>
      <c r="C1289" s="133" t="s">
        <v>656</v>
      </c>
      <c r="D1289" s="136" t="n">
        <v>2416.67</v>
      </c>
      <c r="E1289" s="431" t="n">
        <f aca="false">D1289*1.2</f>
        <v>2900.004</v>
      </c>
      <c r="F1289" s="53" t="n">
        <f aca="false">D1289/1.95583</f>
        <v>1235.62375053047</v>
      </c>
      <c r="G1289" s="53" t="n">
        <f aca="false">E1289/1.95583</f>
        <v>1482.74850063656</v>
      </c>
    </row>
    <row r="1290" s="206" customFormat="true" ht="18.75" hidden="false" customHeight="true" outlineLevel="0" collapsed="false">
      <c r="A1290" s="140" t="s">
        <v>660</v>
      </c>
      <c r="B1290" s="141" t="s">
        <v>1263</v>
      </c>
      <c r="C1290" s="133" t="s">
        <v>656</v>
      </c>
      <c r="D1290" s="136" t="n">
        <v>1500</v>
      </c>
      <c r="E1290" s="431" t="n">
        <f aca="false">D1290*1.2</f>
        <v>1800</v>
      </c>
      <c r="F1290" s="53" t="n">
        <f aca="false">D1290/1.95583</f>
        <v>766.937821794328</v>
      </c>
      <c r="G1290" s="53" t="n">
        <f aca="false">E1290/1.95583</f>
        <v>920.325386153193</v>
      </c>
    </row>
    <row r="1291" s="206" customFormat="true" ht="22.5" hidden="false" customHeight="true" outlineLevel="0" collapsed="false">
      <c r="A1291" s="141" t="s">
        <v>661</v>
      </c>
      <c r="B1291" s="141" t="s">
        <v>1264</v>
      </c>
      <c r="C1291" s="133" t="s">
        <v>9</v>
      </c>
      <c r="D1291" s="136" t="n">
        <v>125</v>
      </c>
      <c r="E1291" s="431" t="n">
        <f aca="false">D1291*1.2</f>
        <v>150</v>
      </c>
      <c r="F1291" s="53" t="n">
        <f aca="false">D1291/1.95583</f>
        <v>63.9114851495273</v>
      </c>
      <c r="G1291" s="53" t="n">
        <f aca="false">E1291/1.95583</f>
        <v>76.6937821794328</v>
      </c>
    </row>
    <row r="1292" s="206" customFormat="true" ht="21.75" hidden="false" customHeight="true" outlineLevel="0" collapsed="false">
      <c r="A1292" s="141" t="s">
        <v>662</v>
      </c>
      <c r="B1292" s="141" t="s">
        <v>1265</v>
      </c>
      <c r="C1292" s="133" t="s">
        <v>9</v>
      </c>
      <c r="D1292" s="136" t="n">
        <v>83.33</v>
      </c>
      <c r="E1292" s="431" t="n">
        <f aca="false">D1292*1.2</f>
        <v>99.996</v>
      </c>
      <c r="F1292" s="53" t="n">
        <f aca="false">D1292/1.95583</f>
        <v>42.6059524600809</v>
      </c>
      <c r="G1292" s="53" t="n">
        <f aca="false">E1292/1.95583</f>
        <v>51.1271429520971</v>
      </c>
    </row>
    <row r="1293" s="206" customFormat="true" ht="21.75" hidden="false" customHeight="true" outlineLevel="0" collapsed="false">
      <c r="A1293" s="141" t="s">
        <v>663</v>
      </c>
      <c r="B1293" s="141" t="s">
        <v>1266</v>
      </c>
      <c r="C1293" s="133" t="s">
        <v>9</v>
      </c>
      <c r="D1293" s="136" t="n">
        <v>200</v>
      </c>
      <c r="E1293" s="431" t="n">
        <f aca="false">D1293*1.2</f>
        <v>240</v>
      </c>
      <c r="F1293" s="53" t="n">
        <f aca="false">D1293/1.95583</f>
        <v>102.258376239244</v>
      </c>
      <c r="G1293" s="53" t="n">
        <f aca="false">E1293/1.95583</f>
        <v>122.710051487092</v>
      </c>
    </row>
    <row r="1294" s="206" customFormat="true" ht="21.75" hidden="false" customHeight="true" outlineLevel="0" collapsed="false">
      <c r="A1294" s="150" t="s">
        <v>1267</v>
      </c>
      <c r="B1294" s="141" t="s">
        <v>1268</v>
      </c>
      <c r="C1294" s="133" t="s">
        <v>9</v>
      </c>
      <c r="D1294" s="136" t="n">
        <v>250</v>
      </c>
      <c r="E1294" s="431" t="n">
        <f aca="false">D1294*1.2</f>
        <v>300</v>
      </c>
      <c r="F1294" s="53" t="n">
        <f aca="false">D1294/1.95583</f>
        <v>127.822970299055</v>
      </c>
      <c r="G1294" s="53" t="n">
        <f aca="false">E1294/1.95583</f>
        <v>153.387564358866</v>
      </c>
    </row>
    <row r="1295" s="206" customFormat="true" ht="23.25" hidden="false" customHeight="true" outlineLevel="0" collapsed="false">
      <c r="A1295" s="150" t="s">
        <v>665</v>
      </c>
      <c r="B1295" s="141" t="s">
        <v>1269</v>
      </c>
      <c r="C1295" s="133" t="s">
        <v>9</v>
      </c>
      <c r="D1295" s="136" t="n">
        <v>125</v>
      </c>
      <c r="E1295" s="431" t="n">
        <f aca="false">D1295*1.2</f>
        <v>150</v>
      </c>
      <c r="F1295" s="53" t="n">
        <f aca="false">D1295/1.95583</f>
        <v>63.9114851495273</v>
      </c>
      <c r="G1295" s="53" t="n">
        <f aca="false">E1295/1.95583</f>
        <v>76.6937821794328</v>
      </c>
    </row>
    <row r="1296" s="206" customFormat="true" ht="27.75" hidden="false" customHeight="true" outlineLevel="0" collapsed="false">
      <c r="A1296" s="150" t="s">
        <v>1270</v>
      </c>
      <c r="B1296" s="141" t="s">
        <v>1271</v>
      </c>
      <c r="C1296" s="133" t="s">
        <v>9</v>
      </c>
      <c r="D1296" s="136" t="n">
        <v>1375</v>
      </c>
      <c r="E1296" s="431" t="n">
        <f aca="false">D1296*1.2</f>
        <v>1650</v>
      </c>
      <c r="F1296" s="53" t="n">
        <f aca="false">D1296/1.95583</f>
        <v>703.0263366448</v>
      </c>
      <c r="G1296" s="53" t="n">
        <f aca="false">E1296/1.95583</f>
        <v>843.631603973761</v>
      </c>
    </row>
    <row r="1297" s="206" customFormat="true" ht="26.25" hidden="false" customHeight="true" outlineLevel="0" collapsed="false">
      <c r="A1297" s="150" t="s">
        <v>667</v>
      </c>
      <c r="B1297" s="141" t="s">
        <v>1272</v>
      </c>
      <c r="C1297" s="133" t="s">
        <v>9</v>
      </c>
      <c r="D1297" s="136" t="n">
        <v>850</v>
      </c>
      <c r="E1297" s="431" t="n">
        <f aca="false">D1297*1.2</f>
        <v>1020</v>
      </c>
      <c r="F1297" s="53" t="n">
        <f aca="false">D1297/1.95583</f>
        <v>434.598099016786</v>
      </c>
      <c r="G1297" s="53" t="n">
        <f aca="false">E1297/1.95583</f>
        <v>521.517718820143</v>
      </c>
    </row>
    <row r="1298" s="206" customFormat="true" ht="26.25" hidden="false" customHeight="true" outlineLevel="0" collapsed="false">
      <c r="A1298" s="150" t="s">
        <v>668</v>
      </c>
      <c r="B1298" s="141" t="s">
        <v>1273</v>
      </c>
      <c r="C1298" s="133" t="s">
        <v>9</v>
      </c>
      <c r="D1298" s="136" t="n">
        <v>850</v>
      </c>
      <c r="E1298" s="431" t="n">
        <f aca="false">D1298*1.2</f>
        <v>1020</v>
      </c>
      <c r="F1298" s="53" t="n">
        <f aca="false">D1298/1.95583</f>
        <v>434.598099016786</v>
      </c>
      <c r="G1298" s="53" t="n">
        <f aca="false">E1298/1.95583</f>
        <v>521.517718820143</v>
      </c>
    </row>
    <row r="1299" s="206" customFormat="true" ht="26.25" hidden="false" customHeight="true" outlineLevel="0" collapsed="false">
      <c r="A1299" s="150" t="s">
        <v>668</v>
      </c>
      <c r="B1299" s="141" t="s">
        <v>1274</v>
      </c>
      <c r="C1299" s="133" t="s">
        <v>9</v>
      </c>
      <c r="D1299" s="136" t="n">
        <v>850</v>
      </c>
      <c r="E1299" s="431" t="n">
        <f aca="false">D1299*1.2</f>
        <v>1020</v>
      </c>
      <c r="F1299" s="53" t="n">
        <f aca="false">D1299/1.95583</f>
        <v>434.598099016786</v>
      </c>
      <c r="G1299" s="53" t="n">
        <f aca="false">E1299/1.95583</f>
        <v>521.517718820143</v>
      </c>
    </row>
    <row r="1300" s="206" customFormat="true" ht="30" hidden="false" customHeight="true" outlineLevel="0" collapsed="false">
      <c r="A1300" s="150" t="s">
        <v>1275</v>
      </c>
      <c r="B1300" s="141" t="s">
        <v>1276</v>
      </c>
      <c r="C1300" s="133" t="s">
        <v>9</v>
      </c>
      <c r="D1300" s="136" t="n">
        <v>850</v>
      </c>
      <c r="E1300" s="431" t="n">
        <f aca="false">D1300*1.2</f>
        <v>1020</v>
      </c>
      <c r="F1300" s="53" t="n">
        <f aca="false">D1300/1.95583</f>
        <v>434.598099016786</v>
      </c>
      <c r="G1300" s="53" t="n">
        <f aca="false">E1300/1.95583</f>
        <v>521.517718820143</v>
      </c>
    </row>
    <row r="1301" s="206" customFormat="true" ht="24.75" hidden="false" customHeight="true" outlineLevel="0" collapsed="false">
      <c r="A1301" s="150" t="s">
        <v>670</v>
      </c>
      <c r="B1301" s="141" t="s">
        <v>1277</v>
      </c>
      <c r="C1301" s="133" t="s">
        <v>9</v>
      </c>
      <c r="D1301" s="136" t="n">
        <v>850</v>
      </c>
      <c r="E1301" s="431" t="n">
        <f aca="false">D1301*1.2</f>
        <v>1020</v>
      </c>
      <c r="F1301" s="53" t="n">
        <f aca="false">D1301/1.95583</f>
        <v>434.598099016786</v>
      </c>
      <c r="G1301" s="53" t="n">
        <f aca="false">E1301/1.95583</f>
        <v>521.517718820143</v>
      </c>
    </row>
    <row r="1302" s="206" customFormat="true" ht="41.25" hidden="false" customHeight="true" outlineLevel="0" collapsed="false">
      <c r="A1302" s="140" t="s">
        <v>623</v>
      </c>
      <c r="B1302" s="205" t="s">
        <v>1278</v>
      </c>
      <c r="C1302" s="256" t="s">
        <v>9</v>
      </c>
      <c r="D1302" s="257" t="n">
        <v>750</v>
      </c>
      <c r="E1302" s="431" t="n">
        <f aca="false">D1302*1.2</f>
        <v>900</v>
      </c>
      <c r="F1302" s="53" t="n">
        <f aca="false">D1302/1.95583</f>
        <v>383.468910897164</v>
      </c>
      <c r="G1302" s="53" t="n">
        <f aca="false">E1302/1.95583</f>
        <v>460.162693076597</v>
      </c>
    </row>
    <row r="1303" s="206" customFormat="true" ht="41.25" hidden="false" customHeight="true" outlineLevel="0" collapsed="false">
      <c r="A1303" s="140" t="s">
        <v>624</v>
      </c>
      <c r="B1303" s="205" t="s">
        <v>1279</v>
      </c>
      <c r="C1303" s="256" t="s">
        <v>9</v>
      </c>
      <c r="D1303" s="257" t="n">
        <v>750</v>
      </c>
      <c r="E1303" s="431" t="n">
        <f aca="false">D1303*1.2</f>
        <v>900</v>
      </c>
      <c r="F1303" s="53" t="n">
        <f aca="false">D1303/1.95583</f>
        <v>383.468910897164</v>
      </c>
      <c r="G1303" s="53" t="n">
        <f aca="false">E1303/1.95583</f>
        <v>460.162693076597</v>
      </c>
    </row>
    <row r="1304" s="206" customFormat="true" ht="41.25" hidden="false" customHeight="true" outlineLevel="0" collapsed="false">
      <c r="A1304" s="140" t="s">
        <v>625</v>
      </c>
      <c r="B1304" s="205" t="s">
        <v>1280</v>
      </c>
      <c r="C1304" s="256" t="s">
        <v>9</v>
      </c>
      <c r="D1304" s="257" t="n">
        <v>950</v>
      </c>
      <c r="E1304" s="431" t="n">
        <f aca="false">D1304*1.2</f>
        <v>1140</v>
      </c>
      <c r="F1304" s="53" t="n">
        <f aca="false">D1304/1.95583</f>
        <v>485.727287136408</v>
      </c>
      <c r="G1304" s="53" t="n">
        <f aca="false">E1304/1.95583</f>
        <v>582.872744563689</v>
      </c>
    </row>
    <row r="1305" s="206" customFormat="true" ht="57" hidden="false" customHeight="true" outlineLevel="0" collapsed="false">
      <c r="A1305" s="140" t="s">
        <v>626</v>
      </c>
      <c r="B1305" s="205" t="s">
        <v>1281</v>
      </c>
      <c r="C1305" s="256" t="s">
        <v>9</v>
      </c>
      <c r="D1305" s="257" t="n">
        <v>1050</v>
      </c>
      <c r="E1305" s="431" t="n">
        <f aca="false">D1305*1.2</f>
        <v>1260</v>
      </c>
      <c r="F1305" s="53" t="n">
        <f aca="false">D1305/1.95583</f>
        <v>536.856475256029</v>
      </c>
      <c r="G1305" s="53" t="n">
        <f aca="false">E1305/1.95583</f>
        <v>644.227770307235</v>
      </c>
    </row>
    <row r="1306" s="206" customFormat="true" ht="35.25" hidden="false" customHeight="true" outlineLevel="0" collapsed="false">
      <c r="A1306" s="140" t="s">
        <v>627</v>
      </c>
      <c r="B1306" s="205" t="s">
        <v>1282</v>
      </c>
      <c r="C1306" s="256" t="s">
        <v>9</v>
      </c>
      <c r="D1306" s="257" t="n">
        <v>780</v>
      </c>
      <c r="E1306" s="431" t="n">
        <f aca="false">D1306*1.2</f>
        <v>936</v>
      </c>
      <c r="F1306" s="53" t="n">
        <f aca="false">D1306/1.95583</f>
        <v>398.80766733305</v>
      </c>
      <c r="G1306" s="53" t="n">
        <f aca="false">E1306/1.95583</f>
        <v>478.569200799661</v>
      </c>
    </row>
    <row r="1307" s="206" customFormat="true" ht="35.25" hidden="false" customHeight="true" outlineLevel="0" collapsed="false">
      <c r="A1307" s="140" t="s">
        <v>1283</v>
      </c>
      <c r="B1307" s="205" t="s">
        <v>1284</v>
      </c>
      <c r="C1307" s="256" t="s">
        <v>9</v>
      </c>
      <c r="D1307" s="257" t="n">
        <v>750</v>
      </c>
      <c r="E1307" s="431" t="n">
        <f aca="false">D1307*1.2</f>
        <v>900</v>
      </c>
      <c r="F1307" s="53" t="n">
        <f aca="false">D1307/1.95583</f>
        <v>383.468910897164</v>
      </c>
      <c r="G1307" s="53" t="n">
        <f aca="false">E1307/1.95583</f>
        <v>460.162693076597</v>
      </c>
    </row>
    <row r="1308" s="206" customFormat="true" ht="23.25" hidden="false" customHeight="true" outlineLevel="0" collapsed="false">
      <c r="A1308" s="140" t="s">
        <v>629</v>
      </c>
      <c r="B1308" s="205" t="s">
        <v>1285</v>
      </c>
      <c r="C1308" s="256" t="s">
        <v>9</v>
      </c>
      <c r="D1308" s="257" t="n">
        <v>125</v>
      </c>
      <c r="E1308" s="431" t="n">
        <f aca="false">D1308*1.2</f>
        <v>150</v>
      </c>
      <c r="F1308" s="53" t="n">
        <f aca="false">D1308/1.95583</f>
        <v>63.9114851495273</v>
      </c>
      <c r="G1308" s="53" t="n">
        <f aca="false">E1308/1.95583</f>
        <v>76.6937821794328</v>
      </c>
    </row>
    <row r="1309" s="206" customFormat="true" ht="23.25" hidden="false" customHeight="true" outlineLevel="0" collapsed="false">
      <c r="A1309" s="140" t="s">
        <v>630</v>
      </c>
      <c r="B1309" s="205" t="s">
        <v>1286</v>
      </c>
      <c r="C1309" s="256" t="s">
        <v>9</v>
      </c>
      <c r="D1309" s="257" t="n">
        <v>916.67</v>
      </c>
      <c r="E1309" s="431" t="n">
        <f aca="false">D1309*1.2</f>
        <v>1100.004</v>
      </c>
      <c r="F1309" s="53" t="n">
        <f aca="false">D1309/1.95583</f>
        <v>468.685928736138</v>
      </c>
      <c r="G1309" s="53" t="n">
        <f aca="false">E1309/1.95583</f>
        <v>562.423114483365</v>
      </c>
    </row>
    <row r="1310" s="206" customFormat="true" ht="23.25" hidden="false" customHeight="true" outlineLevel="0" collapsed="false">
      <c r="A1310" s="140" t="s">
        <v>631</v>
      </c>
      <c r="B1310" s="205" t="s">
        <v>1287</v>
      </c>
      <c r="C1310" s="256" t="s">
        <v>9</v>
      </c>
      <c r="D1310" s="257" t="n">
        <v>1050</v>
      </c>
      <c r="E1310" s="431" t="n">
        <f aca="false">D1310*1.2</f>
        <v>1260</v>
      </c>
      <c r="F1310" s="53" t="n">
        <f aca="false">D1310/1.95583</f>
        <v>536.856475256029</v>
      </c>
      <c r="G1310" s="53" t="n">
        <f aca="false">E1310/1.95583</f>
        <v>644.227770307235</v>
      </c>
    </row>
    <row r="1311" s="206" customFormat="true" ht="32.25" hidden="false" customHeight="true" outlineLevel="0" collapsed="false">
      <c r="A1311" s="140" t="s">
        <v>632</v>
      </c>
      <c r="B1311" s="205" t="s">
        <v>1288</v>
      </c>
      <c r="C1311" s="256" t="s">
        <v>9</v>
      </c>
      <c r="D1311" s="257" t="n">
        <v>833.34</v>
      </c>
      <c r="E1311" s="431" t="n">
        <f aca="false">D1311*1.2</f>
        <v>1000.008</v>
      </c>
      <c r="F1311" s="53" t="n">
        <f aca="false">D1311/1.95583</f>
        <v>426.079976276057</v>
      </c>
      <c r="G1311" s="53" t="n">
        <f aca="false">E1311/1.95583</f>
        <v>511.295971531268</v>
      </c>
    </row>
    <row r="1312" s="206" customFormat="true" ht="32.25" hidden="false" customHeight="true" outlineLevel="0" collapsed="false">
      <c r="A1312" s="140" t="s">
        <v>633</v>
      </c>
      <c r="B1312" s="205" t="s">
        <v>1289</v>
      </c>
      <c r="C1312" s="256" t="s">
        <v>9</v>
      </c>
      <c r="D1312" s="257" t="n">
        <v>1041.67</v>
      </c>
      <c r="E1312" s="431" t="n">
        <f aca="false">D1312*1.2</f>
        <v>1250.004</v>
      </c>
      <c r="F1312" s="53" t="n">
        <f aca="false">D1312/1.95583</f>
        <v>532.597413885665</v>
      </c>
      <c r="G1312" s="53" t="n">
        <f aca="false">E1312/1.95583</f>
        <v>639.116896662798</v>
      </c>
    </row>
    <row r="1313" s="206" customFormat="true" ht="32.25" hidden="false" customHeight="true" outlineLevel="0" collapsed="false">
      <c r="A1313" s="145" t="s">
        <v>634</v>
      </c>
      <c r="B1313" s="258" t="s">
        <v>1290</v>
      </c>
      <c r="C1313" s="232" t="s">
        <v>9</v>
      </c>
      <c r="D1313" s="259" t="n">
        <v>680</v>
      </c>
      <c r="E1313" s="431" t="n">
        <f aca="false">D1313*1.2</f>
        <v>816</v>
      </c>
      <c r="F1313" s="53" t="n">
        <f aca="false">D1313/1.95583</f>
        <v>347.678479213429</v>
      </c>
      <c r="G1313" s="53" t="n">
        <f aca="false">E1313/1.95583</f>
        <v>417.214175056114</v>
      </c>
    </row>
    <row r="1314" s="206" customFormat="true" ht="32.25" hidden="false" customHeight="true" outlineLevel="0" collapsed="false">
      <c r="A1314" s="124" t="s">
        <v>635</v>
      </c>
      <c r="B1314" s="205" t="s">
        <v>1291</v>
      </c>
      <c r="C1314" s="232" t="s">
        <v>9</v>
      </c>
      <c r="D1314" s="259" t="n">
        <v>166.67</v>
      </c>
      <c r="E1314" s="431" t="n">
        <f aca="false">D1314*1.2</f>
        <v>200.004</v>
      </c>
      <c r="F1314" s="53" t="n">
        <f aca="false">D1314/1.95583</f>
        <v>85.2170178389737</v>
      </c>
      <c r="G1314" s="53" t="n">
        <f aca="false">E1314/1.95583</f>
        <v>102.260421406768</v>
      </c>
    </row>
    <row r="1315" s="206" customFormat="true" ht="32.25" hidden="false" customHeight="true" outlineLevel="0" collapsed="false">
      <c r="A1315" s="124" t="s">
        <v>636</v>
      </c>
      <c r="B1315" s="260" t="s">
        <v>1292</v>
      </c>
      <c r="C1315" s="232" t="s">
        <v>9</v>
      </c>
      <c r="D1315" s="136" t="n">
        <v>750</v>
      </c>
      <c r="E1315" s="431" t="n">
        <f aca="false">D1315*1.2</f>
        <v>900</v>
      </c>
      <c r="F1315" s="53" t="n">
        <f aca="false">D1315/1.95583</f>
        <v>383.468910897164</v>
      </c>
      <c r="G1315" s="53" t="n">
        <f aca="false">E1315/1.95583</f>
        <v>460.162693076597</v>
      </c>
    </row>
    <row r="1316" s="206" customFormat="true" ht="35.25" hidden="false" customHeight="true" outlineLevel="0" collapsed="false">
      <c r="A1316" s="91" t="s">
        <v>1293</v>
      </c>
      <c r="B1316" s="261" t="s">
        <v>1294</v>
      </c>
      <c r="C1316" s="212" t="s">
        <v>9</v>
      </c>
      <c r="D1316" s="228" t="n">
        <v>700</v>
      </c>
      <c r="E1316" s="431" t="n">
        <f aca="false">D1316*1.2</f>
        <v>840</v>
      </c>
      <c r="F1316" s="53" t="n">
        <f aca="false">D1316/1.95583</f>
        <v>357.904316837353</v>
      </c>
      <c r="G1316" s="53" t="n">
        <f aca="false">E1316/1.95583</f>
        <v>429.485180204824</v>
      </c>
    </row>
    <row r="1317" s="206" customFormat="true" ht="35.25" hidden="false" customHeight="true" outlineLevel="0" collapsed="false">
      <c r="A1317" s="91" t="s">
        <v>1295</v>
      </c>
      <c r="B1317" s="261" t="s">
        <v>1296</v>
      </c>
      <c r="C1317" s="212" t="s">
        <v>9</v>
      </c>
      <c r="D1317" s="228" t="n">
        <v>625</v>
      </c>
      <c r="E1317" s="431" t="n">
        <f aca="false">D1317*1.2</f>
        <v>750</v>
      </c>
      <c r="F1317" s="53" t="n">
        <f aca="false">D1317/1.95583</f>
        <v>319.557425747637</v>
      </c>
      <c r="G1317" s="53" t="n">
        <f aca="false">E1317/1.95583</f>
        <v>383.468910897164</v>
      </c>
    </row>
    <row r="1318" s="206" customFormat="true" ht="31.5" hidden="false" customHeight="true" outlineLevel="0" collapsed="false">
      <c r="A1318" s="91" t="s">
        <v>686</v>
      </c>
      <c r="B1318" s="261" t="s">
        <v>1297</v>
      </c>
      <c r="C1318" s="212" t="s">
        <v>9</v>
      </c>
      <c r="D1318" s="59" t="n">
        <v>766.67</v>
      </c>
      <c r="E1318" s="431" t="n">
        <f aca="false">D1318*1.2</f>
        <v>920.004</v>
      </c>
      <c r="F1318" s="53" t="n">
        <f aca="false">D1318/1.95583</f>
        <v>391.992146556705</v>
      </c>
      <c r="G1318" s="53" t="n">
        <f aca="false">E1318/1.95583</f>
        <v>470.390575868046</v>
      </c>
    </row>
    <row r="1319" s="206" customFormat="true" ht="31.5" hidden="false" customHeight="true" outlineLevel="0" collapsed="false">
      <c r="A1319" s="22" t="s">
        <v>1298</v>
      </c>
      <c r="B1319" s="261" t="s">
        <v>1299</v>
      </c>
      <c r="C1319" s="212" t="s">
        <v>9</v>
      </c>
      <c r="D1319" s="228" t="n">
        <v>300</v>
      </c>
      <c r="E1319" s="431" t="n">
        <f aca="false">D1319*1.2</f>
        <v>360</v>
      </c>
      <c r="F1319" s="53" t="n">
        <f aca="false">D1319/1.95583</f>
        <v>153.387564358866</v>
      </c>
      <c r="G1319" s="53" t="n">
        <f aca="false">E1319/1.95583</f>
        <v>184.065077230639</v>
      </c>
    </row>
    <row r="1320" s="206" customFormat="true" ht="31.5" hidden="false" customHeight="true" outlineLevel="0" collapsed="false">
      <c r="A1320" s="22" t="s">
        <v>1300</v>
      </c>
      <c r="B1320" s="261" t="s">
        <v>1301</v>
      </c>
      <c r="C1320" s="212" t="s">
        <v>9</v>
      </c>
      <c r="D1320" s="228" t="n">
        <v>433</v>
      </c>
      <c r="E1320" s="431" t="n">
        <f aca="false">D1320*1.2</f>
        <v>519.6</v>
      </c>
      <c r="F1320" s="53" t="n">
        <f aca="false">D1320/1.95583</f>
        <v>221.389384557963</v>
      </c>
      <c r="G1320" s="53" t="n">
        <f aca="false">E1320/1.95583</f>
        <v>265.667261469555</v>
      </c>
    </row>
    <row r="1321" s="206" customFormat="true" ht="52.5" hidden="false" customHeight="true" outlineLevel="0" collapsed="false">
      <c r="A1321" s="91" t="s">
        <v>1302</v>
      </c>
      <c r="B1321" s="261" t="s">
        <v>1303</v>
      </c>
      <c r="C1321" s="212" t="s">
        <v>9</v>
      </c>
      <c r="D1321" s="228" t="n">
        <v>3000</v>
      </c>
      <c r="E1321" s="431" t="n">
        <f aca="false">D1321*1.2</f>
        <v>3600</v>
      </c>
      <c r="F1321" s="53" t="n">
        <f aca="false">D1321/1.95583</f>
        <v>1533.87564358866</v>
      </c>
      <c r="G1321" s="53" t="n">
        <f aca="false">E1321/1.95583</f>
        <v>1840.65077230639</v>
      </c>
    </row>
    <row r="1322" s="206" customFormat="true" ht="33.75" hidden="false" customHeight="true" outlineLevel="0" collapsed="false">
      <c r="A1322" s="50" t="s">
        <v>691</v>
      </c>
      <c r="B1322" s="261" t="s">
        <v>1304</v>
      </c>
      <c r="C1322" s="262" t="s">
        <v>38</v>
      </c>
      <c r="D1322" s="228" t="n">
        <v>840</v>
      </c>
      <c r="E1322" s="431" t="n">
        <f aca="false">D1322*1.2</f>
        <v>1008</v>
      </c>
      <c r="F1322" s="53" t="n">
        <f aca="false">D1322/1.95583</f>
        <v>429.485180204824</v>
      </c>
      <c r="G1322" s="53" t="n">
        <f aca="false">E1322/1.95583</f>
        <v>515.382216245788</v>
      </c>
    </row>
    <row r="1323" s="206" customFormat="true" ht="33.75" hidden="false" customHeight="true" outlineLevel="0" collapsed="false">
      <c r="A1323" s="50" t="s">
        <v>692</v>
      </c>
      <c r="B1323" s="261" t="s">
        <v>1305</v>
      </c>
      <c r="C1323" s="262" t="s">
        <v>38</v>
      </c>
      <c r="D1323" s="228" t="n">
        <v>865</v>
      </c>
      <c r="E1323" s="431" t="n">
        <f aca="false">D1323*1.2</f>
        <v>1038</v>
      </c>
      <c r="F1323" s="53" t="n">
        <f aca="false">D1323/1.95583</f>
        <v>442.267477234729</v>
      </c>
      <c r="G1323" s="53" t="n">
        <f aca="false">E1323/1.95583</f>
        <v>530.720972681675</v>
      </c>
    </row>
    <row r="1324" s="206" customFormat="true" ht="33.75" hidden="false" customHeight="true" outlineLevel="0" collapsed="false">
      <c r="A1324" s="50" t="s">
        <v>693</v>
      </c>
      <c r="B1324" s="261" t="s">
        <v>1306</v>
      </c>
      <c r="C1324" s="262" t="s">
        <v>38</v>
      </c>
      <c r="D1324" s="228" t="n">
        <v>1065</v>
      </c>
      <c r="E1324" s="431" t="n">
        <f aca="false">D1324*1.2</f>
        <v>1278</v>
      </c>
      <c r="F1324" s="53" t="n">
        <f aca="false">D1324/1.95583</f>
        <v>544.525853473973</v>
      </c>
      <c r="G1324" s="53" t="n">
        <f aca="false">E1324/1.95583</f>
        <v>653.431024168767</v>
      </c>
    </row>
    <row r="1325" s="206" customFormat="true" ht="33.75" hidden="false" customHeight="true" outlineLevel="0" collapsed="false">
      <c r="A1325" s="50" t="s">
        <v>694</v>
      </c>
      <c r="B1325" s="261" t="s">
        <v>1307</v>
      </c>
      <c r="C1325" s="262" t="s">
        <v>38</v>
      </c>
      <c r="D1325" s="228" t="n">
        <v>1270</v>
      </c>
      <c r="E1325" s="431" t="n">
        <f aca="false">D1325*1.2</f>
        <v>1524</v>
      </c>
      <c r="F1325" s="53" t="n">
        <f aca="false">D1325/1.95583</f>
        <v>649.340689119198</v>
      </c>
      <c r="G1325" s="53" t="n">
        <f aca="false">E1325/1.95583</f>
        <v>779.208826943037</v>
      </c>
    </row>
    <row r="1326" s="206" customFormat="true" ht="33.75" hidden="false" customHeight="true" outlineLevel="0" collapsed="false">
      <c r="A1326" s="50" t="s">
        <v>695</v>
      </c>
      <c r="B1326" s="261" t="s">
        <v>1308</v>
      </c>
      <c r="C1326" s="262" t="s">
        <v>38</v>
      </c>
      <c r="D1326" s="228" t="n">
        <v>1433.33</v>
      </c>
      <c r="E1326" s="431" t="n">
        <f aca="false">D1326*1.2</f>
        <v>1719.996</v>
      </c>
      <c r="F1326" s="53" t="n">
        <f aca="false">D1326/1.95583</f>
        <v>732.849992074976</v>
      </c>
      <c r="G1326" s="53" t="n">
        <f aca="false">E1326/1.95583</f>
        <v>879.419990489971</v>
      </c>
    </row>
    <row r="1327" s="206" customFormat="true" ht="33.75" hidden="false" customHeight="true" outlineLevel="0" collapsed="false">
      <c r="A1327" s="50" t="s">
        <v>696</v>
      </c>
      <c r="B1327" s="261" t="s">
        <v>1309</v>
      </c>
      <c r="C1327" s="262" t="s">
        <v>38</v>
      </c>
      <c r="D1327" s="228" t="n">
        <v>1050</v>
      </c>
      <c r="E1327" s="431" t="n">
        <f aca="false">D1327*1.2</f>
        <v>1260</v>
      </c>
      <c r="F1327" s="53" t="n">
        <f aca="false">D1327/1.95583</f>
        <v>536.856475256029</v>
      </c>
      <c r="G1327" s="53" t="n">
        <f aca="false">E1327/1.95583</f>
        <v>644.227770307235</v>
      </c>
    </row>
    <row r="1328" s="206" customFormat="true" ht="33.75" hidden="false" customHeight="true" outlineLevel="0" collapsed="false">
      <c r="A1328" s="50" t="s">
        <v>697</v>
      </c>
      <c r="B1328" s="261" t="s">
        <v>1310</v>
      </c>
      <c r="C1328" s="262" t="s">
        <v>38</v>
      </c>
      <c r="D1328" s="228" t="n">
        <v>1145</v>
      </c>
      <c r="E1328" s="431" t="n">
        <f aca="false">D1328*1.2</f>
        <v>1374</v>
      </c>
      <c r="F1328" s="53" t="n">
        <f aca="false">D1328/1.95583</f>
        <v>585.42920396967</v>
      </c>
      <c r="G1328" s="53" t="n">
        <f aca="false">E1328/1.95583</f>
        <v>702.515044763604</v>
      </c>
    </row>
    <row r="1329" s="206" customFormat="true" ht="30.75" hidden="false" customHeight="true" outlineLevel="0" collapsed="false">
      <c r="A1329" s="50" t="s">
        <v>698</v>
      </c>
      <c r="B1329" s="261" t="s">
        <v>1311</v>
      </c>
      <c r="C1329" s="262" t="s">
        <v>38</v>
      </c>
      <c r="D1329" s="228" t="n">
        <v>1323.33</v>
      </c>
      <c r="E1329" s="431" t="n">
        <f aca="false">D1329*1.2</f>
        <v>1587.996</v>
      </c>
      <c r="F1329" s="53" t="n">
        <f aca="false">D1329/1.95583</f>
        <v>676.607885143392</v>
      </c>
      <c r="G1329" s="53" t="n">
        <f aca="false">E1329/1.95583</f>
        <v>811.92946217207</v>
      </c>
    </row>
    <row r="1330" s="206" customFormat="true" ht="30.75" hidden="false" customHeight="true" outlineLevel="0" collapsed="false">
      <c r="A1330" s="50" t="s">
        <v>699</v>
      </c>
      <c r="B1330" s="261" t="s">
        <v>1312</v>
      </c>
      <c r="C1330" s="262" t="s">
        <v>38</v>
      </c>
      <c r="D1330" s="228" t="n">
        <v>1363.33</v>
      </c>
      <c r="E1330" s="431" t="n">
        <f aca="false">D1330*1.2</f>
        <v>1635.996</v>
      </c>
      <c r="F1330" s="53" t="n">
        <f aca="false">D1330/1.95583</f>
        <v>697.059560391241</v>
      </c>
      <c r="G1330" s="53" t="n">
        <f aca="false">E1330/1.95583</f>
        <v>836.471472469489</v>
      </c>
    </row>
    <row r="1331" s="478" customFormat="true" ht="24" hidden="false" customHeight="false" outlineLevel="0" collapsed="false">
      <c r="A1331" s="154" t="s">
        <v>1313</v>
      </c>
      <c r="B1331" s="21" t="s">
        <v>1314</v>
      </c>
      <c r="C1331" s="133" t="s">
        <v>70</v>
      </c>
      <c r="D1331" s="263" t="n">
        <v>1850</v>
      </c>
      <c r="E1331" s="488" t="n">
        <f aca="false">D1331*1.2</f>
        <v>2220</v>
      </c>
      <c r="F1331" s="53" t="n">
        <f aca="false">D1331/1.95583</f>
        <v>945.889980213004</v>
      </c>
      <c r="G1331" s="53" t="n">
        <f aca="false">E1331/1.95583</f>
        <v>1135.06797625561</v>
      </c>
    </row>
    <row r="1332" s="478" customFormat="true" ht="36" hidden="false" customHeight="false" outlineLevel="0" collapsed="false">
      <c r="A1332" s="154" t="s">
        <v>1315</v>
      </c>
      <c r="B1332" s="154" t="s">
        <v>1316</v>
      </c>
      <c r="C1332" s="262" t="s">
        <v>674</v>
      </c>
      <c r="D1332" s="265" t="n">
        <v>800</v>
      </c>
      <c r="E1332" s="488" t="n">
        <f aca="false">D1332*1.2</f>
        <v>960</v>
      </c>
      <c r="F1332" s="53" t="n">
        <f aca="false">D1332/1.95583</f>
        <v>409.033504956975</v>
      </c>
      <c r="G1332" s="53" t="n">
        <f aca="false">E1332/1.95583</f>
        <v>490.84020594837</v>
      </c>
    </row>
    <row r="1333" s="478" customFormat="true" ht="12" hidden="false" customHeight="false" outlineLevel="0" collapsed="false">
      <c r="A1333" s="154" t="s">
        <v>1317</v>
      </c>
      <c r="B1333" s="154" t="s">
        <v>1318</v>
      </c>
      <c r="C1333" s="262" t="s">
        <v>674</v>
      </c>
      <c r="D1333" s="213" t="n">
        <v>700</v>
      </c>
      <c r="E1333" s="488" t="n">
        <f aca="false">D1333*1.2</f>
        <v>840</v>
      </c>
      <c r="F1333" s="53" t="n">
        <f aca="false">D1333/1.95583</f>
        <v>357.904316837353</v>
      </c>
      <c r="G1333" s="53" t="n">
        <f aca="false">E1333/1.95583</f>
        <v>429.485180204824</v>
      </c>
    </row>
    <row r="1334" s="478" customFormat="true" ht="12" hidden="false" customHeight="false" outlineLevel="0" collapsed="false">
      <c r="A1334" s="154" t="s">
        <v>676</v>
      </c>
      <c r="B1334" s="21" t="s">
        <v>1319</v>
      </c>
      <c r="C1334" s="262" t="s">
        <v>674</v>
      </c>
      <c r="D1334" s="213" t="n">
        <v>37.5</v>
      </c>
      <c r="E1334" s="488" t="n">
        <f aca="false">D1334*1.2</f>
        <v>45</v>
      </c>
      <c r="F1334" s="53" t="n">
        <f aca="false">D1334/1.95583</f>
        <v>19.1734455448582</v>
      </c>
      <c r="G1334" s="53" t="n">
        <f aca="false">E1334/1.95583</f>
        <v>23.0081346538298</v>
      </c>
    </row>
    <row r="1335" s="478" customFormat="true" ht="12" hidden="false" customHeight="false" outlineLevel="0" collapsed="false">
      <c r="A1335" s="153" t="s">
        <v>1320</v>
      </c>
      <c r="B1335" s="21" t="s">
        <v>1321</v>
      </c>
      <c r="C1335" s="262" t="s">
        <v>9</v>
      </c>
      <c r="D1335" s="266" t="n">
        <v>400</v>
      </c>
      <c r="E1335" s="488" t="n">
        <f aca="false">D1335*1.2</f>
        <v>480</v>
      </c>
      <c r="F1335" s="53" t="n">
        <f aca="false">D1335/1.95583</f>
        <v>204.516752478487</v>
      </c>
      <c r="G1335" s="53" t="n">
        <f aca="false">E1335/1.95583</f>
        <v>245.420102974185</v>
      </c>
    </row>
    <row r="1336" s="478" customFormat="true" ht="24" hidden="false" customHeight="false" outlineLevel="0" collapsed="false">
      <c r="A1336" s="154" t="s">
        <v>678</v>
      </c>
      <c r="B1336" s="21" t="s">
        <v>1322</v>
      </c>
      <c r="C1336" s="262" t="s">
        <v>674</v>
      </c>
      <c r="D1336" s="213" t="n">
        <v>1400</v>
      </c>
      <c r="E1336" s="488" t="n">
        <f aca="false">D1336*1.2</f>
        <v>1680</v>
      </c>
      <c r="F1336" s="53" t="n">
        <f aca="false">D1336/1.95583</f>
        <v>715.808633674706</v>
      </c>
      <c r="G1336" s="53" t="n">
        <f aca="false">E1336/1.95583</f>
        <v>858.970360409647</v>
      </c>
    </row>
    <row r="1337" s="478" customFormat="true" ht="24" hidden="false" customHeight="false" outlineLevel="0" collapsed="false">
      <c r="A1337" s="154" t="s">
        <v>679</v>
      </c>
      <c r="B1337" s="21" t="s">
        <v>1323</v>
      </c>
      <c r="C1337" s="133" t="s">
        <v>70</v>
      </c>
      <c r="D1337" s="263" t="n">
        <v>1833.33</v>
      </c>
      <c r="E1337" s="488" t="n">
        <f aca="false">D1337*1.2</f>
        <v>2199.996</v>
      </c>
      <c r="F1337" s="53" t="n">
        <f aca="false">D1337/1.95583</f>
        <v>937.366744553463</v>
      </c>
      <c r="G1337" s="53" t="n">
        <f aca="false">E1337/1.95583</f>
        <v>1124.84009346416</v>
      </c>
    </row>
    <row r="1338" s="478" customFormat="true" ht="24" hidden="false" customHeight="false" outlineLevel="0" collapsed="false">
      <c r="A1338" s="154" t="s">
        <v>680</v>
      </c>
      <c r="B1338" s="21" t="s">
        <v>1324</v>
      </c>
      <c r="C1338" s="262" t="s">
        <v>674</v>
      </c>
      <c r="D1338" s="213" t="n">
        <v>1500</v>
      </c>
      <c r="E1338" s="488" t="n">
        <f aca="false">D1338*1.2</f>
        <v>1800</v>
      </c>
      <c r="F1338" s="53" t="n">
        <f aca="false">D1338/1.95583</f>
        <v>766.937821794328</v>
      </c>
      <c r="G1338" s="53" t="n">
        <f aca="false">E1338/1.95583</f>
        <v>920.325386153193</v>
      </c>
    </row>
    <row r="1339" s="478" customFormat="true" ht="22.5" hidden="false" customHeight="true" outlineLevel="0" collapsed="false">
      <c r="A1339" s="154" t="s">
        <v>681</v>
      </c>
      <c r="B1339" s="21" t="s">
        <v>1325</v>
      </c>
      <c r="C1339" s="262" t="s">
        <v>674</v>
      </c>
      <c r="D1339" s="263" t="n">
        <v>1833.33</v>
      </c>
      <c r="E1339" s="488" t="n">
        <f aca="false">D1339*1.2</f>
        <v>2199.996</v>
      </c>
      <c r="F1339" s="53" t="n">
        <f aca="false">D1339/1.95583</f>
        <v>937.366744553463</v>
      </c>
      <c r="G1339" s="53" t="n">
        <f aca="false">E1339/1.95583</f>
        <v>1124.84009346416</v>
      </c>
    </row>
    <row r="1340" s="478" customFormat="true" ht="22.5" hidden="false" customHeight="true" outlineLevel="0" collapsed="false">
      <c r="A1340" s="154" t="s">
        <v>682</v>
      </c>
      <c r="B1340" s="21" t="s">
        <v>1326</v>
      </c>
      <c r="C1340" s="133" t="s">
        <v>70</v>
      </c>
      <c r="D1340" s="263" t="n">
        <v>2000</v>
      </c>
      <c r="E1340" s="488" t="n">
        <f aca="false">D1340*1.2</f>
        <v>2400</v>
      </c>
      <c r="F1340" s="53" t="n">
        <f aca="false">D1340/1.95583</f>
        <v>1022.58376239244</v>
      </c>
      <c r="G1340" s="53" t="n">
        <f aca="false">E1340/1.95583</f>
        <v>1227.10051487092</v>
      </c>
    </row>
    <row r="1341" s="219" customFormat="true" ht="39.75" hidden="false" customHeight="true" outlineLevel="0" collapsed="false">
      <c r="A1341" s="132" t="s">
        <v>1327</v>
      </c>
      <c r="B1341" s="141" t="s">
        <v>1328</v>
      </c>
      <c r="C1341" s="256" t="s">
        <v>9</v>
      </c>
      <c r="D1341" s="233" t="n">
        <v>800</v>
      </c>
      <c r="E1341" s="484" t="n">
        <f aca="false">D1341*1.2</f>
        <v>960</v>
      </c>
      <c r="F1341" s="53" t="n">
        <f aca="false">D1341/1.95583</f>
        <v>409.033504956975</v>
      </c>
      <c r="G1341" s="53" t="n">
        <f aca="false">E1341/1.95583</f>
        <v>490.84020594837</v>
      </c>
    </row>
    <row r="1342" s="219" customFormat="true" ht="39.75" hidden="false" customHeight="true" outlineLevel="0" collapsed="false">
      <c r="A1342" s="132" t="s">
        <v>1329</v>
      </c>
      <c r="B1342" s="141" t="s">
        <v>1330</v>
      </c>
      <c r="C1342" s="256" t="s">
        <v>9</v>
      </c>
      <c r="D1342" s="233" t="n">
        <v>800</v>
      </c>
      <c r="E1342" s="484" t="n">
        <f aca="false">D1342*1.2</f>
        <v>960</v>
      </c>
      <c r="F1342" s="53" t="n">
        <f aca="false">D1342/1.95583</f>
        <v>409.033504956975</v>
      </c>
      <c r="G1342" s="53" t="n">
        <f aca="false">E1342/1.95583</f>
        <v>490.84020594837</v>
      </c>
    </row>
    <row r="1343" s="219" customFormat="true" ht="37.5" hidden="false" customHeight="true" outlineLevel="0" collapsed="false">
      <c r="A1343" s="132" t="s">
        <v>602</v>
      </c>
      <c r="B1343" s="141" t="s">
        <v>1331</v>
      </c>
      <c r="C1343" s="256" t="s">
        <v>9</v>
      </c>
      <c r="D1343" s="233" t="n">
        <v>900</v>
      </c>
      <c r="E1343" s="484" t="n">
        <f aca="false">D1343*1.2</f>
        <v>1080</v>
      </c>
      <c r="F1343" s="53" t="n">
        <f aca="false">D1343/1.95583</f>
        <v>460.162693076597</v>
      </c>
      <c r="G1343" s="53" t="n">
        <f aca="false">E1343/1.95583</f>
        <v>552.195231691916</v>
      </c>
    </row>
    <row r="1344" s="219" customFormat="true" ht="37.5" hidden="false" customHeight="true" outlineLevel="0" collapsed="false">
      <c r="A1344" s="132" t="s">
        <v>1332</v>
      </c>
      <c r="B1344" s="141" t="s">
        <v>1333</v>
      </c>
      <c r="C1344" s="256" t="s">
        <v>9</v>
      </c>
      <c r="D1344" s="233" t="n">
        <v>900</v>
      </c>
      <c r="E1344" s="484" t="n">
        <f aca="false">D1344*1.2</f>
        <v>1080</v>
      </c>
      <c r="F1344" s="53" t="n">
        <f aca="false">D1344/1.95583</f>
        <v>460.162693076597</v>
      </c>
      <c r="G1344" s="53" t="n">
        <f aca="false">E1344/1.95583</f>
        <v>552.195231691916</v>
      </c>
    </row>
    <row r="1345" s="219" customFormat="true" ht="43.5" hidden="false" customHeight="true" outlineLevel="0" collapsed="false">
      <c r="A1345" s="132" t="s">
        <v>1334</v>
      </c>
      <c r="B1345" s="141" t="s">
        <v>1335</v>
      </c>
      <c r="C1345" s="256" t="s">
        <v>9</v>
      </c>
      <c r="D1345" s="233" t="n">
        <v>290</v>
      </c>
      <c r="E1345" s="484" t="n">
        <f aca="false">D1345*1.2</f>
        <v>348</v>
      </c>
      <c r="F1345" s="53" t="n">
        <f aca="false">D1345/1.95583</f>
        <v>148.274645546903</v>
      </c>
      <c r="G1345" s="53" t="n">
        <f aca="false">E1345/1.95583</f>
        <v>177.929574656284</v>
      </c>
    </row>
    <row r="1346" s="219" customFormat="true" ht="26.25" hidden="false" customHeight="true" outlineLevel="0" collapsed="false">
      <c r="A1346" s="132" t="s">
        <v>1336</v>
      </c>
      <c r="B1346" s="141" t="s">
        <v>1337</v>
      </c>
      <c r="C1346" s="256" t="s">
        <v>9</v>
      </c>
      <c r="D1346" s="233" t="n">
        <v>430</v>
      </c>
      <c r="E1346" s="484" t="n">
        <f aca="false">D1346*1.2</f>
        <v>516</v>
      </c>
      <c r="F1346" s="53" t="n">
        <f aca="false">D1346/1.95583</f>
        <v>219.855508914374</v>
      </c>
      <c r="G1346" s="53" t="n">
        <f aca="false">E1346/1.95583</f>
        <v>263.826610697249</v>
      </c>
    </row>
    <row r="1347" s="219" customFormat="true" ht="36" hidden="false" customHeight="true" outlineLevel="0" collapsed="false">
      <c r="A1347" s="132" t="s">
        <v>1338</v>
      </c>
      <c r="B1347" s="141" t="s">
        <v>1339</v>
      </c>
      <c r="C1347" s="256" t="s">
        <v>9</v>
      </c>
      <c r="D1347" s="233" t="n">
        <v>430</v>
      </c>
      <c r="E1347" s="484" t="n">
        <f aca="false">D1347*1.2</f>
        <v>516</v>
      </c>
      <c r="F1347" s="53" t="n">
        <f aca="false">D1347/1.95583</f>
        <v>219.855508914374</v>
      </c>
      <c r="G1347" s="53" t="n">
        <f aca="false">E1347/1.95583</f>
        <v>263.826610697249</v>
      </c>
    </row>
    <row r="1348" s="219" customFormat="true" ht="35.25" hidden="false" customHeight="true" outlineLevel="0" collapsed="false">
      <c r="A1348" s="132" t="s">
        <v>1340</v>
      </c>
      <c r="B1348" s="141" t="s">
        <v>1341</v>
      </c>
      <c r="C1348" s="256" t="s">
        <v>9</v>
      </c>
      <c r="D1348" s="233" t="n">
        <v>580</v>
      </c>
      <c r="E1348" s="484" t="n">
        <f aca="false">D1348*1.2</f>
        <v>696</v>
      </c>
      <c r="F1348" s="53" t="n">
        <f aca="false">D1348/1.95583</f>
        <v>296.549291093807</v>
      </c>
      <c r="G1348" s="53" t="n">
        <f aca="false">E1348/1.95583</f>
        <v>355.859149312568</v>
      </c>
    </row>
    <row r="1349" s="219" customFormat="true" ht="38.25" hidden="false" customHeight="true" outlineLevel="0" collapsed="false">
      <c r="A1349" s="132" t="s">
        <v>1342</v>
      </c>
      <c r="B1349" s="141" t="s">
        <v>1343</v>
      </c>
      <c r="C1349" s="256" t="s">
        <v>9</v>
      </c>
      <c r="D1349" s="233" t="n">
        <v>480</v>
      </c>
      <c r="E1349" s="484" t="n">
        <f aca="false">D1349*1.2</f>
        <v>576</v>
      </c>
      <c r="F1349" s="53" t="n">
        <f aca="false">D1349/1.95583</f>
        <v>245.420102974185</v>
      </c>
      <c r="G1349" s="53" t="n">
        <f aca="false">E1349/1.95583</f>
        <v>294.504123569022</v>
      </c>
    </row>
    <row r="1350" s="219" customFormat="true" ht="35.25" hidden="false" customHeight="true" outlineLevel="0" collapsed="false">
      <c r="A1350" s="132" t="s">
        <v>1344</v>
      </c>
      <c r="B1350" s="141" t="s">
        <v>1345</v>
      </c>
      <c r="C1350" s="256" t="s">
        <v>9</v>
      </c>
      <c r="D1350" s="233" t="n">
        <v>800</v>
      </c>
      <c r="E1350" s="484" t="n">
        <f aca="false">D1350*1.2</f>
        <v>960</v>
      </c>
      <c r="F1350" s="53" t="n">
        <f aca="false">D1350/1.95583</f>
        <v>409.033504956975</v>
      </c>
      <c r="G1350" s="53" t="n">
        <f aca="false">E1350/1.95583</f>
        <v>490.84020594837</v>
      </c>
    </row>
    <row r="1351" s="219" customFormat="true" ht="39" hidden="false" customHeight="true" outlineLevel="0" collapsed="false">
      <c r="A1351" s="132" t="s">
        <v>1346</v>
      </c>
      <c r="B1351" s="141" t="s">
        <v>1345</v>
      </c>
      <c r="C1351" s="256" t="s">
        <v>9</v>
      </c>
      <c r="D1351" s="233" t="n">
        <v>1000</v>
      </c>
      <c r="E1351" s="484" t="n">
        <f aca="false">D1351*1.2</f>
        <v>1200</v>
      </c>
      <c r="F1351" s="53" t="n">
        <f aca="false">D1351/1.95583</f>
        <v>511.291881196218</v>
      </c>
      <c r="G1351" s="53" t="n">
        <f aca="false">E1351/1.95583</f>
        <v>613.550257435462</v>
      </c>
    </row>
    <row r="1352" s="219" customFormat="true" ht="27.75" hidden="false" customHeight="true" outlineLevel="0" collapsed="false">
      <c r="A1352" s="132" t="s">
        <v>611</v>
      </c>
      <c r="B1352" s="141" t="s">
        <v>1347</v>
      </c>
      <c r="C1352" s="256" t="s">
        <v>9</v>
      </c>
      <c r="D1352" s="233" t="n">
        <v>450</v>
      </c>
      <c r="E1352" s="484" t="n">
        <f aca="false">D1352*1.2</f>
        <v>540</v>
      </c>
      <c r="F1352" s="53" t="n">
        <f aca="false">D1352/1.95583</f>
        <v>230.081346538298</v>
      </c>
      <c r="G1352" s="53" t="n">
        <f aca="false">E1352/1.95583</f>
        <v>276.097615845958</v>
      </c>
    </row>
    <row r="1353" s="219" customFormat="true" ht="27.75" hidden="false" customHeight="true" outlineLevel="0" collapsed="false">
      <c r="A1353" s="132" t="s">
        <v>612</v>
      </c>
      <c r="B1353" s="141" t="s">
        <v>1348</v>
      </c>
      <c r="C1353" s="256" t="s">
        <v>9</v>
      </c>
      <c r="D1353" s="233" t="n">
        <v>874</v>
      </c>
      <c r="E1353" s="484" t="n">
        <f aca="false">D1353*1.2</f>
        <v>1048.8</v>
      </c>
      <c r="F1353" s="53" t="n">
        <f aca="false">D1353/1.95583</f>
        <v>446.869104165495</v>
      </c>
      <c r="G1353" s="53" t="n">
        <f aca="false">E1353/1.95583</f>
        <v>536.242924998594</v>
      </c>
    </row>
    <row r="1354" s="219" customFormat="true" ht="33.75" hidden="false" customHeight="true" outlineLevel="0" collapsed="false">
      <c r="A1354" s="132" t="s">
        <v>613</v>
      </c>
      <c r="B1354" s="141" t="s">
        <v>1349</v>
      </c>
      <c r="C1354" s="256" t="s">
        <v>9</v>
      </c>
      <c r="D1354" s="233" t="n">
        <v>809</v>
      </c>
      <c r="E1354" s="484" t="n">
        <f aca="false">D1354*1.2</f>
        <v>970.8</v>
      </c>
      <c r="F1354" s="53" t="n">
        <f aca="false">D1354/1.95583</f>
        <v>413.635131887741</v>
      </c>
      <c r="G1354" s="53" t="n">
        <f aca="false">E1354/1.95583</f>
        <v>496.362158265289</v>
      </c>
    </row>
    <row r="1355" s="219" customFormat="true" ht="33.75" hidden="false" customHeight="true" outlineLevel="0" collapsed="false">
      <c r="A1355" s="132" t="s">
        <v>614</v>
      </c>
      <c r="B1355" s="141" t="s">
        <v>1350</v>
      </c>
      <c r="C1355" s="256" t="s">
        <v>9</v>
      </c>
      <c r="D1355" s="233" t="n">
        <v>848</v>
      </c>
      <c r="E1355" s="484" t="n">
        <f aca="false">D1355*1.2</f>
        <v>1017.6</v>
      </c>
      <c r="F1355" s="53" t="n">
        <f aca="false">D1355/1.95583</f>
        <v>433.575515254393</v>
      </c>
      <c r="G1355" s="53" t="n">
        <f aca="false">E1355/1.95583</f>
        <v>520.290618305272</v>
      </c>
    </row>
    <row r="1356" s="219" customFormat="true" ht="33.75" hidden="false" customHeight="true" outlineLevel="0" collapsed="false">
      <c r="A1356" s="132" t="s">
        <v>615</v>
      </c>
      <c r="B1356" s="141" t="s">
        <v>1351</v>
      </c>
      <c r="C1356" s="256" t="s">
        <v>9</v>
      </c>
      <c r="D1356" s="233" t="n">
        <v>763</v>
      </c>
      <c r="E1356" s="484" t="n">
        <f aca="false">D1356*1.2</f>
        <v>915.6</v>
      </c>
      <c r="F1356" s="53" t="n">
        <f aca="false">D1356/1.95583</f>
        <v>390.115705352715</v>
      </c>
      <c r="G1356" s="53" t="n">
        <f aca="false">E1356/1.95583</f>
        <v>468.138846423258</v>
      </c>
    </row>
    <row r="1357" s="219" customFormat="true" ht="33.75" hidden="false" customHeight="true" outlineLevel="0" collapsed="false">
      <c r="A1357" s="132" t="s">
        <v>616</v>
      </c>
      <c r="B1357" s="141" t="s">
        <v>1352</v>
      </c>
      <c r="C1357" s="256" t="s">
        <v>9</v>
      </c>
      <c r="D1357" s="233" t="n">
        <v>890</v>
      </c>
      <c r="E1357" s="484" t="n">
        <f aca="false">D1357*1.2</f>
        <v>1068</v>
      </c>
      <c r="F1357" s="53" t="n">
        <f aca="false">D1357/1.95583</f>
        <v>455.049774264634</v>
      </c>
      <c r="G1357" s="53" t="n">
        <f aca="false">E1357/1.95583</f>
        <v>546.059729117561</v>
      </c>
    </row>
    <row r="1358" s="219" customFormat="true" ht="27" hidden="false" customHeight="true" outlineLevel="0" collapsed="false">
      <c r="A1358" s="132" t="s">
        <v>1353</v>
      </c>
      <c r="B1358" s="141" t="s">
        <v>1354</v>
      </c>
      <c r="C1358" s="256" t="s">
        <v>9</v>
      </c>
      <c r="D1358" s="233" t="n">
        <v>2900</v>
      </c>
      <c r="E1358" s="484" t="n">
        <f aca="false">D1358*1.2</f>
        <v>3480</v>
      </c>
      <c r="F1358" s="53" t="n">
        <f aca="false">D1358/1.95583</f>
        <v>1482.74645546903</v>
      </c>
      <c r="G1358" s="53" t="n">
        <f aca="false">E1358/1.95583</f>
        <v>1779.29574656284</v>
      </c>
    </row>
    <row r="1359" s="219" customFormat="true" ht="27" hidden="false" customHeight="true" outlineLevel="0" collapsed="false">
      <c r="A1359" s="132" t="s">
        <v>1355</v>
      </c>
      <c r="B1359" s="141" t="s">
        <v>1356</v>
      </c>
      <c r="C1359" s="256" t="s">
        <v>9</v>
      </c>
      <c r="D1359" s="233" t="n">
        <v>2900</v>
      </c>
      <c r="E1359" s="484" t="n">
        <f aca="false">D1359*1.2</f>
        <v>3480</v>
      </c>
      <c r="F1359" s="53" t="n">
        <f aca="false">D1359/1.95583</f>
        <v>1482.74645546903</v>
      </c>
      <c r="G1359" s="53" t="n">
        <f aca="false">E1359/1.95583</f>
        <v>1779.29574656284</v>
      </c>
    </row>
    <row r="1360" s="219" customFormat="true" ht="27" hidden="false" customHeight="true" outlineLevel="0" collapsed="false">
      <c r="A1360" s="132" t="s">
        <v>619</v>
      </c>
      <c r="B1360" s="141" t="s">
        <v>1357</v>
      </c>
      <c r="C1360" s="256" t="s">
        <v>9</v>
      </c>
      <c r="D1360" s="233" t="n">
        <v>814.12</v>
      </c>
      <c r="E1360" s="484" t="n">
        <f aca="false">D1360*1.2</f>
        <v>976.944</v>
      </c>
      <c r="F1360" s="53" t="n">
        <f aca="false">D1360/1.95583</f>
        <v>416.252946319465</v>
      </c>
      <c r="G1360" s="53" t="n">
        <f aca="false">E1360/1.95583</f>
        <v>499.503535583359</v>
      </c>
    </row>
    <row r="1361" s="219" customFormat="true" ht="27" hidden="false" customHeight="true" outlineLevel="0" collapsed="false">
      <c r="A1361" s="132" t="s">
        <v>620</v>
      </c>
      <c r="B1361" s="141" t="s">
        <v>1358</v>
      </c>
      <c r="C1361" s="256" t="s">
        <v>9</v>
      </c>
      <c r="D1361" s="233" t="n">
        <v>809</v>
      </c>
      <c r="E1361" s="484" t="n">
        <f aca="false">D1361*1.2</f>
        <v>970.8</v>
      </c>
      <c r="F1361" s="53" t="n">
        <f aca="false">D1361/1.95583</f>
        <v>413.635131887741</v>
      </c>
      <c r="G1361" s="53" t="n">
        <f aca="false">E1361/1.95583</f>
        <v>496.362158265289</v>
      </c>
    </row>
    <row r="1362" s="219" customFormat="true" ht="27" hidden="false" customHeight="true" outlineLevel="0" collapsed="false">
      <c r="A1362" s="132" t="s">
        <v>1359</v>
      </c>
      <c r="B1362" s="141" t="s">
        <v>1360</v>
      </c>
      <c r="C1362" s="256" t="s">
        <v>9</v>
      </c>
      <c r="D1362" s="136" t="n">
        <v>4500</v>
      </c>
      <c r="E1362" s="484" t="n">
        <f aca="false">D1362*1.2</f>
        <v>5400</v>
      </c>
      <c r="F1362" s="53" t="n">
        <f aca="false">D1362/1.95583</f>
        <v>2300.81346538298</v>
      </c>
      <c r="G1362" s="53" t="n">
        <f aca="false">E1362/1.95583</f>
        <v>2760.97615845958</v>
      </c>
    </row>
    <row r="1363" s="486" customFormat="true" ht="14.25" hidden="false" customHeight="false" outlineLevel="0" collapsed="false">
      <c r="A1363" s="267" t="s">
        <v>1361</v>
      </c>
      <c r="B1363" s="268" t="s">
        <v>1361</v>
      </c>
      <c r="C1363" s="256" t="s">
        <v>9</v>
      </c>
      <c r="D1363" s="249" t="n">
        <v>1333.33</v>
      </c>
      <c r="E1363" s="489" t="n">
        <f aca="false">D1363*1.2</f>
        <v>1599.996</v>
      </c>
      <c r="F1363" s="53" t="n">
        <f aca="false">D1363/1.95583</f>
        <v>681.720803955354</v>
      </c>
      <c r="G1363" s="53" t="n">
        <f aca="false">E1363/1.95583</f>
        <v>818.064964746425</v>
      </c>
    </row>
    <row r="1364" s="486" customFormat="true" ht="14.25" hidden="false" customHeight="false" outlineLevel="0" collapsed="false">
      <c r="A1364" s="270" t="s">
        <v>1362</v>
      </c>
      <c r="B1364" s="268" t="s">
        <v>1362</v>
      </c>
      <c r="C1364" s="256" t="s">
        <v>9</v>
      </c>
      <c r="D1364" s="249" t="n">
        <v>1250</v>
      </c>
      <c r="E1364" s="489" t="n">
        <f aca="false">D1364*1.2</f>
        <v>1500</v>
      </c>
      <c r="F1364" s="53" t="n">
        <f aca="false">D1364/1.95583</f>
        <v>639.114851495273</v>
      </c>
      <c r="G1364" s="53" t="n">
        <f aca="false">E1364/1.95583</f>
        <v>766.937821794328</v>
      </c>
    </row>
    <row r="1365" s="486" customFormat="true" ht="14.25" hidden="false" customHeight="false" outlineLevel="0" collapsed="false">
      <c r="A1365" s="270" t="s">
        <v>1363</v>
      </c>
      <c r="B1365" s="268" t="s">
        <v>1363</v>
      </c>
      <c r="C1365" s="256" t="s">
        <v>9</v>
      </c>
      <c r="D1365" s="249" t="n">
        <v>1250</v>
      </c>
      <c r="E1365" s="489" t="n">
        <f aca="false">D1365*1.2</f>
        <v>1500</v>
      </c>
      <c r="F1365" s="53" t="n">
        <f aca="false">D1365/1.95583</f>
        <v>639.114851495273</v>
      </c>
      <c r="G1365" s="53" t="n">
        <f aca="false">E1365/1.95583</f>
        <v>766.937821794328</v>
      </c>
    </row>
    <row r="1366" s="486" customFormat="true" ht="14.25" hidden="false" customHeight="false" outlineLevel="0" collapsed="false">
      <c r="A1366" s="270" t="s">
        <v>1364</v>
      </c>
      <c r="B1366" s="268" t="s">
        <v>1364</v>
      </c>
      <c r="C1366" s="256" t="s">
        <v>9</v>
      </c>
      <c r="D1366" s="249" t="n">
        <v>1250</v>
      </c>
      <c r="E1366" s="489" t="n">
        <f aca="false">D1366*1.2</f>
        <v>1500</v>
      </c>
      <c r="F1366" s="53" t="n">
        <f aca="false">D1366/1.95583</f>
        <v>639.114851495273</v>
      </c>
      <c r="G1366" s="53" t="n">
        <f aca="false">E1366/1.95583</f>
        <v>766.937821794328</v>
      </c>
    </row>
    <row r="1367" s="206" customFormat="true" ht="24" hidden="false" customHeight="false" outlineLevel="0" collapsed="false">
      <c r="A1367" s="147" t="s">
        <v>1365</v>
      </c>
      <c r="B1367" s="154" t="s">
        <v>1366</v>
      </c>
      <c r="C1367" s="262" t="s">
        <v>9</v>
      </c>
      <c r="D1367" s="213" t="n">
        <v>2200</v>
      </c>
      <c r="E1367" s="431" t="n">
        <f aca="false">D1367*1.2</f>
        <v>2640</v>
      </c>
      <c r="F1367" s="53" t="n">
        <f aca="false">D1367/1.95583</f>
        <v>1124.84213863168</v>
      </c>
      <c r="G1367" s="53" t="n">
        <f aca="false">E1367/1.95583</f>
        <v>1349.81056635802</v>
      </c>
    </row>
    <row r="1368" s="206" customFormat="true" ht="32.25" hidden="false" customHeight="true" outlineLevel="0" collapsed="false">
      <c r="A1368" s="147" t="s">
        <v>1367</v>
      </c>
      <c r="B1368" s="154" t="s">
        <v>1368</v>
      </c>
      <c r="C1368" s="262" t="s">
        <v>9</v>
      </c>
      <c r="D1368" s="213" t="n">
        <v>2450</v>
      </c>
      <c r="E1368" s="431" t="n">
        <f aca="false">D1368*1.2</f>
        <v>2940</v>
      </c>
      <c r="F1368" s="53" t="n">
        <f aca="false">D1368/1.95583</f>
        <v>1252.66510893074</v>
      </c>
      <c r="G1368" s="53" t="n">
        <f aca="false">E1368/1.95583</f>
        <v>1503.19813071688</v>
      </c>
    </row>
    <row r="1369" s="206" customFormat="true" ht="32.25" hidden="false" customHeight="true" outlineLevel="0" collapsed="false">
      <c r="A1369" s="147" t="s">
        <v>1369</v>
      </c>
      <c r="B1369" s="154" t="s">
        <v>1370</v>
      </c>
      <c r="C1369" s="262" t="s">
        <v>9</v>
      </c>
      <c r="D1369" s="213" t="n">
        <v>2200</v>
      </c>
      <c r="E1369" s="431" t="n">
        <f aca="false">D1369*1.2</f>
        <v>2640</v>
      </c>
      <c r="F1369" s="53" t="n">
        <f aca="false">D1369/1.95583</f>
        <v>1124.84213863168</v>
      </c>
      <c r="G1369" s="53" t="n">
        <f aca="false">E1369/1.95583</f>
        <v>1349.81056635802</v>
      </c>
    </row>
    <row r="1370" s="206" customFormat="true" ht="32.25" hidden="false" customHeight="true" outlineLevel="0" collapsed="false">
      <c r="A1370" s="147" t="s">
        <v>1371</v>
      </c>
      <c r="B1370" s="154" t="s">
        <v>1372</v>
      </c>
      <c r="C1370" s="262" t="s">
        <v>9</v>
      </c>
      <c r="D1370" s="213" t="n">
        <v>2450</v>
      </c>
      <c r="E1370" s="431" t="n">
        <f aca="false">D1370*1.2</f>
        <v>2940</v>
      </c>
      <c r="F1370" s="53" t="n">
        <f aca="false">D1370/1.95583</f>
        <v>1252.66510893074</v>
      </c>
      <c r="G1370" s="53" t="n">
        <f aca="false">E1370/1.95583</f>
        <v>1503.19813071688</v>
      </c>
    </row>
    <row r="1371" s="206" customFormat="true" ht="27.75" hidden="false" customHeight="true" outlineLevel="0" collapsed="false">
      <c r="A1371" s="271" t="s">
        <v>705</v>
      </c>
      <c r="B1371" s="154" t="s">
        <v>1373</v>
      </c>
      <c r="C1371" s="262" t="s">
        <v>9</v>
      </c>
      <c r="D1371" s="213" t="n">
        <v>230</v>
      </c>
      <c r="E1371" s="431" t="n">
        <f aca="false">D1371*1.2</f>
        <v>276</v>
      </c>
      <c r="F1371" s="53" t="n">
        <f aca="false">D1371/1.95583</f>
        <v>117.59713267513</v>
      </c>
      <c r="G1371" s="53" t="n">
        <f aca="false">E1371/1.95583</f>
        <v>141.116559210156</v>
      </c>
    </row>
    <row r="1372" s="206" customFormat="true" ht="27.75" hidden="false" customHeight="true" outlineLevel="0" collapsed="false">
      <c r="A1372" s="271" t="s">
        <v>706</v>
      </c>
      <c r="B1372" s="154" t="s">
        <v>1374</v>
      </c>
      <c r="C1372" s="262" t="s">
        <v>9</v>
      </c>
      <c r="D1372" s="213" t="n">
        <v>60</v>
      </c>
      <c r="E1372" s="431" t="n">
        <f aca="false">D1372*1.2</f>
        <v>72</v>
      </c>
      <c r="F1372" s="53" t="n">
        <f aca="false">D1372/1.95583</f>
        <v>30.6775128717731</v>
      </c>
      <c r="G1372" s="53" t="n">
        <f aca="false">E1372/1.95583</f>
        <v>36.8130154461277</v>
      </c>
    </row>
    <row r="1373" s="206" customFormat="true" ht="24" hidden="false" customHeight="true" outlineLevel="0" collapsed="false">
      <c r="A1373" s="153" t="s">
        <v>707</v>
      </c>
      <c r="B1373" s="154" t="s">
        <v>1375</v>
      </c>
      <c r="C1373" s="262" t="s">
        <v>9</v>
      </c>
      <c r="D1373" s="213" t="n">
        <v>76</v>
      </c>
      <c r="E1373" s="431" t="n">
        <f aca="false">D1373*1.2</f>
        <v>91.2</v>
      </c>
      <c r="F1373" s="53" t="n">
        <f aca="false">D1373/1.95583</f>
        <v>38.8581829709126</v>
      </c>
      <c r="G1373" s="53" t="n">
        <f aca="false">E1373/1.95583</f>
        <v>46.6298195650951</v>
      </c>
    </row>
    <row r="1374" s="206" customFormat="true" ht="24" hidden="false" customHeight="true" outlineLevel="0" collapsed="false">
      <c r="A1374" s="164" t="s">
        <v>708</v>
      </c>
      <c r="B1374" s="261" t="s">
        <v>1376</v>
      </c>
      <c r="C1374" s="272" t="s">
        <v>9</v>
      </c>
      <c r="D1374" s="273" t="n">
        <v>54</v>
      </c>
      <c r="E1374" s="431" t="n">
        <f aca="false">D1374*1.2</f>
        <v>64.8</v>
      </c>
      <c r="F1374" s="53" t="n">
        <f aca="false">D1374/1.95583</f>
        <v>27.6097615845958</v>
      </c>
      <c r="G1374" s="53" t="n">
        <f aca="false">E1374/1.95583</f>
        <v>33.131713901515</v>
      </c>
    </row>
    <row r="1375" s="206" customFormat="true" ht="24" hidden="false" customHeight="true" outlineLevel="0" collapsed="false">
      <c r="A1375" s="153" t="s">
        <v>709</v>
      </c>
      <c r="B1375" s="261" t="s">
        <v>1377</v>
      </c>
      <c r="C1375" s="262" t="s">
        <v>9</v>
      </c>
      <c r="D1375" s="213" t="n">
        <v>30</v>
      </c>
      <c r="E1375" s="431" t="n">
        <f aca="false">D1375*1.2</f>
        <v>36</v>
      </c>
      <c r="F1375" s="53" t="n">
        <f aca="false">D1375/1.95583</f>
        <v>15.3387564358866</v>
      </c>
      <c r="G1375" s="53" t="n">
        <f aca="false">E1375/1.95583</f>
        <v>18.4065077230639</v>
      </c>
    </row>
    <row r="1376" s="206" customFormat="true" ht="30" hidden="false" customHeight="true" outlineLevel="0" collapsed="false">
      <c r="A1376" s="153" t="s">
        <v>710</v>
      </c>
      <c r="B1376" s="261" t="s">
        <v>1378</v>
      </c>
      <c r="C1376" s="262" t="s">
        <v>9</v>
      </c>
      <c r="D1376" s="213" t="n">
        <v>4</v>
      </c>
      <c r="E1376" s="431" t="n">
        <f aca="false">D1376*1.2</f>
        <v>4.8</v>
      </c>
      <c r="F1376" s="53" t="n">
        <f aca="false">D1376/1.95583</f>
        <v>2.04516752478487</v>
      </c>
      <c r="G1376" s="53" t="n">
        <f aca="false">E1376/1.95583</f>
        <v>2.45420102974185</v>
      </c>
    </row>
    <row r="1377" s="206" customFormat="true" ht="24" hidden="false" customHeight="false" outlineLevel="0" collapsed="false">
      <c r="A1377" s="153" t="s">
        <v>711</v>
      </c>
      <c r="B1377" s="261" t="s">
        <v>1379</v>
      </c>
      <c r="C1377" s="262" t="s">
        <v>9</v>
      </c>
      <c r="D1377" s="213" t="n">
        <v>8.8</v>
      </c>
      <c r="E1377" s="431" t="n">
        <f aca="false">D1377*1.2</f>
        <v>10.56</v>
      </c>
      <c r="F1377" s="53" t="n">
        <f aca="false">D1377/1.95583</f>
        <v>4.49936855452672</v>
      </c>
      <c r="G1377" s="53" t="n">
        <f aca="false">E1377/1.95583</f>
        <v>5.39924226543207</v>
      </c>
    </row>
    <row r="1378" s="206" customFormat="true" ht="12" hidden="false" customHeight="false" outlineLevel="0" collapsed="false">
      <c r="A1378" s="271" t="s">
        <v>712</v>
      </c>
      <c r="B1378" s="154" t="s">
        <v>1380</v>
      </c>
      <c r="C1378" s="262" t="s">
        <v>9</v>
      </c>
      <c r="D1378" s="213" t="n">
        <v>22</v>
      </c>
      <c r="E1378" s="431" t="n">
        <f aca="false">D1378*1.2</f>
        <v>26.4</v>
      </c>
      <c r="F1378" s="53" t="n">
        <f aca="false">D1378/1.95583</f>
        <v>11.2484213863168</v>
      </c>
      <c r="G1378" s="53" t="n">
        <f aca="false">E1378/1.95583</f>
        <v>13.4981056635802</v>
      </c>
    </row>
    <row r="1379" s="206" customFormat="true" ht="12" hidden="false" customHeight="false" outlineLevel="0" collapsed="false">
      <c r="A1379" s="12" t="s">
        <v>713</v>
      </c>
      <c r="B1379" s="261" t="s">
        <v>713</v>
      </c>
      <c r="C1379" s="262" t="s">
        <v>9</v>
      </c>
      <c r="D1379" s="213" t="n">
        <v>5</v>
      </c>
      <c r="E1379" s="431" t="n">
        <f aca="false">D1379*1.2</f>
        <v>6</v>
      </c>
      <c r="F1379" s="53" t="n">
        <f aca="false">D1379/1.95583</f>
        <v>2.55645940598109</v>
      </c>
      <c r="G1379" s="53" t="n">
        <f aca="false">E1379/1.95583</f>
        <v>3.06775128717731</v>
      </c>
    </row>
    <row r="1380" s="206" customFormat="true" ht="24" hidden="false" customHeight="false" outlineLevel="0" collapsed="false">
      <c r="A1380" s="12" t="s">
        <v>714</v>
      </c>
      <c r="B1380" s="261" t="s">
        <v>1381</v>
      </c>
      <c r="C1380" s="262" t="s">
        <v>9</v>
      </c>
      <c r="D1380" s="213" t="n">
        <v>12</v>
      </c>
      <c r="E1380" s="431" t="n">
        <f aca="false">D1380*1.2</f>
        <v>14.4</v>
      </c>
      <c r="F1380" s="53" t="n">
        <f aca="false">D1380/1.95583</f>
        <v>6.13550257435462</v>
      </c>
      <c r="G1380" s="53" t="n">
        <f aca="false">E1380/1.95583</f>
        <v>7.36260308922555</v>
      </c>
    </row>
    <row r="1381" s="206" customFormat="true" ht="27.75" hidden="false" customHeight="true" outlineLevel="0" collapsed="false">
      <c r="A1381" s="274" t="s">
        <v>718</v>
      </c>
      <c r="B1381" s="275" t="s">
        <v>718</v>
      </c>
      <c r="C1381" s="224" t="s">
        <v>9</v>
      </c>
      <c r="D1381" s="209" t="n">
        <v>33</v>
      </c>
      <c r="E1381" s="431" t="n">
        <f aca="false">D1381*1.2</f>
        <v>39.6</v>
      </c>
      <c r="F1381" s="53" t="n">
        <f aca="false">D1381/1.95583</f>
        <v>16.8726320794752</v>
      </c>
      <c r="G1381" s="53" t="n">
        <f aca="false">E1381/1.95583</f>
        <v>20.2471584953703</v>
      </c>
    </row>
    <row r="1382" s="206" customFormat="true" ht="36.75" hidden="false" customHeight="true" outlineLevel="0" collapsed="false">
      <c r="A1382" s="173" t="s">
        <v>731</v>
      </c>
      <c r="B1382" s="261" t="s">
        <v>1382</v>
      </c>
      <c r="C1382" s="276" t="s">
        <v>9</v>
      </c>
      <c r="D1382" s="168" t="n">
        <v>6</v>
      </c>
      <c r="E1382" s="431" t="n">
        <f aca="false">D1382*1.2</f>
        <v>7.2</v>
      </c>
      <c r="F1382" s="53" t="n">
        <f aca="false">D1382/1.95583</f>
        <v>3.06775128717731</v>
      </c>
      <c r="G1382" s="53" t="n">
        <f aca="false">E1382/1.95583</f>
        <v>3.68130154461277</v>
      </c>
    </row>
    <row r="1383" s="206" customFormat="true" ht="36.75" hidden="false" customHeight="true" outlineLevel="0" collapsed="false">
      <c r="A1383" s="173" t="s">
        <v>732</v>
      </c>
      <c r="B1383" s="205" t="s">
        <v>1383</v>
      </c>
      <c r="C1383" s="276" t="s">
        <v>9</v>
      </c>
      <c r="D1383" s="168" t="n">
        <v>10.25</v>
      </c>
      <c r="E1383" s="431" t="n">
        <f aca="false">D1383*1.2</f>
        <v>12.3</v>
      </c>
      <c r="F1383" s="53" t="n">
        <f aca="false">D1383/1.95583</f>
        <v>5.24074178226124</v>
      </c>
      <c r="G1383" s="53" t="n">
        <f aca="false">E1383/1.95583</f>
        <v>6.28889013871349</v>
      </c>
    </row>
    <row r="1384" s="206" customFormat="true" ht="36.75" hidden="false" customHeight="true" outlineLevel="0" collapsed="false">
      <c r="A1384" s="173" t="s">
        <v>733</v>
      </c>
      <c r="B1384" s="261" t="s">
        <v>1384</v>
      </c>
      <c r="C1384" s="276" t="s">
        <v>9</v>
      </c>
      <c r="D1384" s="168" t="n">
        <v>16.45</v>
      </c>
      <c r="E1384" s="431" t="n">
        <f aca="false">D1384*1.2</f>
        <v>19.74</v>
      </c>
      <c r="F1384" s="53" t="n">
        <f aca="false">D1384/1.95583</f>
        <v>8.4107514456778</v>
      </c>
      <c r="G1384" s="53" t="n">
        <f aca="false">E1384/1.95583</f>
        <v>10.0929017348134</v>
      </c>
    </row>
    <row r="1385" s="206" customFormat="true" ht="24" hidden="false" customHeight="true" outlineLevel="0" collapsed="false">
      <c r="A1385" s="174" t="s">
        <v>747</v>
      </c>
      <c r="B1385" s="21" t="s">
        <v>1385</v>
      </c>
      <c r="C1385" s="276" t="s">
        <v>9</v>
      </c>
      <c r="D1385" s="228" t="n">
        <v>40.65</v>
      </c>
      <c r="E1385" s="431" t="n">
        <f aca="false">D1385*1.2</f>
        <v>48.78</v>
      </c>
      <c r="F1385" s="53" t="n">
        <f aca="false">D1385/1.95583</f>
        <v>20.7840149706263</v>
      </c>
      <c r="G1385" s="53" t="n">
        <f aca="false">E1385/1.95583</f>
        <v>24.9408179647515</v>
      </c>
    </row>
    <row r="1386" s="206" customFormat="true" ht="24" hidden="false" customHeight="true" outlineLevel="0" collapsed="false">
      <c r="A1386" s="177" t="s">
        <v>748</v>
      </c>
      <c r="B1386" s="261" t="s">
        <v>1386</v>
      </c>
      <c r="C1386" s="276" t="s">
        <v>9</v>
      </c>
      <c r="D1386" s="168" t="n">
        <v>30.75</v>
      </c>
      <c r="E1386" s="431" t="n">
        <f aca="false">D1386*1.2</f>
        <v>36.9</v>
      </c>
      <c r="F1386" s="53" t="n">
        <f aca="false">D1386/1.95583</f>
        <v>15.7222253467837</v>
      </c>
      <c r="G1386" s="53" t="n">
        <f aca="false">E1386/1.95583</f>
        <v>18.8666704161405</v>
      </c>
    </row>
    <row r="1387" s="206" customFormat="true" ht="24" hidden="false" customHeight="true" outlineLevel="0" collapsed="false">
      <c r="A1387" s="170" t="s">
        <v>749</v>
      </c>
      <c r="B1387" s="261" t="s">
        <v>1387</v>
      </c>
      <c r="C1387" s="276" t="s">
        <v>9</v>
      </c>
      <c r="D1387" s="168" t="n">
        <v>45</v>
      </c>
      <c r="E1387" s="431" t="n">
        <f aca="false">D1387*1.2</f>
        <v>54</v>
      </c>
      <c r="F1387" s="53" t="n">
        <f aca="false">D1387/1.95583</f>
        <v>23.0081346538298</v>
      </c>
      <c r="G1387" s="53" t="n">
        <f aca="false">E1387/1.95583</f>
        <v>27.6097615845958</v>
      </c>
    </row>
    <row r="1388" s="206" customFormat="true" ht="24" hidden="false" customHeight="true" outlineLevel="0" collapsed="false">
      <c r="A1388" s="170" t="s">
        <v>750</v>
      </c>
      <c r="B1388" s="261" t="s">
        <v>1388</v>
      </c>
      <c r="C1388" s="276" t="s">
        <v>9</v>
      </c>
      <c r="D1388" s="168" t="n">
        <v>41.25</v>
      </c>
      <c r="E1388" s="431" t="n">
        <f aca="false">D1388*1.2</f>
        <v>49.5</v>
      </c>
      <c r="F1388" s="53" t="n">
        <f aca="false">D1388/1.95583</f>
        <v>21.090790099344</v>
      </c>
      <c r="G1388" s="53" t="n">
        <f aca="false">E1388/1.95583</f>
        <v>25.3089481192128</v>
      </c>
    </row>
    <row r="1389" s="206" customFormat="true" ht="24" hidden="false" customHeight="true" outlineLevel="0" collapsed="false">
      <c r="A1389" s="153" t="s">
        <v>753</v>
      </c>
      <c r="B1389" s="154" t="s">
        <v>1389</v>
      </c>
      <c r="C1389" s="262" t="s">
        <v>9</v>
      </c>
      <c r="D1389" s="168" t="n">
        <v>32</v>
      </c>
      <c r="E1389" s="431" t="n">
        <f aca="false">D1389*1.2</f>
        <v>38.4</v>
      </c>
      <c r="F1389" s="53" t="n">
        <f aca="false">D1389/1.95583</f>
        <v>16.361340198279</v>
      </c>
      <c r="G1389" s="53" t="n">
        <f aca="false">E1389/1.95583</f>
        <v>19.6336082379348</v>
      </c>
    </row>
    <row r="1390" s="206" customFormat="true" ht="24" hidden="false" customHeight="true" outlineLevel="0" collapsed="false">
      <c r="A1390" s="153" t="s">
        <v>754</v>
      </c>
      <c r="B1390" s="154" t="s">
        <v>1390</v>
      </c>
      <c r="C1390" s="262" t="s">
        <v>9</v>
      </c>
      <c r="D1390" s="168" t="n">
        <v>47.1</v>
      </c>
      <c r="E1390" s="431" t="n">
        <f aca="false">D1390*1.2</f>
        <v>56.52</v>
      </c>
      <c r="F1390" s="53" t="n">
        <f aca="false">D1390/1.95583</f>
        <v>24.0818476043419</v>
      </c>
      <c r="G1390" s="53" t="n">
        <f aca="false">E1390/1.95583</f>
        <v>28.8982171252103</v>
      </c>
    </row>
    <row r="1391" s="206" customFormat="true" ht="24" hidden="false" customHeight="true" outlineLevel="0" collapsed="false">
      <c r="A1391" s="153" t="s">
        <v>755</v>
      </c>
      <c r="B1391" s="154" t="s">
        <v>1391</v>
      </c>
      <c r="C1391" s="262" t="s">
        <v>9</v>
      </c>
      <c r="D1391" s="168" t="n">
        <v>4.58</v>
      </c>
      <c r="E1391" s="431" t="n">
        <f aca="false">D1391*1.2</f>
        <v>5.496</v>
      </c>
      <c r="F1391" s="53" t="n">
        <f aca="false">D1391/1.95583</f>
        <v>2.34171681587868</v>
      </c>
      <c r="G1391" s="53" t="n">
        <f aca="false">E1391/1.95583</f>
        <v>2.81006017905442</v>
      </c>
    </row>
    <row r="1392" s="206" customFormat="true" ht="24" hidden="false" customHeight="true" outlineLevel="0" collapsed="false">
      <c r="A1392" s="153" t="s">
        <v>756</v>
      </c>
      <c r="B1392" s="154" t="s">
        <v>1392</v>
      </c>
      <c r="C1392" s="262" t="s">
        <v>9</v>
      </c>
      <c r="D1392" s="168" t="n">
        <v>5.28</v>
      </c>
      <c r="E1392" s="431" t="n">
        <f aca="false">D1392*1.2</f>
        <v>6.336</v>
      </c>
      <c r="F1392" s="53" t="n">
        <f aca="false">D1392/1.95583</f>
        <v>2.69962113271603</v>
      </c>
      <c r="G1392" s="53" t="n">
        <f aca="false">E1392/1.95583</f>
        <v>3.23954535925924</v>
      </c>
    </row>
    <row r="1393" s="206" customFormat="true" ht="24" hidden="false" customHeight="true" outlineLevel="0" collapsed="false">
      <c r="A1393" s="277" t="s">
        <v>757</v>
      </c>
      <c r="B1393" s="154" t="s">
        <v>1393</v>
      </c>
      <c r="C1393" s="278" t="s">
        <v>9</v>
      </c>
      <c r="D1393" s="168" t="n">
        <v>2.8</v>
      </c>
      <c r="E1393" s="431" t="n">
        <f aca="false">D1393*1.2</f>
        <v>3.36</v>
      </c>
      <c r="F1393" s="53" t="n">
        <f aca="false">D1393/1.95583</f>
        <v>1.43161726734941</v>
      </c>
      <c r="G1393" s="53" t="n">
        <f aca="false">E1393/1.95583</f>
        <v>1.71794072081929</v>
      </c>
    </row>
    <row r="1394" s="206" customFormat="true" ht="24" hidden="false" customHeight="true" outlineLevel="0" collapsed="false">
      <c r="A1394" s="279" t="s">
        <v>1394</v>
      </c>
      <c r="B1394" s="279"/>
      <c r="C1394" s="279"/>
      <c r="D1394" s="279"/>
      <c r="E1394" s="431"/>
      <c r="F1394" s="53" t="n">
        <f aca="false">D1394/1.95583</f>
        <v>0</v>
      </c>
      <c r="G1394" s="53" t="n">
        <f aca="false">E1394/1.95583</f>
        <v>0</v>
      </c>
    </row>
    <row r="1395" s="486" customFormat="true" ht="48" hidden="false" customHeight="false" outlineLevel="0" collapsed="false">
      <c r="A1395" s="280" t="s">
        <v>1395</v>
      </c>
      <c r="B1395" s="281" t="s">
        <v>1396</v>
      </c>
      <c r="C1395" s="278" t="s">
        <v>9</v>
      </c>
      <c r="D1395" s="249" t="n">
        <v>3000</v>
      </c>
      <c r="E1395" s="490" t="n">
        <f aca="false">D1395*1.2</f>
        <v>3600</v>
      </c>
      <c r="F1395" s="53" t="n">
        <f aca="false">D1395/1.95583</f>
        <v>1533.87564358866</v>
      </c>
      <c r="G1395" s="53" t="n">
        <f aca="false">E1395/1.95583</f>
        <v>1840.65077230639</v>
      </c>
    </row>
    <row r="1396" s="486" customFormat="true" ht="14.25" hidden="false" customHeight="false" outlineLevel="0" collapsed="false">
      <c r="A1396" s="280" t="s">
        <v>1397</v>
      </c>
      <c r="B1396" s="281" t="s">
        <v>1396</v>
      </c>
      <c r="C1396" s="278" t="s">
        <v>9</v>
      </c>
      <c r="D1396" s="249" t="n">
        <v>2500</v>
      </c>
      <c r="E1396" s="490" t="n">
        <f aca="false">D1396*1.2</f>
        <v>3000</v>
      </c>
      <c r="F1396" s="53" t="n">
        <f aca="false">D1396/1.95583</f>
        <v>1278.22970299055</v>
      </c>
      <c r="G1396" s="53" t="n">
        <f aca="false">E1396/1.95583</f>
        <v>1533.87564358866</v>
      </c>
    </row>
    <row r="1397" s="486" customFormat="true" ht="14.25" hidden="false" customHeight="false" outlineLevel="0" collapsed="false">
      <c r="A1397" s="280" t="s">
        <v>1398</v>
      </c>
      <c r="B1397" s="281" t="s">
        <v>1396</v>
      </c>
      <c r="C1397" s="278" t="s">
        <v>9</v>
      </c>
      <c r="D1397" s="249" t="n">
        <v>500</v>
      </c>
      <c r="E1397" s="490" t="n">
        <f aca="false">D1397*1.2</f>
        <v>600</v>
      </c>
      <c r="F1397" s="53" t="n">
        <f aca="false">D1397/1.95583</f>
        <v>255.645940598109</v>
      </c>
      <c r="G1397" s="53" t="n">
        <f aca="false">E1397/1.95583</f>
        <v>306.775128717731</v>
      </c>
    </row>
    <row r="1398" s="486" customFormat="true" ht="14.25" hidden="false" customHeight="false" outlineLevel="0" collapsed="false">
      <c r="A1398" s="280" t="s">
        <v>1399</v>
      </c>
      <c r="B1398" s="281" t="s">
        <v>1396</v>
      </c>
      <c r="C1398" s="278" t="s">
        <v>9</v>
      </c>
      <c r="D1398" s="249" t="n">
        <v>1150</v>
      </c>
      <c r="E1398" s="490" t="n">
        <f aca="false">D1398*1.2</f>
        <v>1380</v>
      </c>
      <c r="F1398" s="53" t="n">
        <f aca="false">D1398/1.95583</f>
        <v>587.985663375651</v>
      </c>
      <c r="G1398" s="53" t="n">
        <f aca="false">E1398/1.95583</f>
        <v>705.582796050782</v>
      </c>
    </row>
    <row r="1399" s="486" customFormat="true" ht="14.25" hidden="false" customHeight="false" outlineLevel="0" collapsed="false">
      <c r="A1399" s="280" t="s">
        <v>1400</v>
      </c>
      <c r="B1399" s="281" t="s">
        <v>1401</v>
      </c>
      <c r="C1399" s="278" t="s">
        <v>9</v>
      </c>
      <c r="D1399" s="249" t="n">
        <v>3000</v>
      </c>
      <c r="E1399" s="490" t="n">
        <f aca="false">D1399*1.2</f>
        <v>3600</v>
      </c>
      <c r="F1399" s="53" t="n">
        <f aca="false">D1399/1.95583</f>
        <v>1533.87564358866</v>
      </c>
      <c r="G1399" s="53" t="n">
        <f aca="false">E1399/1.95583</f>
        <v>1840.65077230639</v>
      </c>
    </row>
    <row r="1400" s="486" customFormat="true" ht="60" hidden="false" customHeight="false" outlineLevel="0" collapsed="false">
      <c r="A1400" s="280" t="s">
        <v>1402</v>
      </c>
      <c r="B1400" s="281" t="s">
        <v>1401</v>
      </c>
      <c r="C1400" s="278" t="s">
        <v>9</v>
      </c>
      <c r="D1400" s="249" t="n">
        <v>5000</v>
      </c>
      <c r="E1400" s="490" t="n">
        <f aca="false">D1400*1.2</f>
        <v>6000</v>
      </c>
      <c r="F1400" s="53" t="n">
        <f aca="false">D1400/1.95583</f>
        <v>2556.45940598109</v>
      </c>
      <c r="G1400" s="53" t="n">
        <f aca="false">E1400/1.95583</f>
        <v>3067.75128717731</v>
      </c>
    </row>
    <row r="1401" s="486" customFormat="true" ht="14.25" hidden="false" customHeight="false" outlineLevel="0" collapsed="false">
      <c r="A1401" s="280" t="s">
        <v>1403</v>
      </c>
      <c r="B1401" s="281" t="s">
        <v>1396</v>
      </c>
      <c r="C1401" s="278" t="s">
        <v>9</v>
      </c>
      <c r="D1401" s="249" t="n">
        <v>400</v>
      </c>
      <c r="E1401" s="490" t="n">
        <f aca="false">D1401*1.2</f>
        <v>480</v>
      </c>
      <c r="F1401" s="53" t="n">
        <f aca="false">D1401/1.95583</f>
        <v>204.516752478487</v>
      </c>
      <c r="G1401" s="53" t="n">
        <f aca="false">E1401/1.95583</f>
        <v>245.420102974185</v>
      </c>
    </row>
    <row r="1402" s="486" customFormat="true" ht="14.25" hidden="false" customHeight="false" outlineLevel="0" collapsed="false">
      <c r="A1402" s="280" t="s">
        <v>1404</v>
      </c>
      <c r="B1402" s="281" t="s">
        <v>1396</v>
      </c>
      <c r="C1402" s="278" t="s">
        <v>9</v>
      </c>
      <c r="D1402" s="249" t="n">
        <v>1080</v>
      </c>
      <c r="E1402" s="490" t="n">
        <f aca="false">D1402*1.2</f>
        <v>1296</v>
      </c>
      <c r="F1402" s="53" t="n">
        <f aca="false">D1402/1.95583</f>
        <v>552.195231691916</v>
      </c>
      <c r="G1402" s="53" t="n">
        <f aca="false">E1402/1.95583</f>
        <v>662.634278030299</v>
      </c>
    </row>
    <row r="1403" s="486" customFormat="true" ht="14.25" hidden="false" customHeight="false" outlineLevel="0" collapsed="false">
      <c r="A1403" s="280" t="s">
        <v>1405</v>
      </c>
      <c r="B1403" s="281" t="s">
        <v>1396</v>
      </c>
      <c r="C1403" s="278" t="s">
        <v>9</v>
      </c>
      <c r="D1403" s="249" t="n">
        <v>1400</v>
      </c>
      <c r="E1403" s="490" t="n">
        <f aca="false">D1403*1.2</f>
        <v>1680</v>
      </c>
      <c r="F1403" s="53" t="n">
        <f aca="false">D1403/1.95583</f>
        <v>715.808633674706</v>
      </c>
      <c r="G1403" s="53" t="n">
        <f aca="false">E1403/1.95583</f>
        <v>858.970360409647</v>
      </c>
    </row>
    <row r="1404" s="486" customFormat="true" ht="14.25" hidden="false" customHeight="false" outlineLevel="0" collapsed="false">
      <c r="A1404" s="280" t="s">
        <v>1406</v>
      </c>
      <c r="B1404" s="281" t="s">
        <v>1396</v>
      </c>
      <c r="C1404" s="278" t="s">
        <v>9</v>
      </c>
      <c r="D1404" s="249" t="n">
        <v>2300</v>
      </c>
      <c r="E1404" s="490" t="n">
        <f aca="false">D1404*1.2</f>
        <v>2760</v>
      </c>
      <c r="F1404" s="53" t="n">
        <f aca="false">D1404/1.95583</f>
        <v>1175.9713267513</v>
      </c>
      <c r="G1404" s="53" t="n">
        <f aca="false">E1404/1.95583</f>
        <v>1411.16559210156</v>
      </c>
    </row>
    <row r="1405" s="486" customFormat="true" ht="14.25" hidden="false" customHeight="false" outlineLevel="0" collapsed="false">
      <c r="A1405" s="280" t="s">
        <v>1407</v>
      </c>
      <c r="B1405" s="281" t="s">
        <v>1396</v>
      </c>
      <c r="C1405" s="278" t="s">
        <v>9</v>
      </c>
      <c r="D1405" s="249" t="n">
        <v>120</v>
      </c>
      <c r="E1405" s="490" t="n">
        <f aca="false">D1405*1.2</f>
        <v>144</v>
      </c>
      <c r="F1405" s="53" t="n">
        <f aca="false">D1405/1.95583</f>
        <v>61.3550257435462</v>
      </c>
      <c r="G1405" s="53" t="n">
        <f aca="false">E1405/1.95583</f>
        <v>73.6260308922555</v>
      </c>
    </row>
    <row r="1406" s="486" customFormat="true" ht="14.25" hidden="false" customHeight="false" outlineLevel="0" collapsed="false">
      <c r="A1406" s="283" t="s">
        <v>1408</v>
      </c>
      <c r="B1406" s="281" t="s">
        <v>1396</v>
      </c>
      <c r="C1406" s="278" t="s">
        <v>9</v>
      </c>
      <c r="D1406" s="249" t="n">
        <v>120</v>
      </c>
      <c r="E1406" s="490" t="n">
        <f aca="false">D1406*1.2</f>
        <v>144</v>
      </c>
      <c r="F1406" s="53" t="n">
        <f aca="false">D1406/1.95583</f>
        <v>61.3550257435462</v>
      </c>
      <c r="G1406" s="53" t="n">
        <f aca="false">E1406/1.95583</f>
        <v>73.6260308922555</v>
      </c>
    </row>
    <row r="1407" s="486" customFormat="true" ht="48" hidden="false" customHeight="false" outlineLevel="0" collapsed="false">
      <c r="A1407" s="284" t="s">
        <v>1409</v>
      </c>
      <c r="B1407" s="281" t="s">
        <v>1396</v>
      </c>
      <c r="C1407" s="278" t="s">
        <v>70</v>
      </c>
      <c r="D1407" s="249" t="n">
        <v>3200</v>
      </c>
      <c r="E1407" s="490" t="n">
        <f aca="false">D1407*1.2</f>
        <v>3840</v>
      </c>
      <c r="F1407" s="53" t="n">
        <f aca="false">D1407/1.95583</f>
        <v>1636.1340198279</v>
      </c>
      <c r="G1407" s="53" t="n">
        <f aca="false">E1407/1.95583</f>
        <v>1963.36082379348</v>
      </c>
    </row>
    <row r="1408" s="486" customFormat="true" ht="48" hidden="false" customHeight="false" outlineLevel="0" collapsed="false">
      <c r="A1408" s="284" t="s">
        <v>1410</v>
      </c>
      <c r="B1408" s="248" t="s">
        <v>1411</v>
      </c>
      <c r="C1408" s="278" t="s">
        <v>9</v>
      </c>
      <c r="D1408" s="285" t="n">
        <v>2083.83</v>
      </c>
      <c r="E1408" s="485" t="n">
        <f aca="false">D1408*1.2</f>
        <v>2500.596</v>
      </c>
      <c r="F1408" s="53" t="n">
        <f aca="false">D1408/1.95583</f>
        <v>1065.44536079312</v>
      </c>
      <c r="G1408" s="53" t="n">
        <f aca="false">E1408/1.95583</f>
        <v>1278.53443295174</v>
      </c>
    </row>
    <row r="1409" s="486" customFormat="true" ht="24" hidden="false" customHeight="false" outlineLevel="0" collapsed="false">
      <c r="A1409" s="284" t="s">
        <v>1412</v>
      </c>
      <c r="B1409" s="248" t="s">
        <v>1412</v>
      </c>
      <c r="C1409" s="278" t="s">
        <v>9</v>
      </c>
      <c r="D1409" s="285" t="n">
        <v>1820.5</v>
      </c>
      <c r="E1409" s="485" t="n">
        <f aca="false">D1409*1.2</f>
        <v>2184.6</v>
      </c>
      <c r="F1409" s="53" t="n">
        <f aca="false">D1409/1.95583</f>
        <v>930.806869717716</v>
      </c>
      <c r="G1409" s="53" t="n">
        <f aca="false">E1409/1.95583</f>
        <v>1116.96824366126</v>
      </c>
    </row>
    <row r="1410" s="486" customFormat="true" ht="14.25" hidden="false" customHeight="false" outlineLevel="0" collapsed="false">
      <c r="A1410" s="284" t="s">
        <v>1413</v>
      </c>
      <c r="B1410" s="248" t="s">
        <v>1414</v>
      </c>
      <c r="C1410" s="278" t="s">
        <v>9</v>
      </c>
      <c r="D1410" s="285" t="n">
        <v>1958</v>
      </c>
      <c r="E1410" s="485" t="n">
        <f aca="false">D1410*1.2</f>
        <v>2349.6</v>
      </c>
      <c r="F1410" s="53" t="n">
        <f aca="false">D1410/1.95583</f>
        <v>1001.1095033822</v>
      </c>
      <c r="G1410" s="53" t="n">
        <f aca="false">E1410/1.95583</f>
        <v>1201.33140405864</v>
      </c>
    </row>
    <row r="1411" s="486" customFormat="true" ht="30.75" hidden="false" customHeight="true" outlineLevel="0" collapsed="false">
      <c r="A1411" s="284" t="s">
        <v>1415</v>
      </c>
      <c r="B1411" s="248" t="s">
        <v>1415</v>
      </c>
      <c r="C1411" s="278" t="s">
        <v>9</v>
      </c>
      <c r="D1411" s="285" t="n">
        <v>7965.15</v>
      </c>
      <c r="E1411" s="485" t="n">
        <f aca="false">D1411*1.2</f>
        <v>9558.18</v>
      </c>
      <c r="F1411" s="53" t="n">
        <f aca="false">D1411/1.95583</f>
        <v>4072.51652751006</v>
      </c>
      <c r="G1411" s="53" t="n">
        <f aca="false">E1411/1.95583</f>
        <v>4887.01983301207</v>
      </c>
    </row>
    <row r="1412" s="486" customFormat="true" ht="14.25" hidden="false" customHeight="false" outlineLevel="0" collapsed="false">
      <c r="A1412" s="284" t="s">
        <v>1416</v>
      </c>
      <c r="B1412" s="248" t="s">
        <v>1416</v>
      </c>
      <c r="C1412" s="278" t="s">
        <v>9</v>
      </c>
      <c r="D1412" s="285" t="n">
        <v>1080</v>
      </c>
      <c r="E1412" s="485" t="n">
        <f aca="false">D1412*1.2</f>
        <v>1296</v>
      </c>
      <c r="F1412" s="53" t="n">
        <f aca="false">D1412/1.95583</f>
        <v>552.195231691916</v>
      </c>
      <c r="G1412" s="53" t="n">
        <f aca="false">E1412/1.95583</f>
        <v>662.634278030299</v>
      </c>
    </row>
    <row r="1413" s="486" customFormat="true" ht="24" hidden="false" customHeight="false" outlineLevel="0" collapsed="false">
      <c r="A1413" s="284" t="s">
        <v>1417</v>
      </c>
      <c r="B1413" s="248" t="s">
        <v>1418</v>
      </c>
      <c r="C1413" s="278" t="s">
        <v>9</v>
      </c>
      <c r="D1413" s="285" t="n">
        <v>1252.17</v>
      </c>
      <c r="E1413" s="485" t="n">
        <f aca="false">D1413*1.2</f>
        <v>1502.604</v>
      </c>
      <c r="F1413" s="53" t="n">
        <f aca="false">D1413/1.95583</f>
        <v>640.224354877469</v>
      </c>
      <c r="G1413" s="53" t="n">
        <f aca="false">E1413/1.95583</f>
        <v>768.269225852963</v>
      </c>
    </row>
    <row r="1414" s="486" customFormat="true" ht="24" hidden="false" customHeight="false" outlineLevel="0" collapsed="false">
      <c r="A1414" s="284" t="s">
        <v>1419</v>
      </c>
      <c r="B1414" s="248" t="s">
        <v>1420</v>
      </c>
      <c r="C1414" s="278" t="s">
        <v>9</v>
      </c>
      <c r="D1414" s="285" t="n">
        <v>1390</v>
      </c>
      <c r="E1414" s="485" t="n">
        <f aca="false">D1414*1.2</f>
        <v>1668</v>
      </c>
      <c r="F1414" s="53" t="n">
        <f aca="false">D1414/1.95583</f>
        <v>710.695714862744</v>
      </c>
      <c r="G1414" s="53" t="n">
        <f aca="false">E1414/1.95583</f>
        <v>852.834857835293</v>
      </c>
    </row>
    <row r="1415" s="486" customFormat="true" ht="36" hidden="false" customHeight="false" outlineLevel="0" collapsed="false">
      <c r="A1415" s="284" t="s">
        <v>1421</v>
      </c>
      <c r="B1415" s="248" t="s">
        <v>1422</v>
      </c>
      <c r="C1415" s="278" t="s">
        <v>9</v>
      </c>
      <c r="D1415" s="285" t="n">
        <v>1118.83</v>
      </c>
      <c r="E1415" s="485" t="n">
        <f aca="false">D1415*1.2</f>
        <v>1342.596</v>
      </c>
      <c r="F1415" s="53" t="n">
        <f aca="false">D1415/1.95583</f>
        <v>572.048695438765</v>
      </c>
      <c r="G1415" s="53" t="n">
        <f aca="false">E1415/1.95583</f>
        <v>686.458434526518</v>
      </c>
    </row>
    <row r="1416" s="486" customFormat="true" ht="24" hidden="false" customHeight="false" outlineLevel="0" collapsed="false">
      <c r="A1416" s="284" t="s">
        <v>1423</v>
      </c>
      <c r="B1416" s="248" t="s">
        <v>1423</v>
      </c>
      <c r="C1416" s="278" t="s">
        <v>9</v>
      </c>
      <c r="D1416" s="285" t="n">
        <v>643</v>
      </c>
      <c r="E1416" s="485" t="n">
        <f aca="false">D1416*1.2</f>
        <v>771.6</v>
      </c>
      <c r="F1416" s="53" t="n">
        <f aca="false">D1416/1.95583</f>
        <v>328.760679609169</v>
      </c>
      <c r="G1416" s="53" t="n">
        <f aca="false">E1416/1.95583</f>
        <v>394.512815531002</v>
      </c>
    </row>
    <row r="1417" s="486" customFormat="true" ht="14.25" hidden="false" customHeight="false" outlineLevel="0" collapsed="false">
      <c r="A1417" s="284" t="s">
        <v>1424</v>
      </c>
      <c r="B1417" s="248" t="s">
        <v>1424</v>
      </c>
      <c r="C1417" s="278" t="s">
        <v>9</v>
      </c>
      <c r="D1417" s="285" t="n">
        <v>443</v>
      </c>
      <c r="E1417" s="485" t="n">
        <f aca="false">D1417*1.2</f>
        <v>531.6</v>
      </c>
      <c r="F1417" s="53" t="n">
        <f aca="false">D1417/1.95583</f>
        <v>226.502303369925</v>
      </c>
      <c r="G1417" s="53" t="n">
        <f aca="false">E1417/1.95583</f>
        <v>271.80276404391</v>
      </c>
    </row>
    <row r="1418" s="486" customFormat="true" ht="14.25" hidden="false" customHeight="false" outlineLevel="0" collapsed="false">
      <c r="A1418" s="284" t="s">
        <v>1425</v>
      </c>
      <c r="B1418" s="248" t="s">
        <v>1425</v>
      </c>
      <c r="C1418" s="278" t="s">
        <v>9</v>
      </c>
      <c r="D1418" s="285" t="n">
        <v>1195</v>
      </c>
      <c r="E1418" s="485" t="n">
        <f aca="false">D1418*1.2</f>
        <v>1434</v>
      </c>
      <c r="F1418" s="53" t="n">
        <f aca="false">D1418/1.95583</f>
        <v>610.993798029481</v>
      </c>
      <c r="G1418" s="53" t="n">
        <f aca="false">E1418/1.95583</f>
        <v>733.192557635377</v>
      </c>
    </row>
    <row r="1419" s="486" customFormat="true" ht="14.25" hidden="false" customHeight="false" outlineLevel="0" collapsed="false">
      <c r="A1419" s="284" t="s">
        <v>1426</v>
      </c>
      <c r="B1419" s="248" t="s">
        <v>1426</v>
      </c>
      <c r="C1419" s="278" t="s">
        <v>9</v>
      </c>
      <c r="D1419" s="285" t="n">
        <v>559</v>
      </c>
      <c r="E1419" s="485" t="n">
        <f aca="false">D1419*1.2</f>
        <v>670.8</v>
      </c>
      <c r="F1419" s="53" t="n">
        <f aca="false">D1419/1.95583</f>
        <v>285.812161588686</v>
      </c>
      <c r="G1419" s="53" t="n">
        <f aca="false">E1419/1.95583</f>
        <v>342.974593906423</v>
      </c>
    </row>
    <row r="1420" s="486" customFormat="true" ht="14.25" hidden="false" customHeight="false" outlineLevel="0" collapsed="false">
      <c r="A1420" s="284" t="s">
        <v>1427</v>
      </c>
      <c r="B1420" s="248" t="s">
        <v>1427</v>
      </c>
      <c r="C1420" s="278" t="s">
        <v>9</v>
      </c>
      <c r="D1420" s="285" t="n">
        <v>763.17</v>
      </c>
      <c r="E1420" s="485" t="n">
        <f aca="false">D1420*1.2</f>
        <v>915.804</v>
      </c>
      <c r="F1420" s="53" t="n">
        <f aca="false">D1420/1.95583</f>
        <v>390.202624972518</v>
      </c>
      <c r="G1420" s="53" t="n">
        <f aca="false">E1420/1.95583</f>
        <v>468.243149967022</v>
      </c>
    </row>
    <row r="1421" s="486" customFormat="true" ht="14.25" hidden="false" customHeight="false" outlineLevel="0" collapsed="false">
      <c r="A1421" s="284" t="s">
        <v>1428</v>
      </c>
      <c r="B1421" s="248" t="s">
        <v>1428</v>
      </c>
      <c r="C1421" s="278" t="s">
        <v>9</v>
      </c>
      <c r="D1421" s="285" t="n">
        <v>1164</v>
      </c>
      <c r="E1421" s="485" t="n">
        <f aca="false">D1421*1.2</f>
        <v>1396.8</v>
      </c>
      <c r="F1421" s="53" t="n">
        <f aca="false">D1421/1.95583</f>
        <v>595.143749712398</v>
      </c>
      <c r="G1421" s="53" t="n">
        <f aca="false">E1421/1.95583</f>
        <v>714.172499654878</v>
      </c>
    </row>
    <row r="1422" s="486" customFormat="true" ht="14.25" hidden="false" customHeight="false" outlineLevel="0" collapsed="false">
      <c r="A1422" s="284" t="s">
        <v>1429</v>
      </c>
      <c r="B1422" s="248" t="s">
        <v>1430</v>
      </c>
      <c r="C1422" s="278" t="s">
        <v>9</v>
      </c>
      <c r="D1422" s="285" t="n">
        <v>1166.67</v>
      </c>
      <c r="E1422" s="485" t="n">
        <f aca="false">D1422*1.2</f>
        <v>1400.004</v>
      </c>
      <c r="F1422" s="53" t="n">
        <f aca="false">D1422/1.95583</f>
        <v>596.508899035192</v>
      </c>
      <c r="G1422" s="53" t="n">
        <f aca="false">E1422/1.95583</f>
        <v>715.810678842231</v>
      </c>
    </row>
    <row r="1423" s="486" customFormat="true" ht="14.25" hidden="false" customHeight="false" outlineLevel="0" collapsed="false">
      <c r="A1423" s="284" t="s">
        <v>1431</v>
      </c>
      <c r="B1423" s="248" t="s">
        <v>1432</v>
      </c>
      <c r="C1423" s="278" t="s">
        <v>9</v>
      </c>
      <c r="D1423" s="285" t="n">
        <v>308.33</v>
      </c>
      <c r="E1423" s="485" t="n">
        <f aca="false">D1423*1.2</f>
        <v>369.996</v>
      </c>
      <c r="F1423" s="53" t="n">
        <f aca="false">D1423/1.95583</f>
        <v>157.64662572923</v>
      </c>
      <c r="G1423" s="53" t="n">
        <f aca="false">E1423/1.95583</f>
        <v>189.175950875076</v>
      </c>
    </row>
    <row r="1424" s="486" customFormat="true" ht="14.25" hidden="false" customHeight="false" outlineLevel="0" collapsed="false">
      <c r="A1424" s="284" t="s">
        <v>1433</v>
      </c>
      <c r="B1424" s="248" t="s">
        <v>1433</v>
      </c>
      <c r="C1424" s="278" t="s">
        <v>9</v>
      </c>
      <c r="D1424" s="285" t="n">
        <v>738.84</v>
      </c>
      <c r="E1424" s="485" t="n">
        <f aca="false">D1424*1.2</f>
        <v>886.608</v>
      </c>
      <c r="F1424" s="53" t="n">
        <f aca="false">D1424/1.95583</f>
        <v>377.762893503014</v>
      </c>
      <c r="G1424" s="53" t="n">
        <f aca="false">E1424/1.95583</f>
        <v>453.315472203617</v>
      </c>
    </row>
    <row r="1425" s="486" customFormat="true" ht="14.25" hidden="false" customHeight="false" outlineLevel="0" collapsed="false">
      <c r="A1425" s="284" t="s">
        <v>1434</v>
      </c>
      <c r="B1425" s="248" t="s">
        <v>1434</v>
      </c>
      <c r="C1425" s="278" t="s">
        <v>9</v>
      </c>
      <c r="D1425" s="285" t="n">
        <v>941.17</v>
      </c>
      <c r="E1425" s="485" t="n">
        <f aca="false">D1425*1.2</f>
        <v>1129.404</v>
      </c>
      <c r="F1425" s="53" t="n">
        <f aca="false">D1425/1.95583</f>
        <v>481.212579825445</v>
      </c>
      <c r="G1425" s="53" t="n">
        <f aca="false">E1425/1.95583</f>
        <v>577.455095790534</v>
      </c>
    </row>
    <row r="1426" s="486" customFormat="true" ht="14.25" hidden="false" customHeight="false" outlineLevel="0" collapsed="false">
      <c r="A1426" s="284" t="s">
        <v>1435</v>
      </c>
      <c r="B1426" s="248" t="s">
        <v>1435</v>
      </c>
      <c r="C1426" s="278" t="s">
        <v>9</v>
      </c>
      <c r="D1426" s="285" t="n">
        <v>80</v>
      </c>
      <c r="E1426" s="485" t="n">
        <f aca="false">D1426*1.2</f>
        <v>96</v>
      </c>
      <c r="F1426" s="53" t="n">
        <f aca="false">D1426/1.95583</f>
        <v>40.9033504956975</v>
      </c>
      <c r="G1426" s="53" t="n">
        <f aca="false">E1426/1.95583</f>
        <v>49.084020594837</v>
      </c>
    </row>
    <row r="1427" s="486" customFormat="true" ht="24" hidden="false" customHeight="false" outlineLevel="0" collapsed="false">
      <c r="A1427" s="284" t="s">
        <v>1436</v>
      </c>
      <c r="B1427" s="248" t="s">
        <v>1436</v>
      </c>
      <c r="C1427" s="278" t="s">
        <v>9</v>
      </c>
      <c r="D1427" s="285" t="n">
        <v>250</v>
      </c>
      <c r="E1427" s="485" t="n">
        <f aca="false">D1427*1.2</f>
        <v>300</v>
      </c>
      <c r="F1427" s="53" t="n">
        <f aca="false">D1427/1.95583</f>
        <v>127.822970299055</v>
      </c>
      <c r="G1427" s="53" t="n">
        <f aca="false">E1427/1.95583</f>
        <v>153.387564358866</v>
      </c>
    </row>
    <row r="1428" s="486" customFormat="true" ht="14.25" hidden="false" customHeight="false" outlineLevel="0" collapsed="false">
      <c r="A1428" s="284" t="s">
        <v>1437</v>
      </c>
      <c r="B1428" s="248" t="s">
        <v>1437</v>
      </c>
      <c r="C1428" s="278" t="s">
        <v>9</v>
      </c>
      <c r="D1428" s="285" t="n">
        <v>320</v>
      </c>
      <c r="E1428" s="485" t="n">
        <f aca="false">D1428*1.2</f>
        <v>384</v>
      </c>
      <c r="F1428" s="53" t="n">
        <f aca="false">D1428/1.95583</f>
        <v>163.61340198279</v>
      </c>
      <c r="G1428" s="53" t="n">
        <f aca="false">E1428/1.95583</f>
        <v>196.336082379348</v>
      </c>
    </row>
    <row r="1429" s="486" customFormat="true" ht="14.25" hidden="false" customHeight="false" outlineLevel="0" collapsed="false">
      <c r="A1429" s="284" t="s">
        <v>1438</v>
      </c>
      <c r="B1429" s="248" t="s">
        <v>1438</v>
      </c>
      <c r="C1429" s="278" t="s">
        <v>9</v>
      </c>
      <c r="D1429" s="285" t="n">
        <v>320</v>
      </c>
      <c r="E1429" s="485" t="n">
        <f aca="false">D1429*1.2</f>
        <v>384</v>
      </c>
      <c r="F1429" s="53" t="n">
        <f aca="false">D1429/1.95583</f>
        <v>163.61340198279</v>
      </c>
      <c r="G1429" s="53" t="n">
        <f aca="false">E1429/1.95583</f>
        <v>196.336082379348</v>
      </c>
    </row>
    <row r="1430" s="486" customFormat="true" ht="14.25" hidden="false" customHeight="false" outlineLevel="0" collapsed="false">
      <c r="A1430" s="284" t="s">
        <v>1439</v>
      </c>
      <c r="B1430" s="248" t="s">
        <v>1440</v>
      </c>
      <c r="C1430" s="278" t="s">
        <v>9</v>
      </c>
      <c r="D1430" s="285" t="n">
        <v>128</v>
      </c>
      <c r="E1430" s="485" t="n">
        <f aca="false">D1430*1.2</f>
        <v>153.6</v>
      </c>
      <c r="F1430" s="53" t="n">
        <f aca="false">D1430/1.95583</f>
        <v>65.445360793116</v>
      </c>
      <c r="G1430" s="53" t="n">
        <f aca="false">E1430/1.95583</f>
        <v>78.5344329517392</v>
      </c>
    </row>
    <row r="1431" s="486" customFormat="true" ht="14.25" hidden="false" customHeight="false" outlineLevel="0" collapsed="false">
      <c r="A1431" s="284" t="s">
        <v>1441</v>
      </c>
      <c r="B1431" s="248" t="s">
        <v>1442</v>
      </c>
      <c r="C1431" s="278" t="s">
        <v>9</v>
      </c>
      <c r="D1431" s="285" t="n">
        <v>192</v>
      </c>
      <c r="E1431" s="485" t="n">
        <f aca="false">D1431*1.2</f>
        <v>230.4</v>
      </c>
      <c r="F1431" s="53" t="n">
        <f aca="false">D1431/1.95583</f>
        <v>98.168041189674</v>
      </c>
      <c r="G1431" s="53" t="n">
        <f aca="false">E1431/1.95583</f>
        <v>117.801649427609</v>
      </c>
    </row>
    <row r="1432" s="486" customFormat="true" ht="14.25" hidden="false" customHeight="false" outlineLevel="0" collapsed="false">
      <c r="A1432" s="286" t="s">
        <v>1443</v>
      </c>
      <c r="B1432" s="248" t="s">
        <v>1444</v>
      </c>
      <c r="C1432" s="278" t="s">
        <v>9</v>
      </c>
      <c r="D1432" s="285" t="n">
        <v>245</v>
      </c>
      <c r="E1432" s="485" t="n">
        <f aca="false">D1432*1.2</f>
        <v>294</v>
      </c>
      <c r="F1432" s="53" t="n">
        <f aca="false">D1432/1.95583</f>
        <v>125.266510893074</v>
      </c>
      <c r="G1432" s="53" t="n">
        <f aca="false">E1432/1.95583</f>
        <v>150.319813071688</v>
      </c>
    </row>
    <row r="1433" s="486" customFormat="true" ht="14.25" hidden="false" customHeight="false" outlineLevel="0" collapsed="false">
      <c r="A1433" s="286" t="s">
        <v>1445</v>
      </c>
      <c r="B1433" s="248" t="s">
        <v>1446</v>
      </c>
      <c r="C1433" s="278" t="s">
        <v>9</v>
      </c>
      <c r="D1433" s="285" t="n">
        <v>2083.33</v>
      </c>
      <c r="E1433" s="485" t="n">
        <f aca="false">D1433*1.2</f>
        <v>2499.996</v>
      </c>
      <c r="F1433" s="53" t="n">
        <f aca="false">D1433/1.95583</f>
        <v>1065.18971485252</v>
      </c>
      <c r="G1433" s="53" t="n">
        <f aca="false">E1433/1.95583</f>
        <v>1278.22765782302</v>
      </c>
    </row>
    <row r="1434" s="486" customFormat="true" ht="24" hidden="false" customHeight="false" outlineLevel="0" collapsed="false">
      <c r="A1434" s="284" t="s">
        <v>1447</v>
      </c>
      <c r="B1434" s="248" t="s">
        <v>1447</v>
      </c>
      <c r="C1434" s="278" t="s">
        <v>9</v>
      </c>
      <c r="D1434" s="285" t="n">
        <v>2108.33333333333</v>
      </c>
      <c r="E1434" s="485" t="n">
        <f aca="false">D1434*1.2</f>
        <v>2530</v>
      </c>
      <c r="F1434" s="53" t="n">
        <f aca="false">D1434/1.95583</f>
        <v>1077.97371618869</v>
      </c>
      <c r="G1434" s="53" t="n">
        <f aca="false">E1434/1.95583</f>
        <v>1293.56845942643</v>
      </c>
    </row>
    <row r="1435" s="486" customFormat="true" ht="24" hidden="false" customHeight="false" outlineLevel="0" collapsed="false">
      <c r="A1435" s="284" t="s">
        <v>1448</v>
      </c>
      <c r="B1435" s="248" t="s">
        <v>1448</v>
      </c>
      <c r="C1435" s="278" t="s">
        <v>9</v>
      </c>
      <c r="D1435" s="285" t="n">
        <v>1139.08</v>
      </c>
      <c r="E1435" s="485" t="n">
        <f aca="false">D1435*1.2</f>
        <v>1366.896</v>
      </c>
      <c r="F1435" s="53" t="n">
        <f aca="false">D1435/1.95583</f>
        <v>582.402356032989</v>
      </c>
      <c r="G1435" s="53" t="n">
        <f aca="false">E1435/1.95583</f>
        <v>698.882827239586</v>
      </c>
    </row>
    <row r="1436" s="486" customFormat="true" ht="14.25" hidden="false" customHeight="false" outlineLevel="0" collapsed="false">
      <c r="A1436" s="284" t="s">
        <v>1449</v>
      </c>
      <c r="B1436" s="248" t="s">
        <v>1449</v>
      </c>
      <c r="C1436" s="278" t="s">
        <v>9</v>
      </c>
      <c r="D1436" s="285" t="n">
        <v>629.25</v>
      </c>
      <c r="E1436" s="485" t="n">
        <f aca="false">D1436*1.2</f>
        <v>755.1</v>
      </c>
      <c r="F1436" s="53" t="n">
        <f aca="false">D1436/1.95583</f>
        <v>321.730416242721</v>
      </c>
      <c r="G1436" s="53" t="n">
        <f aca="false">E1436/1.95583</f>
        <v>386.076499491265</v>
      </c>
    </row>
    <row r="1437" s="486" customFormat="true" ht="14.25" hidden="false" customHeight="false" outlineLevel="0" collapsed="false">
      <c r="A1437" s="284" t="s">
        <v>1450</v>
      </c>
      <c r="B1437" s="248" t="s">
        <v>1450</v>
      </c>
      <c r="C1437" s="278" t="s">
        <v>9</v>
      </c>
      <c r="D1437" s="285" t="n">
        <v>127</v>
      </c>
      <c r="E1437" s="485" t="n">
        <f aca="false">D1437*1.2</f>
        <v>152.4</v>
      </c>
      <c r="F1437" s="53" t="n">
        <f aca="false">D1437/1.95583</f>
        <v>64.9340689119198</v>
      </c>
      <c r="G1437" s="53" t="n">
        <f aca="false">E1437/1.95583</f>
        <v>77.9208826943037</v>
      </c>
    </row>
    <row r="1438" s="486" customFormat="true" ht="14.25" hidden="false" customHeight="false" outlineLevel="0" collapsed="false">
      <c r="A1438" s="284" t="s">
        <v>1451</v>
      </c>
      <c r="B1438" s="248" t="s">
        <v>1452</v>
      </c>
      <c r="C1438" s="278" t="s">
        <v>9</v>
      </c>
      <c r="D1438" s="285" t="n">
        <v>1695</v>
      </c>
      <c r="E1438" s="485" t="n">
        <f aca="false">D1438*1.2</f>
        <v>2034</v>
      </c>
      <c r="F1438" s="53" t="n">
        <f aca="false">D1438/1.95583</f>
        <v>866.63973862759</v>
      </c>
      <c r="G1438" s="53" t="n">
        <f aca="false">E1438/1.95583</f>
        <v>1039.96768635311</v>
      </c>
    </row>
    <row r="1439" s="486" customFormat="true" ht="14.25" hidden="false" customHeight="false" outlineLevel="0" collapsed="false">
      <c r="A1439" s="284" t="s">
        <v>1453</v>
      </c>
      <c r="B1439" s="248" t="s">
        <v>1454</v>
      </c>
      <c r="C1439" s="278" t="s">
        <v>9</v>
      </c>
      <c r="D1439" s="285" t="n">
        <v>1695</v>
      </c>
      <c r="E1439" s="485" t="n">
        <f aca="false">D1439*1.2</f>
        <v>2034</v>
      </c>
      <c r="F1439" s="53" t="n">
        <f aca="false">D1439/1.95583</f>
        <v>866.63973862759</v>
      </c>
      <c r="G1439" s="53" t="n">
        <f aca="false">E1439/1.95583</f>
        <v>1039.96768635311</v>
      </c>
    </row>
    <row r="1440" s="486" customFormat="true" ht="14.25" hidden="false" customHeight="false" outlineLevel="0" collapsed="false">
      <c r="A1440" s="284" t="s">
        <v>1455</v>
      </c>
      <c r="B1440" s="248" t="s">
        <v>1456</v>
      </c>
      <c r="C1440" s="278" t="s">
        <v>9</v>
      </c>
      <c r="D1440" s="285" t="n">
        <v>2300</v>
      </c>
      <c r="E1440" s="485" t="n">
        <f aca="false">D1440*1.2</f>
        <v>2760</v>
      </c>
      <c r="F1440" s="53" t="n">
        <f aca="false">D1440/1.95583</f>
        <v>1175.9713267513</v>
      </c>
      <c r="G1440" s="53" t="n">
        <f aca="false">E1440/1.95583</f>
        <v>1411.16559210156</v>
      </c>
    </row>
    <row r="1441" s="486" customFormat="true" ht="14.25" hidden="false" customHeight="false" outlineLevel="0" collapsed="false">
      <c r="A1441" s="284" t="s">
        <v>1457</v>
      </c>
      <c r="B1441" s="248" t="s">
        <v>1458</v>
      </c>
      <c r="C1441" s="278" t="s">
        <v>9</v>
      </c>
      <c r="D1441" s="285" t="n">
        <v>45</v>
      </c>
      <c r="E1441" s="485" t="n">
        <f aca="false">D1441*1.2</f>
        <v>54</v>
      </c>
      <c r="F1441" s="53" t="n">
        <f aca="false">D1441/1.95583</f>
        <v>23.0081346538298</v>
      </c>
      <c r="G1441" s="53" t="n">
        <f aca="false">E1441/1.95583</f>
        <v>27.6097615845958</v>
      </c>
    </row>
    <row r="1442" s="486" customFormat="true" ht="24" hidden="false" customHeight="false" outlineLevel="0" collapsed="false">
      <c r="A1442" s="284" t="s">
        <v>1459</v>
      </c>
      <c r="B1442" s="248" t="s">
        <v>1460</v>
      </c>
      <c r="C1442" s="278" t="s">
        <v>9</v>
      </c>
      <c r="D1442" s="285" t="n">
        <v>97</v>
      </c>
      <c r="E1442" s="485" t="n">
        <f aca="false">D1442*1.2</f>
        <v>116.4</v>
      </c>
      <c r="F1442" s="53" t="n">
        <f aca="false">D1442/1.95583</f>
        <v>49.5953124760332</v>
      </c>
      <c r="G1442" s="53" t="n">
        <f aca="false">E1442/1.95583</f>
        <v>59.5143749712398</v>
      </c>
    </row>
    <row r="1443" s="486" customFormat="true" ht="14.25" hidden="false" customHeight="false" outlineLevel="0" collapsed="false">
      <c r="A1443" s="284" t="s">
        <v>1461</v>
      </c>
      <c r="B1443" s="248" t="s">
        <v>1462</v>
      </c>
      <c r="C1443" s="278" t="s">
        <v>9</v>
      </c>
      <c r="D1443" s="285" t="n">
        <v>423</v>
      </c>
      <c r="E1443" s="485" t="n">
        <f aca="false">D1443*1.2</f>
        <v>507.6</v>
      </c>
      <c r="F1443" s="53" t="n">
        <f aca="false">D1443/1.95583</f>
        <v>216.276465746</v>
      </c>
      <c r="G1443" s="53" t="n">
        <f aca="false">E1443/1.95583</f>
        <v>259.531758895201</v>
      </c>
    </row>
    <row r="1444" s="486" customFormat="true" ht="14.25" hidden="false" customHeight="false" outlineLevel="0" collapsed="false">
      <c r="A1444" s="284" t="s">
        <v>1463</v>
      </c>
      <c r="B1444" s="248" t="s">
        <v>1464</v>
      </c>
      <c r="C1444" s="278" t="s">
        <v>9</v>
      </c>
      <c r="D1444" s="285" t="n">
        <v>98.5</v>
      </c>
      <c r="E1444" s="485" t="n">
        <f aca="false">D1444*1.2</f>
        <v>118.2</v>
      </c>
      <c r="F1444" s="53" t="n">
        <f aca="false">D1444/1.95583</f>
        <v>50.3622502978275</v>
      </c>
      <c r="G1444" s="53" t="n">
        <f aca="false">E1444/1.95583</f>
        <v>60.434700357393</v>
      </c>
    </row>
    <row r="1445" s="486" customFormat="true" ht="14.25" hidden="false" customHeight="false" outlineLevel="0" collapsed="false">
      <c r="A1445" s="284" t="s">
        <v>1465</v>
      </c>
      <c r="B1445" s="248" t="s">
        <v>1466</v>
      </c>
      <c r="C1445" s="278" t="s">
        <v>9</v>
      </c>
      <c r="D1445" s="285" t="n">
        <v>98.5</v>
      </c>
      <c r="E1445" s="485" t="n">
        <f aca="false">D1445*1.2</f>
        <v>118.2</v>
      </c>
      <c r="F1445" s="53" t="n">
        <f aca="false">D1445/1.95583</f>
        <v>50.3622502978275</v>
      </c>
      <c r="G1445" s="53" t="n">
        <f aca="false">E1445/1.95583</f>
        <v>60.434700357393</v>
      </c>
    </row>
    <row r="1446" s="486" customFormat="true" ht="24" hidden="false" customHeight="false" outlineLevel="0" collapsed="false">
      <c r="A1446" s="284" t="s">
        <v>1467</v>
      </c>
      <c r="B1446" s="248" t="s">
        <v>1468</v>
      </c>
      <c r="C1446" s="278" t="s">
        <v>9</v>
      </c>
      <c r="D1446" s="285" t="n">
        <v>69</v>
      </c>
      <c r="E1446" s="485" t="n">
        <f aca="false">D1446*1.2</f>
        <v>82.8</v>
      </c>
      <c r="F1446" s="53" t="n">
        <f aca="false">D1446/1.95583</f>
        <v>35.2791398025391</v>
      </c>
      <c r="G1446" s="53" t="n">
        <f aca="false">E1446/1.95583</f>
        <v>42.3349677630469</v>
      </c>
    </row>
    <row r="1447" s="486" customFormat="true" ht="14.25" hidden="false" customHeight="false" outlineLevel="0" collapsed="false">
      <c r="A1447" s="284" t="s">
        <v>1469</v>
      </c>
      <c r="B1447" s="248" t="s">
        <v>1470</v>
      </c>
      <c r="C1447" s="278" t="s">
        <v>9</v>
      </c>
      <c r="D1447" s="285" t="n">
        <v>171.5</v>
      </c>
      <c r="E1447" s="485" t="n">
        <f aca="false">D1447*1.2</f>
        <v>205.8</v>
      </c>
      <c r="F1447" s="53" t="n">
        <f aca="false">D1447/1.95583</f>
        <v>87.6865576251515</v>
      </c>
      <c r="G1447" s="53" t="n">
        <f aca="false">E1447/1.95583</f>
        <v>105.223869150182</v>
      </c>
    </row>
    <row r="1448" s="486" customFormat="true" ht="14.25" hidden="false" customHeight="false" outlineLevel="0" collapsed="false">
      <c r="A1448" s="287" t="s">
        <v>1471</v>
      </c>
      <c r="B1448" s="248" t="s">
        <v>1472</v>
      </c>
      <c r="C1448" s="278" t="s">
        <v>9</v>
      </c>
      <c r="D1448" s="285" t="n">
        <v>196.5</v>
      </c>
      <c r="E1448" s="485" t="n">
        <f aca="false">D1448*1.2</f>
        <v>235.8</v>
      </c>
      <c r="F1448" s="53" t="n">
        <f aca="false">D1448/1.95583</f>
        <v>100.468854655057</v>
      </c>
      <c r="G1448" s="53" t="n">
        <f aca="false">E1448/1.95583</f>
        <v>120.562625586068</v>
      </c>
    </row>
    <row r="1449" s="486" customFormat="true" ht="24" hidden="false" customHeight="false" outlineLevel="0" collapsed="false">
      <c r="A1449" s="286" t="s">
        <v>1473</v>
      </c>
      <c r="B1449" s="248" t="s">
        <v>1473</v>
      </c>
      <c r="C1449" s="278" t="s">
        <v>70</v>
      </c>
      <c r="D1449" s="285" t="n">
        <v>8490</v>
      </c>
      <c r="E1449" s="485" t="n">
        <f aca="false">D1449*1.2</f>
        <v>10188</v>
      </c>
      <c r="F1449" s="53" t="n">
        <f aca="false">D1449/1.95583</f>
        <v>4340.8680713559</v>
      </c>
      <c r="G1449" s="53" t="n">
        <f aca="false">E1449/1.95583</f>
        <v>5209.04168562707</v>
      </c>
    </row>
    <row r="1450" s="486" customFormat="true" ht="14.25" hidden="false" customHeight="false" outlineLevel="0" collapsed="false">
      <c r="A1450" s="286" t="s">
        <v>1474</v>
      </c>
      <c r="B1450" s="248" t="s">
        <v>1474</v>
      </c>
      <c r="C1450" s="278" t="s">
        <v>70</v>
      </c>
      <c r="D1450" s="285" t="n">
        <v>14583.3333</v>
      </c>
      <c r="E1450" s="485" t="n">
        <f aca="false">D1450*1.2</f>
        <v>17499.99996</v>
      </c>
      <c r="F1450" s="53" t="n">
        <f aca="false">D1450/1.95583</f>
        <v>7456.33991706846</v>
      </c>
      <c r="G1450" s="53" t="n">
        <f aca="false">E1450/1.95583</f>
        <v>8947.60790048215</v>
      </c>
    </row>
    <row r="1451" s="486" customFormat="true" ht="72" hidden="false" customHeight="false" outlineLevel="0" collapsed="false">
      <c r="A1451" s="267" t="s">
        <v>1475</v>
      </c>
      <c r="B1451" s="248" t="s">
        <v>1476</v>
      </c>
      <c r="C1451" s="278" t="s">
        <v>70</v>
      </c>
      <c r="D1451" s="249" t="n">
        <v>3945</v>
      </c>
      <c r="E1451" s="485" t="n">
        <f aca="false">D1451*1.2</f>
        <v>4734</v>
      </c>
      <c r="F1451" s="53" t="n">
        <f aca="false">D1451/1.95583</f>
        <v>2017.04647131908</v>
      </c>
      <c r="G1451" s="53" t="n">
        <f aca="false">E1451/1.95583</f>
        <v>2420.4557655829</v>
      </c>
    </row>
    <row r="1452" s="486" customFormat="true" ht="79.5" hidden="false" customHeight="true" outlineLevel="0" collapsed="false">
      <c r="A1452" s="267" t="s">
        <v>1477</v>
      </c>
      <c r="B1452" s="248" t="s">
        <v>1478</v>
      </c>
      <c r="C1452" s="278" t="s">
        <v>70</v>
      </c>
      <c r="D1452" s="249" t="n">
        <v>4150</v>
      </c>
      <c r="E1452" s="485" t="n">
        <f aca="false">D1452*1.2</f>
        <v>4980</v>
      </c>
      <c r="F1452" s="53" t="n">
        <f aca="false">D1452/1.95583</f>
        <v>2121.86130696431</v>
      </c>
      <c r="G1452" s="53" t="n">
        <f aca="false">E1452/1.95583</f>
        <v>2546.23356835717</v>
      </c>
    </row>
    <row r="1453" s="486" customFormat="true" ht="107.25" hidden="false" customHeight="true" outlineLevel="0" collapsed="false">
      <c r="A1453" s="267" t="s">
        <v>1479</v>
      </c>
      <c r="B1453" s="248" t="s">
        <v>1480</v>
      </c>
      <c r="C1453" s="278" t="s">
        <v>70</v>
      </c>
      <c r="D1453" s="249" t="n">
        <v>4075</v>
      </c>
      <c r="E1453" s="485" t="n">
        <f aca="false">D1453*1.2</f>
        <v>4890</v>
      </c>
      <c r="F1453" s="53" t="n">
        <f aca="false">D1453/1.95583</f>
        <v>2083.51441587459</v>
      </c>
      <c r="G1453" s="53" t="n">
        <f aca="false">E1453/1.95583</f>
        <v>2500.21729904951</v>
      </c>
    </row>
    <row r="1454" s="486" customFormat="true" ht="84.75" hidden="false" customHeight="true" outlineLevel="0" collapsed="false">
      <c r="A1454" s="267" t="s">
        <v>1481</v>
      </c>
      <c r="B1454" s="248" t="s">
        <v>1482</v>
      </c>
      <c r="C1454" s="278" t="s">
        <v>70</v>
      </c>
      <c r="D1454" s="249" t="n">
        <v>3445</v>
      </c>
      <c r="E1454" s="485" t="n">
        <f aca="false">D1454*1.2</f>
        <v>4134</v>
      </c>
      <c r="F1454" s="53" t="n">
        <f aca="false">D1454/1.95583</f>
        <v>1761.40053072097</v>
      </c>
      <c r="G1454" s="53" t="n">
        <f aca="false">E1454/1.95583</f>
        <v>2113.68063686517</v>
      </c>
    </row>
    <row r="1455" s="486" customFormat="true" ht="28.5" hidden="false" customHeight="true" outlineLevel="0" collapsed="false">
      <c r="A1455" s="267" t="s">
        <v>1483</v>
      </c>
      <c r="B1455" s="248" t="s">
        <v>1484</v>
      </c>
      <c r="C1455" s="278" t="s">
        <v>70</v>
      </c>
      <c r="D1455" s="249" t="n">
        <v>4200</v>
      </c>
      <c r="E1455" s="485" t="n">
        <f aca="false">D1455*1.2</f>
        <v>5040</v>
      </c>
      <c r="F1455" s="53" t="n">
        <f aca="false">D1455/1.95583</f>
        <v>2147.42590102412</v>
      </c>
      <c r="G1455" s="53" t="n">
        <f aca="false">E1455/1.95583</f>
        <v>2576.91108122894</v>
      </c>
    </row>
    <row r="1456" s="486" customFormat="true" ht="30.75" hidden="false" customHeight="true" outlineLevel="0" collapsed="false">
      <c r="A1456" s="267" t="s">
        <v>1485</v>
      </c>
      <c r="B1456" s="248" t="s">
        <v>1486</v>
      </c>
      <c r="C1456" s="278" t="s">
        <v>70</v>
      </c>
      <c r="D1456" s="249" t="n">
        <v>4490</v>
      </c>
      <c r="E1456" s="485" t="n">
        <f aca="false">D1456*1.2</f>
        <v>5388</v>
      </c>
      <c r="F1456" s="53" t="n">
        <f aca="false">D1456/1.95583</f>
        <v>2295.70054657102</v>
      </c>
      <c r="G1456" s="53" t="n">
        <f aca="false">E1456/1.95583</f>
        <v>2754.84065588523</v>
      </c>
    </row>
    <row r="1457" s="486" customFormat="true" ht="27" hidden="false" customHeight="true" outlineLevel="0" collapsed="false">
      <c r="A1457" s="267" t="s">
        <v>1487</v>
      </c>
      <c r="B1457" s="248" t="s">
        <v>1488</v>
      </c>
      <c r="C1457" s="278" t="s">
        <v>70</v>
      </c>
      <c r="D1457" s="249" t="n">
        <v>5400</v>
      </c>
      <c r="E1457" s="485" t="n">
        <f aca="false">D1457*1.2</f>
        <v>6480</v>
      </c>
      <c r="F1457" s="53" t="n">
        <f aca="false">D1457/1.95583</f>
        <v>2760.97615845958</v>
      </c>
      <c r="G1457" s="53" t="n">
        <f aca="false">E1457/1.95583</f>
        <v>3313.1713901515</v>
      </c>
    </row>
    <row r="1458" s="486" customFormat="true" ht="27" hidden="false" customHeight="true" outlineLevel="0" collapsed="false">
      <c r="A1458" s="267" t="s">
        <v>1489</v>
      </c>
      <c r="B1458" s="248" t="s">
        <v>1490</v>
      </c>
      <c r="C1458" s="278" t="s">
        <v>70</v>
      </c>
      <c r="D1458" s="249" t="n">
        <v>5700</v>
      </c>
      <c r="E1458" s="485" t="n">
        <f aca="false">D1458*1.2</f>
        <v>6840</v>
      </c>
      <c r="F1458" s="53" t="n">
        <f aca="false">D1458/1.95583</f>
        <v>2914.36372281845</v>
      </c>
      <c r="G1458" s="53" t="n">
        <f aca="false">E1458/1.95583</f>
        <v>3497.23646738213</v>
      </c>
    </row>
    <row r="1459" s="486" customFormat="true" ht="15" hidden="false" customHeight="false" outlineLevel="0" collapsed="false">
      <c r="A1459" s="267" t="s">
        <v>1491</v>
      </c>
      <c r="B1459" s="248" t="s">
        <v>1492</v>
      </c>
      <c r="C1459" s="278" t="s">
        <v>9</v>
      </c>
      <c r="D1459" s="249" t="n">
        <v>1600</v>
      </c>
      <c r="E1459" s="485" t="n">
        <f aca="false">D1459*1.2</f>
        <v>1920</v>
      </c>
      <c r="F1459" s="53" t="n">
        <f aca="false">D1459/1.95583</f>
        <v>818.06700991395</v>
      </c>
      <c r="G1459" s="53" t="n">
        <f aca="false">E1459/1.95583</f>
        <v>981.68041189674</v>
      </c>
    </row>
    <row r="1460" s="486" customFormat="true" ht="60" hidden="false" customHeight="false" outlineLevel="0" collapsed="false">
      <c r="A1460" s="284" t="s">
        <v>1493</v>
      </c>
      <c r="B1460" s="288" t="s">
        <v>1494</v>
      </c>
      <c r="C1460" s="278" t="s">
        <v>9</v>
      </c>
      <c r="D1460" s="249" t="n">
        <v>1400</v>
      </c>
      <c r="E1460" s="485" t="n">
        <f aca="false">D1460*1.2</f>
        <v>1680</v>
      </c>
      <c r="F1460" s="53" t="n">
        <f aca="false">D1460/1.95583</f>
        <v>715.808633674706</v>
      </c>
      <c r="G1460" s="53" t="n">
        <f aca="false">E1460/1.95583</f>
        <v>858.970360409647</v>
      </c>
    </row>
    <row r="1461" s="486" customFormat="true" ht="24" hidden="false" customHeight="false" outlineLevel="0" collapsed="false">
      <c r="A1461" s="284" t="s">
        <v>1495</v>
      </c>
      <c r="B1461" s="289" t="s">
        <v>1496</v>
      </c>
      <c r="C1461" s="278" t="s">
        <v>9</v>
      </c>
      <c r="D1461" s="249" t="n">
        <v>1600</v>
      </c>
      <c r="E1461" s="485" t="n">
        <f aca="false">D1461*1.2</f>
        <v>1920</v>
      </c>
      <c r="F1461" s="53" t="n">
        <f aca="false">D1461/1.95583</f>
        <v>818.06700991395</v>
      </c>
      <c r="G1461" s="53" t="n">
        <f aca="false">E1461/1.95583</f>
        <v>981.68041189674</v>
      </c>
    </row>
    <row r="1462" s="486" customFormat="true" ht="14.25" hidden="false" customHeight="false" outlineLevel="0" collapsed="false">
      <c r="A1462" s="284" t="s">
        <v>1497</v>
      </c>
      <c r="B1462" s="248" t="s">
        <v>1498</v>
      </c>
      <c r="C1462" s="278" t="s">
        <v>9</v>
      </c>
      <c r="D1462" s="249" t="n">
        <v>1350</v>
      </c>
      <c r="E1462" s="485" t="n">
        <f aca="false">D1462*1.2</f>
        <v>1620</v>
      </c>
      <c r="F1462" s="53" t="n">
        <f aca="false">D1462/1.95583</f>
        <v>690.244039614895</v>
      </c>
      <c r="G1462" s="53" t="n">
        <f aca="false">E1462/1.95583</f>
        <v>828.292847537874</v>
      </c>
    </row>
    <row r="1463" s="486" customFormat="true" ht="24" hidden="false" customHeight="false" outlineLevel="0" collapsed="false">
      <c r="A1463" s="284" t="s">
        <v>1499</v>
      </c>
      <c r="B1463" s="248" t="s">
        <v>1500</v>
      </c>
      <c r="C1463" s="278" t="s">
        <v>9</v>
      </c>
      <c r="D1463" s="249" t="n">
        <v>1450</v>
      </c>
      <c r="E1463" s="485" t="n">
        <f aca="false">D1463*1.2</f>
        <v>1740</v>
      </c>
      <c r="F1463" s="53" t="n">
        <f aca="false">D1463/1.95583</f>
        <v>741.373227734517</v>
      </c>
      <c r="G1463" s="53" t="n">
        <f aca="false">E1463/1.95583</f>
        <v>889.64787328142</v>
      </c>
    </row>
    <row r="1464" s="486" customFormat="true" ht="14.25" hidden="false" customHeight="false" outlineLevel="0" collapsed="false">
      <c r="A1464" s="284" t="s">
        <v>1501</v>
      </c>
      <c r="B1464" s="289" t="s">
        <v>1502</v>
      </c>
      <c r="C1464" s="278" t="s">
        <v>9</v>
      </c>
      <c r="D1464" s="249" t="n">
        <v>1300</v>
      </c>
      <c r="E1464" s="485" t="n">
        <f aca="false">D1464*1.2</f>
        <v>1560</v>
      </c>
      <c r="F1464" s="53" t="n">
        <f aca="false">D1464/1.95583</f>
        <v>664.679445555084</v>
      </c>
      <c r="G1464" s="53" t="n">
        <f aca="false">E1464/1.95583</f>
        <v>797.615334666101</v>
      </c>
    </row>
    <row r="1465" s="486" customFormat="true" ht="14.25" hidden="false" customHeight="false" outlineLevel="0" collapsed="false">
      <c r="A1465" s="284" t="s">
        <v>1503</v>
      </c>
      <c r="B1465" s="289" t="s">
        <v>1504</v>
      </c>
      <c r="C1465" s="278" t="s">
        <v>9</v>
      </c>
      <c r="D1465" s="249" t="n">
        <v>500</v>
      </c>
      <c r="E1465" s="485" t="n">
        <f aca="false">D1465*1.2</f>
        <v>600</v>
      </c>
      <c r="F1465" s="53" t="n">
        <f aca="false">D1465/1.95583</f>
        <v>255.645940598109</v>
      </c>
      <c r="G1465" s="53" t="n">
        <f aca="false">E1465/1.95583</f>
        <v>306.775128717731</v>
      </c>
    </row>
    <row r="1466" s="486" customFormat="true" ht="14.25" hidden="false" customHeight="false" outlineLevel="0" collapsed="false">
      <c r="A1466" s="284" t="s">
        <v>1505</v>
      </c>
      <c r="B1466" s="289" t="s">
        <v>1506</v>
      </c>
      <c r="C1466" s="278" t="s">
        <v>9</v>
      </c>
      <c r="D1466" s="249" t="n">
        <v>500</v>
      </c>
      <c r="E1466" s="485" t="n">
        <f aca="false">D1466*1.2</f>
        <v>600</v>
      </c>
      <c r="F1466" s="53" t="n">
        <f aca="false">D1466/1.95583</f>
        <v>255.645940598109</v>
      </c>
      <c r="G1466" s="53" t="n">
        <f aca="false">E1466/1.95583</f>
        <v>306.775128717731</v>
      </c>
    </row>
    <row r="1467" s="486" customFormat="true" ht="14.25" hidden="false" customHeight="false" outlineLevel="0" collapsed="false">
      <c r="A1467" s="284" t="s">
        <v>1507</v>
      </c>
      <c r="B1467" s="289" t="s">
        <v>1508</v>
      </c>
      <c r="C1467" s="278" t="s">
        <v>9</v>
      </c>
      <c r="D1467" s="249" t="n">
        <v>1200</v>
      </c>
      <c r="E1467" s="485" t="n">
        <f aca="false">D1467*1.2</f>
        <v>1440</v>
      </c>
      <c r="F1467" s="53" t="n">
        <f aca="false">D1467/1.95583</f>
        <v>613.550257435462</v>
      </c>
      <c r="G1467" s="53" t="n">
        <f aca="false">E1467/1.95583</f>
        <v>736.260308922555</v>
      </c>
    </row>
    <row r="1468" s="486" customFormat="true" ht="14.25" hidden="false" customHeight="false" outlineLevel="0" collapsed="false">
      <c r="A1468" s="284" t="s">
        <v>1509</v>
      </c>
      <c r="B1468" s="289" t="s">
        <v>1510</v>
      </c>
      <c r="C1468" s="278" t="s">
        <v>9</v>
      </c>
      <c r="D1468" s="249" t="n">
        <v>700</v>
      </c>
      <c r="E1468" s="485" t="n">
        <f aca="false">D1468*1.2</f>
        <v>840</v>
      </c>
      <c r="F1468" s="53" t="n">
        <f aca="false">D1468/1.95583</f>
        <v>357.904316837353</v>
      </c>
      <c r="G1468" s="53" t="n">
        <f aca="false">E1468/1.95583</f>
        <v>429.485180204824</v>
      </c>
    </row>
    <row r="1469" s="486" customFormat="true" ht="14.25" hidden="false" customHeight="false" outlineLevel="0" collapsed="false">
      <c r="A1469" s="284" t="s">
        <v>1511</v>
      </c>
      <c r="B1469" s="289" t="s">
        <v>1512</v>
      </c>
      <c r="C1469" s="278" t="s">
        <v>9</v>
      </c>
      <c r="D1469" s="249" t="n">
        <v>1300</v>
      </c>
      <c r="E1469" s="485" t="n">
        <f aca="false">D1469*1.2</f>
        <v>1560</v>
      </c>
      <c r="F1469" s="53" t="n">
        <f aca="false">D1469/1.95583</f>
        <v>664.679445555084</v>
      </c>
      <c r="G1469" s="53" t="n">
        <f aca="false">E1469/1.95583</f>
        <v>797.615334666101</v>
      </c>
    </row>
    <row r="1470" s="486" customFormat="true" ht="60" hidden="false" customHeight="false" outlineLevel="0" collapsed="false">
      <c r="A1470" s="284" t="s">
        <v>1513</v>
      </c>
      <c r="B1470" s="248" t="s">
        <v>1514</v>
      </c>
      <c r="C1470" s="278" t="s">
        <v>9</v>
      </c>
      <c r="D1470" s="249" t="n">
        <v>4500</v>
      </c>
      <c r="E1470" s="485" t="n">
        <f aca="false">D1470*1.2</f>
        <v>5400</v>
      </c>
      <c r="F1470" s="53" t="n">
        <f aca="false">D1470/1.95583</f>
        <v>2300.81346538298</v>
      </c>
      <c r="G1470" s="53" t="n">
        <f aca="false">E1470/1.95583</f>
        <v>2760.97615845958</v>
      </c>
    </row>
    <row r="1471" s="486" customFormat="true" ht="14.25" hidden="false" customHeight="false" outlineLevel="0" collapsed="false">
      <c r="A1471" s="284" t="s">
        <v>1515</v>
      </c>
      <c r="B1471" s="248" t="s">
        <v>1516</v>
      </c>
      <c r="C1471" s="278" t="s">
        <v>9</v>
      </c>
      <c r="D1471" s="249" t="n">
        <v>250</v>
      </c>
      <c r="E1471" s="485" t="n">
        <f aca="false">D1471*1.2</f>
        <v>300</v>
      </c>
      <c r="F1471" s="53" t="n">
        <f aca="false">D1471/1.95583</f>
        <v>127.822970299055</v>
      </c>
      <c r="G1471" s="53" t="n">
        <f aca="false">E1471/1.95583</f>
        <v>153.387564358866</v>
      </c>
    </row>
    <row r="1472" s="486" customFormat="true" ht="14.25" hidden="false" customHeight="false" outlineLevel="0" collapsed="false">
      <c r="A1472" s="284" t="s">
        <v>1517</v>
      </c>
      <c r="B1472" s="289" t="s">
        <v>1518</v>
      </c>
      <c r="C1472" s="278" t="s">
        <v>9</v>
      </c>
      <c r="D1472" s="249" t="n">
        <v>90</v>
      </c>
      <c r="E1472" s="485" t="n">
        <f aca="false">D1472*1.2</f>
        <v>108</v>
      </c>
      <c r="F1472" s="53" t="n">
        <f aca="false">D1472/1.95583</f>
        <v>46.0162693076597</v>
      </c>
      <c r="G1472" s="53" t="n">
        <f aca="false">E1472/1.95583</f>
        <v>55.2195231691916</v>
      </c>
    </row>
    <row r="1473" s="486" customFormat="true" ht="60" hidden="false" customHeight="false" outlineLevel="0" collapsed="false">
      <c r="A1473" s="290" t="s">
        <v>1519</v>
      </c>
      <c r="B1473" s="289" t="s">
        <v>1520</v>
      </c>
      <c r="C1473" s="278" t="s">
        <v>9</v>
      </c>
      <c r="D1473" s="291" t="n">
        <v>1683.34</v>
      </c>
      <c r="E1473" s="485" t="n">
        <f aca="false">D1473*1.2</f>
        <v>2020.008</v>
      </c>
      <c r="F1473" s="53" t="n">
        <f aca="false">D1473/1.95583</f>
        <v>860.678075292842</v>
      </c>
      <c r="G1473" s="53" t="n">
        <f aca="false">E1473/1.95583</f>
        <v>1032.81369035141</v>
      </c>
    </row>
    <row r="1474" s="486" customFormat="true" ht="14.25" hidden="false" customHeight="false" outlineLevel="0" collapsed="false">
      <c r="A1474" s="290" t="s">
        <v>1521</v>
      </c>
      <c r="B1474" s="289" t="s">
        <v>1522</v>
      </c>
      <c r="C1474" s="278" t="s">
        <v>9</v>
      </c>
      <c r="D1474" s="291" t="n">
        <v>525</v>
      </c>
      <c r="E1474" s="485" t="n">
        <f aca="false">D1474*1.2</f>
        <v>630</v>
      </c>
      <c r="F1474" s="53" t="n">
        <f aca="false">D1474/1.95583</f>
        <v>268.428237628015</v>
      </c>
      <c r="G1474" s="53" t="n">
        <f aca="false">E1474/1.95583</f>
        <v>322.113885153618</v>
      </c>
    </row>
    <row r="1475" s="486" customFormat="true" ht="14.25" hidden="false" customHeight="false" outlineLevel="0" collapsed="false">
      <c r="A1475" s="290" t="s">
        <v>1523</v>
      </c>
      <c r="B1475" s="289" t="s">
        <v>1524</v>
      </c>
      <c r="C1475" s="278" t="s">
        <v>9</v>
      </c>
      <c r="D1475" s="291" t="n">
        <v>100</v>
      </c>
      <c r="E1475" s="485" t="n">
        <f aca="false">D1475*1.2</f>
        <v>120</v>
      </c>
      <c r="F1475" s="53" t="n">
        <f aca="false">D1475/1.95583</f>
        <v>51.1291881196219</v>
      </c>
      <c r="G1475" s="53" t="n">
        <f aca="false">E1475/1.95583</f>
        <v>61.3550257435462</v>
      </c>
    </row>
    <row r="1476" s="486" customFormat="true" ht="14.25" hidden="false" customHeight="false" outlineLevel="0" collapsed="false">
      <c r="A1476" s="290" t="s">
        <v>1525</v>
      </c>
      <c r="B1476" s="289" t="s">
        <v>1526</v>
      </c>
      <c r="C1476" s="278" t="s">
        <v>9</v>
      </c>
      <c r="D1476" s="291" t="n">
        <v>441.67</v>
      </c>
      <c r="E1476" s="485" t="n">
        <f aca="false">D1476*1.2</f>
        <v>530.004</v>
      </c>
      <c r="F1476" s="53" t="n">
        <f aca="false">D1476/1.95583</f>
        <v>225.822285167934</v>
      </c>
      <c r="G1476" s="53" t="n">
        <f aca="false">E1476/1.95583</f>
        <v>270.986742201521</v>
      </c>
    </row>
    <row r="1477" s="486" customFormat="true" ht="14.25" hidden="false" customHeight="false" outlineLevel="0" collapsed="false">
      <c r="A1477" s="290" t="s">
        <v>1525</v>
      </c>
      <c r="B1477" s="289" t="s">
        <v>1527</v>
      </c>
      <c r="C1477" s="278" t="s">
        <v>9</v>
      </c>
      <c r="D1477" s="291" t="n">
        <v>441.67</v>
      </c>
      <c r="E1477" s="485" t="n">
        <f aca="false">D1477*1.2</f>
        <v>530.004</v>
      </c>
      <c r="F1477" s="53" t="n">
        <f aca="false">D1477/1.95583</f>
        <v>225.822285167934</v>
      </c>
      <c r="G1477" s="53" t="n">
        <f aca="false">E1477/1.95583</f>
        <v>270.986742201521</v>
      </c>
    </row>
    <row r="1478" s="486" customFormat="true" ht="14.25" hidden="false" customHeight="false" outlineLevel="0" collapsed="false">
      <c r="A1478" s="290" t="s">
        <v>1528</v>
      </c>
      <c r="B1478" s="289" t="s">
        <v>1529</v>
      </c>
      <c r="C1478" s="278" t="s">
        <v>9</v>
      </c>
      <c r="D1478" s="291" t="n">
        <v>50</v>
      </c>
      <c r="E1478" s="485" t="n">
        <f aca="false">D1478*1.2</f>
        <v>60</v>
      </c>
      <c r="F1478" s="53" t="n">
        <f aca="false">D1478/1.95583</f>
        <v>25.5645940598109</v>
      </c>
      <c r="G1478" s="53" t="n">
        <f aca="false">E1478/1.95583</f>
        <v>30.6775128717731</v>
      </c>
    </row>
    <row r="1479" s="486" customFormat="true" ht="14.25" hidden="false" customHeight="false" outlineLevel="0" collapsed="false">
      <c r="A1479" s="290" t="s">
        <v>1530</v>
      </c>
      <c r="B1479" s="289" t="s">
        <v>1531</v>
      </c>
      <c r="C1479" s="278" t="s">
        <v>9</v>
      </c>
      <c r="D1479" s="291" t="n">
        <v>83.34</v>
      </c>
      <c r="E1479" s="485" t="n">
        <f aca="false">D1479*1.2</f>
        <v>100.008</v>
      </c>
      <c r="F1479" s="53" t="n">
        <f aca="false">D1479/1.95583</f>
        <v>42.6110653788929</v>
      </c>
      <c r="G1479" s="53" t="n">
        <f aca="false">E1479/1.95583</f>
        <v>51.1332784546714</v>
      </c>
    </row>
    <row r="1480" s="486" customFormat="true" ht="36" hidden="false" customHeight="false" outlineLevel="0" collapsed="false">
      <c r="A1480" s="290" t="s">
        <v>1532</v>
      </c>
      <c r="B1480" s="289" t="s">
        <v>1520</v>
      </c>
      <c r="C1480" s="278" t="s">
        <v>9</v>
      </c>
      <c r="D1480" s="291" t="n">
        <v>1683.34</v>
      </c>
      <c r="E1480" s="485" t="n">
        <f aca="false">D1480*1.2</f>
        <v>2020.008</v>
      </c>
      <c r="F1480" s="53" t="n">
        <f aca="false">D1480/1.95583</f>
        <v>860.678075292842</v>
      </c>
      <c r="G1480" s="53" t="n">
        <f aca="false">E1480/1.95583</f>
        <v>1032.81369035141</v>
      </c>
    </row>
    <row r="1481" s="486" customFormat="true" ht="24" hidden="false" customHeight="false" outlineLevel="0" collapsed="false">
      <c r="A1481" s="290" t="s">
        <v>1533</v>
      </c>
      <c r="B1481" s="289" t="s">
        <v>1534</v>
      </c>
      <c r="C1481" s="278" t="s">
        <v>9</v>
      </c>
      <c r="D1481" s="292" t="n">
        <v>708.34</v>
      </c>
      <c r="E1481" s="485" t="n">
        <f aca="false">D1481*1.2</f>
        <v>850.008</v>
      </c>
      <c r="F1481" s="53" t="n">
        <f aca="false">D1481/1.95583</f>
        <v>362.168491126529</v>
      </c>
      <c r="G1481" s="53" t="n">
        <f aca="false">E1481/1.95583</f>
        <v>434.602189351835</v>
      </c>
    </row>
    <row r="1482" s="486" customFormat="true" ht="14.25" hidden="false" customHeight="false" outlineLevel="0" collapsed="false">
      <c r="A1482" s="290" t="s">
        <v>1525</v>
      </c>
      <c r="B1482" s="289" t="s">
        <v>1526</v>
      </c>
      <c r="C1482" s="278" t="s">
        <v>9</v>
      </c>
      <c r="D1482" s="292" t="n">
        <v>441.67</v>
      </c>
      <c r="E1482" s="485" t="n">
        <f aca="false">D1482*1.2</f>
        <v>530.004</v>
      </c>
      <c r="F1482" s="53" t="n">
        <f aca="false">D1482/1.95583</f>
        <v>225.822285167934</v>
      </c>
      <c r="G1482" s="53" t="n">
        <f aca="false">E1482/1.95583</f>
        <v>270.986742201521</v>
      </c>
    </row>
    <row r="1483" s="486" customFormat="true" ht="14.25" hidden="false" customHeight="false" outlineLevel="0" collapsed="false">
      <c r="A1483" s="290" t="s">
        <v>1525</v>
      </c>
      <c r="B1483" s="289" t="s">
        <v>1527</v>
      </c>
      <c r="C1483" s="278" t="s">
        <v>9</v>
      </c>
      <c r="D1483" s="292" t="n">
        <v>441.67</v>
      </c>
      <c r="E1483" s="485" t="n">
        <f aca="false">D1483*1.2</f>
        <v>530.004</v>
      </c>
      <c r="F1483" s="53" t="n">
        <f aca="false">D1483/1.95583</f>
        <v>225.822285167934</v>
      </c>
      <c r="G1483" s="53" t="n">
        <f aca="false">E1483/1.95583</f>
        <v>270.986742201521</v>
      </c>
    </row>
    <row r="1484" s="486" customFormat="true" ht="14.25" hidden="false" customHeight="false" outlineLevel="0" collapsed="false">
      <c r="A1484" s="290" t="s">
        <v>1528</v>
      </c>
      <c r="B1484" s="289" t="s">
        <v>1529</v>
      </c>
      <c r="C1484" s="278" t="s">
        <v>9</v>
      </c>
      <c r="D1484" s="291" t="n">
        <v>50</v>
      </c>
      <c r="E1484" s="485" t="n">
        <f aca="false">D1484*1.2</f>
        <v>60</v>
      </c>
      <c r="F1484" s="53" t="n">
        <f aca="false">D1484/1.95583</f>
        <v>25.5645940598109</v>
      </c>
      <c r="G1484" s="53" t="n">
        <f aca="false">E1484/1.95583</f>
        <v>30.6775128717731</v>
      </c>
    </row>
    <row r="1485" s="486" customFormat="true" ht="14.25" hidden="false" customHeight="false" outlineLevel="0" collapsed="false">
      <c r="A1485" s="290" t="s">
        <v>1530</v>
      </c>
      <c r="B1485" s="289" t="s">
        <v>1531</v>
      </c>
      <c r="C1485" s="278" t="s">
        <v>9</v>
      </c>
      <c r="D1485" s="291" t="n">
        <v>83.34</v>
      </c>
      <c r="E1485" s="485" t="n">
        <f aca="false">D1485*1.2</f>
        <v>100.008</v>
      </c>
      <c r="F1485" s="53" t="n">
        <f aca="false">D1485/1.95583</f>
        <v>42.6110653788929</v>
      </c>
      <c r="G1485" s="53" t="n">
        <f aca="false">E1485/1.95583</f>
        <v>51.1332784546714</v>
      </c>
    </row>
    <row r="1486" s="486" customFormat="true" ht="36" hidden="false" customHeight="false" outlineLevel="0" collapsed="false">
      <c r="A1486" s="290" t="s">
        <v>1532</v>
      </c>
      <c r="B1486" s="289" t="s">
        <v>1520</v>
      </c>
      <c r="C1486" s="278" t="s">
        <v>9</v>
      </c>
      <c r="D1486" s="291" t="n">
        <v>1683.34</v>
      </c>
      <c r="E1486" s="485" t="n">
        <f aca="false">D1486*1.2</f>
        <v>2020.008</v>
      </c>
      <c r="F1486" s="53" t="n">
        <f aca="false">D1486/1.95583</f>
        <v>860.678075292842</v>
      </c>
      <c r="G1486" s="53" t="n">
        <f aca="false">E1486/1.95583</f>
        <v>1032.81369035141</v>
      </c>
    </row>
    <row r="1487" s="486" customFormat="true" ht="24" hidden="false" customHeight="false" outlineLevel="0" collapsed="false">
      <c r="A1487" s="290" t="s">
        <v>1535</v>
      </c>
      <c r="B1487" s="289" t="s">
        <v>1536</v>
      </c>
      <c r="C1487" s="278" t="s">
        <v>9</v>
      </c>
      <c r="D1487" s="291" t="n">
        <v>541.67</v>
      </c>
      <c r="E1487" s="485" t="n">
        <f aca="false">D1487*1.2</f>
        <v>650.004</v>
      </c>
      <c r="F1487" s="53" t="n">
        <f aca="false">D1487/1.95583</f>
        <v>276.951473287556</v>
      </c>
      <c r="G1487" s="53" t="n">
        <f aca="false">E1487/1.95583</f>
        <v>332.341767945067</v>
      </c>
    </row>
    <row r="1488" s="486" customFormat="true" ht="24" hidden="false" customHeight="false" outlineLevel="0" collapsed="false">
      <c r="A1488" s="290" t="s">
        <v>1535</v>
      </c>
      <c r="B1488" s="289" t="s">
        <v>1537</v>
      </c>
      <c r="C1488" s="278" t="s">
        <v>9</v>
      </c>
      <c r="D1488" s="291" t="n">
        <v>541.67</v>
      </c>
      <c r="E1488" s="485" t="n">
        <f aca="false">D1488*1.2</f>
        <v>650.004</v>
      </c>
      <c r="F1488" s="53" t="n">
        <f aca="false">D1488/1.95583</f>
        <v>276.951473287556</v>
      </c>
      <c r="G1488" s="53" t="n">
        <f aca="false">E1488/1.95583</f>
        <v>332.341767945067</v>
      </c>
    </row>
    <row r="1489" s="486" customFormat="true" ht="14.25" hidden="false" customHeight="false" outlineLevel="0" collapsed="false">
      <c r="A1489" s="290" t="s">
        <v>1525</v>
      </c>
      <c r="B1489" s="289" t="s">
        <v>1526</v>
      </c>
      <c r="C1489" s="278" t="s">
        <v>9</v>
      </c>
      <c r="D1489" s="291" t="n">
        <v>441.67</v>
      </c>
      <c r="E1489" s="485" t="n">
        <f aca="false">D1489*1.2</f>
        <v>530.004</v>
      </c>
      <c r="F1489" s="53" t="n">
        <f aca="false">D1489/1.95583</f>
        <v>225.822285167934</v>
      </c>
      <c r="G1489" s="53" t="n">
        <f aca="false">E1489/1.95583</f>
        <v>270.986742201521</v>
      </c>
    </row>
    <row r="1490" s="486" customFormat="true" ht="14.25" hidden="false" customHeight="false" outlineLevel="0" collapsed="false">
      <c r="A1490" s="290" t="s">
        <v>1525</v>
      </c>
      <c r="B1490" s="289" t="s">
        <v>1527</v>
      </c>
      <c r="C1490" s="278" t="s">
        <v>9</v>
      </c>
      <c r="D1490" s="291" t="n">
        <v>441.67</v>
      </c>
      <c r="E1490" s="485" t="n">
        <f aca="false">D1490*1.2</f>
        <v>530.004</v>
      </c>
      <c r="F1490" s="53" t="n">
        <f aca="false">D1490/1.95583</f>
        <v>225.822285167934</v>
      </c>
      <c r="G1490" s="53" t="n">
        <f aca="false">E1490/1.95583</f>
        <v>270.986742201521</v>
      </c>
    </row>
    <row r="1491" s="486" customFormat="true" ht="14.25" hidden="false" customHeight="false" outlineLevel="0" collapsed="false">
      <c r="A1491" s="290" t="s">
        <v>1528</v>
      </c>
      <c r="B1491" s="289" t="s">
        <v>1529</v>
      </c>
      <c r="C1491" s="278" t="s">
        <v>9</v>
      </c>
      <c r="D1491" s="291" t="n">
        <v>50</v>
      </c>
      <c r="E1491" s="485" t="n">
        <f aca="false">D1491*1.2</f>
        <v>60</v>
      </c>
      <c r="F1491" s="53" t="n">
        <f aca="false">D1491/1.95583</f>
        <v>25.5645940598109</v>
      </c>
      <c r="G1491" s="53" t="n">
        <f aca="false">E1491/1.95583</f>
        <v>30.6775128717731</v>
      </c>
    </row>
    <row r="1492" s="486" customFormat="true" ht="14.25" hidden="false" customHeight="false" outlineLevel="0" collapsed="false">
      <c r="A1492" s="290" t="s">
        <v>1530</v>
      </c>
      <c r="B1492" s="289" t="s">
        <v>1531</v>
      </c>
      <c r="C1492" s="278" t="s">
        <v>9</v>
      </c>
      <c r="D1492" s="291" t="n">
        <v>83.34</v>
      </c>
      <c r="E1492" s="485" t="n">
        <f aca="false">D1492*1.2</f>
        <v>100.008</v>
      </c>
      <c r="F1492" s="53" t="n">
        <f aca="false">D1492/1.95583</f>
        <v>42.6110653788929</v>
      </c>
      <c r="G1492" s="53" t="n">
        <f aca="false">E1492/1.95583</f>
        <v>51.1332784546714</v>
      </c>
    </row>
    <row r="1493" s="486" customFormat="true" ht="36" hidden="false" customHeight="false" outlineLevel="0" collapsed="false">
      <c r="A1493" s="290" t="s">
        <v>1538</v>
      </c>
      <c r="B1493" s="289" t="s">
        <v>1520</v>
      </c>
      <c r="C1493" s="278" t="s">
        <v>9</v>
      </c>
      <c r="D1493" s="291" t="n">
        <v>1683.34</v>
      </c>
      <c r="E1493" s="485" t="n">
        <f aca="false">D1493*1.2</f>
        <v>2020.008</v>
      </c>
      <c r="F1493" s="53" t="n">
        <f aca="false">D1493/1.95583</f>
        <v>860.678075292842</v>
      </c>
      <c r="G1493" s="53" t="n">
        <f aca="false">E1493/1.95583</f>
        <v>1032.81369035141</v>
      </c>
    </row>
    <row r="1494" s="486" customFormat="true" ht="14.25" hidden="false" customHeight="false" outlineLevel="0" collapsed="false">
      <c r="A1494" s="290" t="s">
        <v>1539</v>
      </c>
      <c r="B1494" s="289" t="s">
        <v>1540</v>
      </c>
      <c r="C1494" s="278" t="s">
        <v>9</v>
      </c>
      <c r="D1494" s="291" t="n">
        <v>975</v>
      </c>
      <c r="E1494" s="485" t="n">
        <f aca="false">D1494*1.2</f>
        <v>1170</v>
      </c>
      <c r="F1494" s="53" t="n">
        <f aca="false">D1494/1.95583</f>
        <v>498.509584166313</v>
      </c>
      <c r="G1494" s="53" t="n">
        <f aca="false">E1494/1.95583</f>
        <v>598.211500999576</v>
      </c>
    </row>
    <row r="1495" s="486" customFormat="true" ht="36" hidden="false" customHeight="false" outlineLevel="0" collapsed="false">
      <c r="A1495" s="290" t="s">
        <v>1541</v>
      </c>
      <c r="B1495" s="289" t="s">
        <v>1542</v>
      </c>
      <c r="C1495" s="278" t="s">
        <v>9</v>
      </c>
      <c r="D1495" s="292" t="n">
        <v>816.67</v>
      </c>
      <c r="E1495" s="485" t="n">
        <f aca="false">D1495*1.2</f>
        <v>980.004</v>
      </c>
      <c r="F1495" s="53" t="n">
        <f aca="false">D1495/1.95583</f>
        <v>417.556740616516</v>
      </c>
      <c r="G1495" s="53" t="n">
        <f aca="false">E1495/1.95583</f>
        <v>501.068088739819</v>
      </c>
    </row>
    <row r="1496" s="486" customFormat="true" ht="14.25" hidden="false" customHeight="false" outlineLevel="0" collapsed="false">
      <c r="A1496" s="290" t="s">
        <v>1543</v>
      </c>
      <c r="B1496" s="289" t="s">
        <v>1527</v>
      </c>
      <c r="C1496" s="278" t="s">
        <v>9</v>
      </c>
      <c r="D1496" s="292" t="n">
        <v>441.67</v>
      </c>
      <c r="E1496" s="485" t="n">
        <f aca="false">D1496*1.2</f>
        <v>530.004</v>
      </c>
      <c r="F1496" s="53" t="n">
        <f aca="false">D1496/1.95583</f>
        <v>225.822285167934</v>
      </c>
      <c r="G1496" s="53" t="n">
        <f aca="false">E1496/1.95583</f>
        <v>270.986742201521</v>
      </c>
    </row>
    <row r="1497" s="486" customFormat="true" ht="14.25" hidden="false" customHeight="false" outlineLevel="0" collapsed="false">
      <c r="A1497" s="290" t="s">
        <v>1528</v>
      </c>
      <c r="B1497" s="289" t="s">
        <v>1529</v>
      </c>
      <c r="C1497" s="278" t="s">
        <v>9</v>
      </c>
      <c r="D1497" s="291" t="n">
        <v>50</v>
      </c>
      <c r="E1497" s="485" t="n">
        <f aca="false">D1497*1.2</f>
        <v>60</v>
      </c>
      <c r="F1497" s="53" t="n">
        <f aca="false">D1497/1.95583</f>
        <v>25.5645940598109</v>
      </c>
      <c r="G1497" s="53" t="n">
        <f aca="false">E1497/1.95583</f>
        <v>30.6775128717731</v>
      </c>
    </row>
    <row r="1498" s="486" customFormat="true" ht="14.25" hidden="false" customHeight="false" outlineLevel="0" collapsed="false">
      <c r="A1498" s="290" t="s">
        <v>1530</v>
      </c>
      <c r="B1498" s="289" t="s">
        <v>1531</v>
      </c>
      <c r="C1498" s="278" t="s">
        <v>9</v>
      </c>
      <c r="D1498" s="291" t="n">
        <v>83.34</v>
      </c>
      <c r="E1498" s="485" t="n">
        <f aca="false">D1498*1.2</f>
        <v>100.008</v>
      </c>
      <c r="F1498" s="53" t="n">
        <f aca="false">D1498/1.95583</f>
        <v>42.6110653788929</v>
      </c>
      <c r="G1498" s="53" t="n">
        <f aca="false">E1498/1.95583</f>
        <v>51.1332784546714</v>
      </c>
    </row>
    <row r="1499" s="486" customFormat="true" ht="36" hidden="false" customHeight="false" outlineLevel="0" collapsed="false">
      <c r="A1499" s="290" t="s">
        <v>1538</v>
      </c>
      <c r="B1499" s="289" t="s">
        <v>1520</v>
      </c>
      <c r="C1499" s="278" t="s">
        <v>9</v>
      </c>
      <c r="D1499" s="291" t="n">
        <v>1683.34</v>
      </c>
      <c r="E1499" s="485" t="n">
        <f aca="false">D1499*1.2</f>
        <v>2020.008</v>
      </c>
      <c r="F1499" s="53" t="n">
        <f aca="false">D1499/1.95583</f>
        <v>860.678075292842</v>
      </c>
      <c r="G1499" s="53" t="n">
        <f aca="false">E1499/1.95583</f>
        <v>1032.81369035141</v>
      </c>
    </row>
    <row r="1500" s="486" customFormat="true" ht="14.25" hidden="false" customHeight="false" outlineLevel="0" collapsed="false">
      <c r="A1500" s="290" t="s">
        <v>1539</v>
      </c>
      <c r="B1500" s="289" t="s">
        <v>1540</v>
      </c>
      <c r="C1500" s="278" t="s">
        <v>9</v>
      </c>
      <c r="D1500" s="291" t="n">
        <v>975</v>
      </c>
      <c r="E1500" s="485" t="n">
        <f aca="false">D1500*1.2</f>
        <v>1170</v>
      </c>
      <c r="F1500" s="53" t="n">
        <f aca="false">D1500/1.95583</f>
        <v>498.509584166313</v>
      </c>
      <c r="G1500" s="53" t="n">
        <f aca="false">E1500/1.95583</f>
        <v>598.211500999576</v>
      </c>
    </row>
    <row r="1501" s="486" customFormat="true" ht="24" hidden="false" customHeight="false" outlineLevel="0" collapsed="false">
      <c r="A1501" s="290" t="s">
        <v>1544</v>
      </c>
      <c r="B1501" s="289" t="s">
        <v>1545</v>
      </c>
      <c r="C1501" s="278" t="s">
        <v>9</v>
      </c>
      <c r="D1501" s="291" t="n">
        <v>650</v>
      </c>
      <c r="E1501" s="485" t="n">
        <f aca="false">D1501*1.2</f>
        <v>780</v>
      </c>
      <c r="F1501" s="53" t="n">
        <f aca="false">D1501/1.95583</f>
        <v>332.339722777542</v>
      </c>
      <c r="G1501" s="53" t="n">
        <f aca="false">E1501/1.95583</f>
        <v>398.80766733305</v>
      </c>
    </row>
    <row r="1502" s="486" customFormat="true" ht="14.25" hidden="false" customHeight="false" outlineLevel="0" collapsed="false">
      <c r="A1502" s="290" t="s">
        <v>1525</v>
      </c>
      <c r="B1502" s="289" t="s">
        <v>1526</v>
      </c>
      <c r="C1502" s="278" t="s">
        <v>9</v>
      </c>
      <c r="D1502" s="291" t="n">
        <v>441.67</v>
      </c>
      <c r="E1502" s="485" t="n">
        <f aca="false">D1502*1.2</f>
        <v>530.004</v>
      </c>
      <c r="F1502" s="53" t="n">
        <f aca="false">D1502/1.95583</f>
        <v>225.822285167934</v>
      </c>
      <c r="G1502" s="53" t="n">
        <f aca="false">E1502/1.95583</f>
        <v>270.986742201521</v>
      </c>
    </row>
    <row r="1503" s="486" customFormat="true" ht="14.25" hidden="false" customHeight="false" outlineLevel="0" collapsed="false">
      <c r="A1503" s="290" t="s">
        <v>1525</v>
      </c>
      <c r="B1503" s="289" t="s">
        <v>1527</v>
      </c>
      <c r="C1503" s="278" t="s">
        <v>9</v>
      </c>
      <c r="D1503" s="291" t="n">
        <v>441.67</v>
      </c>
      <c r="E1503" s="485" t="n">
        <f aca="false">D1503*1.2</f>
        <v>530.004</v>
      </c>
      <c r="F1503" s="53" t="n">
        <f aca="false">D1503/1.95583</f>
        <v>225.822285167934</v>
      </c>
      <c r="G1503" s="53" t="n">
        <f aca="false">E1503/1.95583</f>
        <v>270.986742201521</v>
      </c>
    </row>
    <row r="1504" s="486" customFormat="true" ht="14.25" hidden="false" customHeight="false" outlineLevel="0" collapsed="false">
      <c r="A1504" s="290" t="s">
        <v>1528</v>
      </c>
      <c r="B1504" s="289" t="s">
        <v>1529</v>
      </c>
      <c r="C1504" s="278" t="s">
        <v>9</v>
      </c>
      <c r="D1504" s="291" t="n">
        <v>50</v>
      </c>
      <c r="E1504" s="485" t="n">
        <f aca="false">D1504*1.2</f>
        <v>60</v>
      </c>
      <c r="F1504" s="53" t="n">
        <f aca="false">D1504/1.95583</f>
        <v>25.5645940598109</v>
      </c>
      <c r="G1504" s="53" t="n">
        <f aca="false">E1504/1.95583</f>
        <v>30.6775128717731</v>
      </c>
    </row>
    <row r="1505" s="486" customFormat="true" ht="14.25" hidden="false" customHeight="false" outlineLevel="0" collapsed="false">
      <c r="A1505" s="290" t="s">
        <v>1530</v>
      </c>
      <c r="B1505" s="289" t="s">
        <v>1531</v>
      </c>
      <c r="C1505" s="278" t="s">
        <v>9</v>
      </c>
      <c r="D1505" s="291" t="n">
        <v>83.34</v>
      </c>
      <c r="E1505" s="485" t="n">
        <f aca="false">D1505*1.2</f>
        <v>100.008</v>
      </c>
      <c r="F1505" s="53" t="n">
        <f aca="false">D1505/1.95583</f>
        <v>42.6110653788929</v>
      </c>
      <c r="G1505" s="53" t="n">
        <f aca="false">E1505/1.95583</f>
        <v>51.1332784546714</v>
      </c>
    </row>
    <row r="1506" s="486" customFormat="true" ht="48" hidden="false" customHeight="false" outlineLevel="0" collapsed="false">
      <c r="A1506" s="290" t="s">
        <v>1546</v>
      </c>
      <c r="B1506" s="289" t="s">
        <v>1547</v>
      </c>
      <c r="C1506" s="278" t="s">
        <v>9</v>
      </c>
      <c r="D1506" s="285" t="n">
        <v>2233.34</v>
      </c>
      <c r="E1506" s="485" t="n">
        <f aca="false">D1506*1.2</f>
        <v>2680.008</v>
      </c>
      <c r="F1506" s="53" t="n">
        <f aca="false">D1506/1.95583</f>
        <v>1141.88860995076</v>
      </c>
      <c r="G1506" s="53" t="n">
        <f aca="false">E1506/1.95583</f>
        <v>1370.26633194092</v>
      </c>
    </row>
    <row r="1507" s="486" customFormat="true" ht="24" hidden="false" customHeight="false" outlineLevel="0" collapsed="false">
      <c r="A1507" s="290" t="s">
        <v>1548</v>
      </c>
      <c r="B1507" s="289" t="s">
        <v>1549</v>
      </c>
      <c r="C1507" s="278" t="s">
        <v>9</v>
      </c>
      <c r="D1507" s="285" t="n">
        <v>2233.34</v>
      </c>
      <c r="E1507" s="485" t="n">
        <f aca="false">D1507*1.2</f>
        <v>2680.008</v>
      </c>
      <c r="F1507" s="53" t="n">
        <f aca="false">D1507/1.95583</f>
        <v>1141.88860995076</v>
      </c>
      <c r="G1507" s="53" t="n">
        <f aca="false">E1507/1.95583</f>
        <v>1370.26633194092</v>
      </c>
    </row>
    <row r="1508" s="486" customFormat="true" ht="24" hidden="false" customHeight="false" outlineLevel="0" collapsed="false">
      <c r="A1508" s="290" t="s">
        <v>1550</v>
      </c>
      <c r="B1508" s="289" t="s">
        <v>1536</v>
      </c>
      <c r="C1508" s="278" t="s">
        <v>9</v>
      </c>
      <c r="D1508" s="285" t="n">
        <v>541.67</v>
      </c>
      <c r="E1508" s="485" t="n">
        <f aca="false">D1508*1.2</f>
        <v>650.004</v>
      </c>
      <c r="F1508" s="53" t="n">
        <f aca="false">D1508/1.95583</f>
        <v>276.951473287556</v>
      </c>
      <c r="G1508" s="53" t="n">
        <f aca="false">E1508/1.95583</f>
        <v>332.341767945067</v>
      </c>
    </row>
    <row r="1509" s="486" customFormat="true" ht="24" hidden="false" customHeight="false" outlineLevel="0" collapsed="false">
      <c r="A1509" s="290" t="s">
        <v>1550</v>
      </c>
      <c r="B1509" s="289" t="s">
        <v>1537</v>
      </c>
      <c r="C1509" s="278" t="s">
        <v>9</v>
      </c>
      <c r="D1509" s="285" t="n">
        <v>541.67</v>
      </c>
      <c r="E1509" s="485" t="n">
        <f aca="false">D1509*1.2</f>
        <v>650.004</v>
      </c>
      <c r="F1509" s="53" t="n">
        <f aca="false">D1509/1.95583</f>
        <v>276.951473287556</v>
      </c>
      <c r="G1509" s="53" t="n">
        <f aca="false">E1509/1.95583</f>
        <v>332.341767945067</v>
      </c>
    </row>
    <row r="1510" s="486" customFormat="true" ht="14.25" hidden="false" customHeight="false" outlineLevel="0" collapsed="false">
      <c r="A1510" s="290" t="s">
        <v>1525</v>
      </c>
      <c r="B1510" s="289" t="s">
        <v>1526</v>
      </c>
      <c r="C1510" s="278" t="s">
        <v>9</v>
      </c>
      <c r="D1510" s="285" t="n">
        <v>441.67</v>
      </c>
      <c r="E1510" s="485" t="n">
        <f aca="false">D1510*1.2</f>
        <v>530.004</v>
      </c>
      <c r="F1510" s="53" t="n">
        <f aca="false">D1510/1.95583</f>
        <v>225.822285167934</v>
      </c>
      <c r="G1510" s="53" t="n">
        <f aca="false">E1510/1.95583</f>
        <v>270.986742201521</v>
      </c>
    </row>
    <row r="1511" s="486" customFormat="true" ht="14.25" hidden="false" customHeight="false" outlineLevel="0" collapsed="false">
      <c r="A1511" s="290" t="s">
        <v>1525</v>
      </c>
      <c r="B1511" s="289" t="s">
        <v>1527</v>
      </c>
      <c r="C1511" s="278" t="s">
        <v>9</v>
      </c>
      <c r="D1511" s="285" t="n">
        <v>441.67</v>
      </c>
      <c r="E1511" s="485" t="n">
        <f aca="false">D1511*1.2</f>
        <v>530.004</v>
      </c>
      <c r="F1511" s="53" t="n">
        <f aca="false">D1511/1.95583</f>
        <v>225.822285167934</v>
      </c>
      <c r="G1511" s="53" t="n">
        <f aca="false">E1511/1.95583</f>
        <v>270.986742201521</v>
      </c>
    </row>
    <row r="1512" s="486" customFormat="true" ht="14.25" hidden="false" customHeight="false" outlineLevel="0" collapsed="false">
      <c r="A1512" s="290" t="s">
        <v>1530</v>
      </c>
      <c r="B1512" s="289" t="s">
        <v>1531</v>
      </c>
      <c r="C1512" s="278" t="s">
        <v>9</v>
      </c>
      <c r="D1512" s="285" t="n">
        <v>83.34</v>
      </c>
      <c r="E1512" s="485" t="n">
        <f aca="false">D1512*1.2</f>
        <v>100.008</v>
      </c>
      <c r="F1512" s="53" t="n">
        <f aca="false">D1512/1.95583</f>
        <v>42.6110653788929</v>
      </c>
      <c r="G1512" s="53" t="n">
        <f aca="false">E1512/1.95583</f>
        <v>51.1332784546714</v>
      </c>
    </row>
    <row r="1513" s="486" customFormat="true" ht="48" hidden="false" customHeight="false" outlineLevel="0" collapsed="false">
      <c r="A1513" s="290" t="s">
        <v>1546</v>
      </c>
      <c r="B1513" s="289" t="s">
        <v>1547</v>
      </c>
      <c r="C1513" s="278" t="s">
        <v>9</v>
      </c>
      <c r="D1513" s="285" t="n">
        <v>2233.34</v>
      </c>
      <c r="E1513" s="485" t="n">
        <f aca="false">D1513*1.2</f>
        <v>2680.008</v>
      </c>
      <c r="F1513" s="53" t="n">
        <f aca="false">D1513/1.95583</f>
        <v>1141.88860995076</v>
      </c>
      <c r="G1513" s="53" t="n">
        <f aca="false">E1513/1.95583</f>
        <v>1370.26633194092</v>
      </c>
    </row>
    <row r="1514" s="486" customFormat="true" ht="24" hidden="false" customHeight="false" outlineLevel="0" collapsed="false">
      <c r="A1514" s="290" t="s">
        <v>1548</v>
      </c>
      <c r="B1514" s="289" t="s">
        <v>1549</v>
      </c>
      <c r="C1514" s="278" t="s">
        <v>9</v>
      </c>
      <c r="D1514" s="285" t="n">
        <v>2233.34</v>
      </c>
      <c r="E1514" s="485" t="n">
        <f aca="false">D1514*1.2</f>
        <v>2680.008</v>
      </c>
      <c r="F1514" s="53" t="n">
        <f aca="false">D1514/1.95583</f>
        <v>1141.88860995076</v>
      </c>
      <c r="G1514" s="53" t="n">
        <f aca="false">E1514/1.95583</f>
        <v>1370.26633194092</v>
      </c>
    </row>
    <row r="1515" s="486" customFormat="true" ht="24" hidden="false" customHeight="false" outlineLevel="0" collapsed="false">
      <c r="A1515" s="290" t="s">
        <v>1533</v>
      </c>
      <c r="B1515" s="289" t="s">
        <v>1534</v>
      </c>
      <c r="C1515" s="278" t="s">
        <v>9</v>
      </c>
      <c r="D1515" s="285" t="n">
        <v>708.34</v>
      </c>
      <c r="E1515" s="485" t="n">
        <f aca="false">D1515*1.2</f>
        <v>850.008</v>
      </c>
      <c r="F1515" s="53" t="n">
        <f aca="false">D1515/1.95583</f>
        <v>362.168491126529</v>
      </c>
      <c r="G1515" s="53" t="n">
        <f aca="false">E1515/1.95583</f>
        <v>434.602189351835</v>
      </c>
    </row>
    <row r="1516" s="486" customFormat="true" ht="14.25" hidden="false" customHeight="false" outlineLevel="0" collapsed="false">
      <c r="A1516" s="290" t="s">
        <v>1525</v>
      </c>
      <c r="B1516" s="289" t="s">
        <v>1526</v>
      </c>
      <c r="C1516" s="278" t="s">
        <v>9</v>
      </c>
      <c r="D1516" s="285" t="n">
        <v>441.67</v>
      </c>
      <c r="E1516" s="485" t="n">
        <f aca="false">D1516*1.2</f>
        <v>530.004</v>
      </c>
      <c r="F1516" s="53" t="n">
        <f aca="false">D1516/1.95583</f>
        <v>225.822285167934</v>
      </c>
      <c r="G1516" s="53" t="n">
        <f aca="false">E1516/1.95583</f>
        <v>270.986742201521</v>
      </c>
    </row>
    <row r="1517" s="486" customFormat="true" ht="14.25" hidden="false" customHeight="false" outlineLevel="0" collapsed="false">
      <c r="A1517" s="290" t="s">
        <v>1525</v>
      </c>
      <c r="B1517" s="289" t="s">
        <v>1527</v>
      </c>
      <c r="C1517" s="278" t="s">
        <v>9</v>
      </c>
      <c r="D1517" s="285" t="n">
        <v>441.67</v>
      </c>
      <c r="E1517" s="485" t="n">
        <f aca="false">D1517*1.2</f>
        <v>530.004</v>
      </c>
      <c r="F1517" s="53" t="n">
        <f aca="false">D1517/1.95583</f>
        <v>225.822285167934</v>
      </c>
      <c r="G1517" s="53" t="n">
        <f aca="false">E1517/1.95583</f>
        <v>270.986742201521</v>
      </c>
    </row>
    <row r="1518" s="486" customFormat="true" ht="14.25" hidden="false" customHeight="false" outlineLevel="0" collapsed="false">
      <c r="A1518" s="290" t="s">
        <v>1530</v>
      </c>
      <c r="B1518" s="289" t="s">
        <v>1531</v>
      </c>
      <c r="C1518" s="278" t="s">
        <v>9</v>
      </c>
      <c r="D1518" s="285" t="n">
        <v>83.34</v>
      </c>
      <c r="E1518" s="485" t="n">
        <f aca="false">D1518*1.2</f>
        <v>100.008</v>
      </c>
      <c r="F1518" s="53" t="n">
        <f aca="false">D1518/1.95583</f>
        <v>42.6110653788929</v>
      </c>
      <c r="G1518" s="53" t="n">
        <f aca="false">E1518/1.95583</f>
        <v>51.1332784546714</v>
      </c>
    </row>
    <row r="1519" s="486" customFormat="true" ht="48" hidden="false" customHeight="false" outlineLevel="0" collapsed="false">
      <c r="A1519" s="290" t="s">
        <v>1551</v>
      </c>
      <c r="B1519" s="289" t="s">
        <v>1547</v>
      </c>
      <c r="C1519" s="278" t="s">
        <v>9</v>
      </c>
      <c r="D1519" s="285" t="n">
        <v>2233.34</v>
      </c>
      <c r="E1519" s="485" t="n">
        <f aca="false">D1519*1.2</f>
        <v>2680.008</v>
      </c>
      <c r="F1519" s="53" t="n">
        <f aca="false">D1519/1.95583</f>
        <v>1141.88860995076</v>
      </c>
      <c r="G1519" s="53" t="n">
        <f aca="false">E1519/1.95583</f>
        <v>1370.26633194092</v>
      </c>
    </row>
    <row r="1520" s="486" customFormat="true" ht="24" hidden="false" customHeight="false" outlineLevel="0" collapsed="false">
      <c r="A1520" s="290" t="s">
        <v>1548</v>
      </c>
      <c r="B1520" s="289" t="s">
        <v>1549</v>
      </c>
      <c r="C1520" s="278" t="s">
        <v>9</v>
      </c>
      <c r="D1520" s="285" t="n">
        <v>2233.34</v>
      </c>
      <c r="E1520" s="485" t="n">
        <f aca="false">D1520*1.2</f>
        <v>2680.008</v>
      </c>
      <c r="F1520" s="53" t="n">
        <f aca="false">D1520/1.95583</f>
        <v>1141.88860995076</v>
      </c>
      <c r="G1520" s="53" t="n">
        <f aca="false">E1520/1.95583</f>
        <v>1370.26633194092</v>
      </c>
    </row>
    <row r="1521" s="486" customFormat="true" ht="14.25" hidden="false" customHeight="false" outlineLevel="0" collapsed="false">
      <c r="A1521" s="290" t="s">
        <v>1521</v>
      </c>
      <c r="B1521" s="289" t="s">
        <v>1522</v>
      </c>
      <c r="C1521" s="278" t="s">
        <v>9</v>
      </c>
      <c r="D1521" s="285" t="n">
        <v>525</v>
      </c>
      <c r="E1521" s="485" t="n">
        <f aca="false">D1521*1.2</f>
        <v>630</v>
      </c>
      <c r="F1521" s="53" t="n">
        <f aca="false">D1521/1.95583</f>
        <v>268.428237628015</v>
      </c>
      <c r="G1521" s="53" t="n">
        <f aca="false">E1521/1.95583</f>
        <v>322.113885153618</v>
      </c>
    </row>
    <row r="1522" s="486" customFormat="true" ht="14.25" hidden="false" customHeight="false" outlineLevel="0" collapsed="false">
      <c r="A1522" s="290" t="s">
        <v>1523</v>
      </c>
      <c r="B1522" s="289" t="s">
        <v>1524</v>
      </c>
      <c r="C1522" s="278" t="s">
        <v>9</v>
      </c>
      <c r="D1522" s="285" t="n">
        <v>100</v>
      </c>
      <c r="E1522" s="485" t="n">
        <f aca="false">D1522*1.2</f>
        <v>120</v>
      </c>
      <c r="F1522" s="53" t="n">
        <f aca="false">D1522/1.95583</f>
        <v>51.1291881196219</v>
      </c>
      <c r="G1522" s="53" t="n">
        <f aca="false">E1522/1.95583</f>
        <v>61.3550257435462</v>
      </c>
    </row>
    <row r="1523" s="486" customFormat="true" ht="14.25" hidden="false" customHeight="false" outlineLevel="0" collapsed="false">
      <c r="A1523" s="290" t="s">
        <v>1525</v>
      </c>
      <c r="B1523" s="289" t="s">
        <v>1526</v>
      </c>
      <c r="C1523" s="278" t="s">
        <v>9</v>
      </c>
      <c r="D1523" s="285" t="n">
        <v>441.67</v>
      </c>
      <c r="E1523" s="485" t="n">
        <f aca="false">D1523*1.2</f>
        <v>530.004</v>
      </c>
      <c r="F1523" s="53" t="n">
        <f aca="false">D1523/1.95583</f>
        <v>225.822285167934</v>
      </c>
      <c r="G1523" s="53" t="n">
        <f aca="false">E1523/1.95583</f>
        <v>270.986742201521</v>
      </c>
    </row>
    <row r="1524" s="486" customFormat="true" ht="14.25" hidden="false" customHeight="false" outlineLevel="0" collapsed="false">
      <c r="A1524" s="290" t="s">
        <v>1525</v>
      </c>
      <c r="B1524" s="289" t="s">
        <v>1527</v>
      </c>
      <c r="C1524" s="278" t="s">
        <v>9</v>
      </c>
      <c r="D1524" s="285" t="n">
        <v>441.67</v>
      </c>
      <c r="E1524" s="485" t="n">
        <f aca="false">D1524*1.2</f>
        <v>530.004</v>
      </c>
      <c r="F1524" s="53" t="n">
        <f aca="false">D1524/1.95583</f>
        <v>225.822285167934</v>
      </c>
      <c r="G1524" s="53" t="n">
        <f aca="false">E1524/1.95583</f>
        <v>270.986742201521</v>
      </c>
    </row>
    <row r="1525" s="486" customFormat="true" ht="48" hidden="false" customHeight="false" outlineLevel="0" collapsed="false">
      <c r="A1525" s="290" t="s">
        <v>1552</v>
      </c>
      <c r="B1525" s="289" t="s">
        <v>1547</v>
      </c>
      <c r="C1525" s="278" t="s">
        <v>9</v>
      </c>
      <c r="D1525" s="285" t="n">
        <v>2233.34</v>
      </c>
      <c r="E1525" s="485" t="n">
        <f aca="false">D1525*1.2</f>
        <v>2680.008</v>
      </c>
      <c r="F1525" s="53" t="n">
        <f aca="false">D1525/1.95583</f>
        <v>1141.88860995076</v>
      </c>
      <c r="G1525" s="53" t="n">
        <f aca="false">E1525/1.95583</f>
        <v>1370.26633194092</v>
      </c>
    </row>
    <row r="1526" s="486" customFormat="true" ht="24" hidden="false" customHeight="false" outlineLevel="0" collapsed="false">
      <c r="A1526" s="290" t="s">
        <v>1553</v>
      </c>
      <c r="B1526" s="289" t="s">
        <v>1549</v>
      </c>
      <c r="C1526" s="278" t="s">
        <v>9</v>
      </c>
      <c r="D1526" s="285" t="n">
        <v>2233.34</v>
      </c>
      <c r="E1526" s="485" t="n">
        <f aca="false">D1526*1.2</f>
        <v>2680.008</v>
      </c>
      <c r="F1526" s="53" t="n">
        <f aca="false">D1526/1.95583</f>
        <v>1141.88860995076</v>
      </c>
      <c r="G1526" s="53" t="n">
        <f aca="false">E1526/1.95583</f>
        <v>1370.26633194092</v>
      </c>
    </row>
    <row r="1527" s="486" customFormat="true" ht="14.25" hidden="false" customHeight="false" outlineLevel="0" collapsed="false">
      <c r="A1527" s="290" t="s">
        <v>1539</v>
      </c>
      <c r="B1527" s="289" t="s">
        <v>1540</v>
      </c>
      <c r="C1527" s="278" t="s">
        <v>9</v>
      </c>
      <c r="D1527" s="285" t="n">
        <v>975</v>
      </c>
      <c r="E1527" s="485" t="n">
        <f aca="false">D1527*1.2</f>
        <v>1170</v>
      </c>
      <c r="F1527" s="53" t="n">
        <f aca="false">D1527/1.95583</f>
        <v>498.509584166313</v>
      </c>
      <c r="G1527" s="53" t="n">
        <f aca="false">E1527/1.95583</f>
        <v>598.211500999576</v>
      </c>
    </row>
    <row r="1528" s="486" customFormat="true" ht="24" hidden="false" customHeight="false" outlineLevel="0" collapsed="false">
      <c r="A1528" s="290" t="s">
        <v>1544</v>
      </c>
      <c r="B1528" s="289" t="s">
        <v>1545</v>
      </c>
      <c r="C1528" s="278" t="s">
        <v>9</v>
      </c>
      <c r="D1528" s="285" t="n">
        <v>650</v>
      </c>
      <c r="E1528" s="485" t="n">
        <f aca="false">D1528*1.2</f>
        <v>780</v>
      </c>
      <c r="F1528" s="53" t="n">
        <f aca="false">D1528/1.95583</f>
        <v>332.339722777542</v>
      </c>
      <c r="G1528" s="53" t="n">
        <f aca="false">E1528/1.95583</f>
        <v>398.80766733305</v>
      </c>
    </row>
    <row r="1529" s="486" customFormat="true" ht="14.25" hidden="false" customHeight="false" outlineLevel="0" collapsed="false">
      <c r="A1529" s="290" t="s">
        <v>1525</v>
      </c>
      <c r="B1529" s="289" t="s">
        <v>1526</v>
      </c>
      <c r="C1529" s="278" t="s">
        <v>9</v>
      </c>
      <c r="D1529" s="285" t="n">
        <v>441.67</v>
      </c>
      <c r="E1529" s="485" t="n">
        <f aca="false">D1529*1.2</f>
        <v>530.004</v>
      </c>
      <c r="F1529" s="53" t="n">
        <f aca="false">D1529/1.95583</f>
        <v>225.822285167934</v>
      </c>
      <c r="G1529" s="53" t="n">
        <f aca="false">E1529/1.95583</f>
        <v>270.986742201521</v>
      </c>
    </row>
    <row r="1530" s="486" customFormat="true" ht="14.25" hidden="false" customHeight="false" outlineLevel="0" collapsed="false">
      <c r="A1530" s="290" t="s">
        <v>1525</v>
      </c>
      <c r="B1530" s="289" t="s">
        <v>1527</v>
      </c>
      <c r="C1530" s="278" t="s">
        <v>9</v>
      </c>
      <c r="D1530" s="285" t="n">
        <v>441.67</v>
      </c>
      <c r="E1530" s="485" t="n">
        <f aca="false">D1530*1.2</f>
        <v>530.004</v>
      </c>
      <c r="F1530" s="53" t="n">
        <f aca="false">D1530/1.95583</f>
        <v>225.822285167934</v>
      </c>
      <c r="G1530" s="53" t="n">
        <f aca="false">E1530/1.95583</f>
        <v>270.986742201521</v>
      </c>
    </row>
    <row r="1531" s="486" customFormat="true" ht="48" hidden="false" customHeight="false" outlineLevel="0" collapsed="false">
      <c r="A1531" s="290" t="s">
        <v>1554</v>
      </c>
      <c r="B1531" s="289" t="s">
        <v>1547</v>
      </c>
      <c r="C1531" s="278" t="s">
        <v>9</v>
      </c>
      <c r="D1531" s="285" t="n">
        <v>2233.34</v>
      </c>
      <c r="E1531" s="485" t="n">
        <f aca="false">D1531*1.2</f>
        <v>2680.008</v>
      </c>
      <c r="F1531" s="53" t="n">
        <f aca="false">D1531/1.95583</f>
        <v>1141.88860995076</v>
      </c>
      <c r="G1531" s="53" t="n">
        <f aca="false">E1531/1.95583</f>
        <v>1370.26633194092</v>
      </c>
    </row>
    <row r="1532" s="486" customFormat="true" ht="24" hidden="false" customHeight="false" outlineLevel="0" collapsed="false">
      <c r="A1532" s="290" t="s">
        <v>1548</v>
      </c>
      <c r="B1532" s="289" t="s">
        <v>1549</v>
      </c>
      <c r="C1532" s="278" t="s">
        <v>9</v>
      </c>
      <c r="D1532" s="285" t="n">
        <v>2233.34</v>
      </c>
      <c r="E1532" s="485" t="n">
        <f aca="false">D1532*1.2</f>
        <v>2680.008</v>
      </c>
      <c r="F1532" s="53" t="n">
        <f aca="false">D1532/1.95583</f>
        <v>1141.88860995076</v>
      </c>
      <c r="G1532" s="53" t="n">
        <f aca="false">E1532/1.95583</f>
        <v>1370.26633194092</v>
      </c>
    </row>
    <row r="1533" s="486" customFormat="true" ht="14.25" hidden="false" customHeight="false" outlineLevel="0" collapsed="false">
      <c r="A1533" s="290" t="s">
        <v>1539</v>
      </c>
      <c r="B1533" s="289" t="s">
        <v>1540</v>
      </c>
      <c r="C1533" s="278" t="s">
        <v>9</v>
      </c>
      <c r="D1533" s="285" t="n">
        <v>975</v>
      </c>
      <c r="E1533" s="485" t="n">
        <f aca="false">D1533*1.2</f>
        <v>1170</v>
      </c>
      <c r="F1533" s="53" t="n">
        <f aca="false">D1533/1.95583</f>
        <v>498.509584166313</v>
      </c>
      <c r="G1533" s="53" t="n">
        <f aca="false">E1533/1.95583</f>
        <v>598.211500999576</v>
      </c>
    </row>
    <row r="1534" s="486" customFormat="true" ht="36" hidden="false" customHeight="false" outlineLevel="0" collapsed="false">
      <c r="A1534" s="290" t="s">
        <v>1555</v>
      </c>
      <c r="B1534" s="289" t="s">
        <v>1542</v>
      </c>
      <c r="C1534" s="278" t="s">
        <v>9</v>
      </c>
      <c r="D1534" s="285" t="n">
        <v>816.67</v>
      </c>
      <c r="E1534" s="485" t="n">
        <f aca="false">D1534*1.2</f>
        <v>980.004</v>
      </c>
      <c r="F1534" s="53" t="n">
        <f aca="false">D1534/1.95583</f>
        <v>417.556740616516</v>
      </c>
      <c r="G1534" s="53" t="n">
        <f aca="false">E1534/1.95583</f>
        <v>501.068088739819</v>
      </c>
    </row>
    <row r="1535" s="486" customFormat="true" ht="14.25" hidden="false" customHeight="false" outlineLevel="0" collapsed="false">
      <c r="A1535" s="290" t="s">
        <v>1543</v>
      </c>
      <c r="B1535" s="289" t="s">
        <v>1527</v>
      </c>
      <c r="C1535" s="278" t="s">
        <v>9</v>
      </c>
      <c r="D1535" s="285" t="n">
        <v>441.67</v>
      </c>
      <c r="E1535" s="485" t="n">
        <f aca="false">D1535*1.2</f>
        <v>530.004</v>
      </c>
      <c r="F1535" s="53" t="n">
        <f aca="false">D1535/1.95583</f>
        <v>225.822285167934</v>
      </c>
      <c r="G1535" s="53" t="n">
        <f aca="false">E1535/1.95583</f>
        <v>270.986742201521</v>
      </c>
    </row>
    <row r="1536" s="486" customFormat="true" ht="48" hidden="false" customHeight="false" outlineLevel="0" collapsed="false">
      <c r="A1536" s="290" t="s">
        <v>1552</v>
      </c>
      <c r="B1536" s="289" t="s">
        <v>1547</v>
      </c>
      <c r="C1536" s="278" t="s">
        <v>9</v>
      </c>
      <c r="D1536" s="285" t="n">
        <v>2233.34</v>
      </c>
      <c r="E1536" s="485" t="n">
        <f aca="false">D1536*1.2</f>
        <v>2680.008</v>
      </c>
      <c r="F1536" s="53" t="n">
        <f aca="false">D1536/1.95583</f>
        <v>1141.88860995076</v>
      </c>
      <c r="G1536" s="53" t="n">
        <f aca="false">E1536/1.95583</f>
        <v>1370.26633194092</v>
      </c>
    </row>
    <row r="1537" s="486" customFormat="true" ht="24" hidden="false" customHeight="false" outlineLevel="0" collapsed="false">
      <c r="A1537" s="290" t="s">
        <v>1553</v>
      </c>
      <c r="B1537" s="289" t="s">
        <v>1549</v>
      </c>
      <c r="C1537" s="278" t="s">
        <v>9</v>
      </c>
      <c r="D1537" s="285" t="n">
        <v>2233.34</v>
      </c>
      <c r="E1537" s="485" t="n">
        <f aca="false">D1537*1.2</f>
        <v>2680.008</v>
      </c>
      <c r="F1537" s="53" t="n">
        <f aca="false">D1537/1.95583</f>
        <v>1141.88860995076</v>
      </c>
      <c r="G1537" s="53" t="n">
        <f aca="false">E1537/1.95583</f>
        <v>1370.26633194092</v>
      </c>
    </row>
    <row r="1538" s="486" customFormat="true" ht="14.25" hidden="false" customHeight="false" outlineLevel="0" collapsed="false">
      <c r="A1538" s="290" t="s">
        <v>1539</v>
      </c>
      <c r="B1538" s="289" t="s">
        <v>1540</v>
      </c>
      <c r="C1538" s="278" t="s">
        <v>9</v>
      </c>
      <c r="D1538" s="285" t="n">
        <v>975</v>
      </c>
      <c r="E1538" s="485" t="n">
        <f aca="false">D1538*1.2</f>
        <v>1170</v>
      </c>
      <c r="F1538" s="53" t="n">
        <f aca="false">D1538/1.95583</f>
        <v>498.509584166313</v>
      </c>
      <c r="G1538" s="53" t="n">
        <f aca="false">E1538/1.95583</f>
        <v>598.211500999576</v>
      </c>
    </row>
    <row r="1539" s="486" customFormat="true" ht="24" hidden="false" customHeight="false" outlineLevel="0" collapsed="false">
      <c r="A1539" s="290" t="s">
        <v>1556</v>
      </c>
      <c r="B1539" s="289" t="s">
        <v>1542</v>
      </c>
      <c r="C1539" s="278" t="s">
        <v>9</v>
      </c>
      <c r="D1539" s="285" t="n">
        <v>816.67</v>
      </c>
      <c r="E1539" s="485" t="n">
        <f aca="false">D1539*1.2</f>
        <v>980.004</v>
      </c>
      <c r="F1539" s="53" t="n">
        <f aca="false">D1539/1.95583</f>
        <v>417.556740616516</v>
      </c>
      <c r="G1539" s="53" t="n">
        <f aca="false">E1539/1.95583</f>
        <v>501.068088739819</v>
      </c>
    </row>
    <row r="1540" s="486" customFormat="true" ht="14.25" hidden="false" customHeight="false" outlineLevel="0" collapsed="false">
      <c r="A1540" s="290" t="s">
        <v>1557</v>
      </c>
      <c r="B1540" s="289" t="s">
        <v>1558</v>
      </c>
      <c r="C1540" s="278" t="s">
        <v>9</v>
      </c>
      <c r="D1540" s="285" t="n">
        <v>1025</v>
      </c>
      <c r="E1540" s="485" t="n">
        <f aca="false">D1540*1.2</f>
        <v>1230</v>
      </c>
      <c r="F1540" s="53" t="n">
        <f aca="false">D1540/1.95583</f>
        <v>524.074178226124</v>
      </c>
      <c r="G1540" s="53" t="n">
        <f aca="false">E1540/1.95583</f>
        <v>628.889013871349</v>
      </c>
    </row>
    <row r="1541" s="486" customFormat="true" ht="48" hidden="false" customHeight="false" outlineLevel="0" collapsed="false">
      <c r="A1541" s="290" t="s">
        <v>1559</v>
      </c>
      <c r="B1541" s="289" t="s">
        <v>1547</v>
      </c>
      <c r="C1541" s="278" t="s">
        <v>9</v>
      </c>
      <c r="D1541" s="285" t="n">
        <v>2233.34</v>
      </c>
      <c r="E1541" s="485" t="n">
        <f aca="false">D1541*1.2</f>
        <v>2680.008</v>
      </c>
      <c r="F1541" s="53" t="n">
        <f aca="false">D1541/1.95583</f>
        <v>1141.88860995076</v>
      </c>
      <c r="G1541" s="53" t="n">
        <f aca="false">E1541/1.95583</f>
        <v>1370.26633194092</v>
      </c>
    </row>
    <row r="1542" s="486" customFormat="true" ht="24" hidden="false" customHeight="false" outlineLevel="0" collapsed="false">
      <c r="A1542" s="290" t="s">
        <v>1560</v>
      </c>
      <c r="B1542" s="289" t="s">
        <v>1549</v>
      </c>
      <c r="C1542" s="278" t="s">
        <v>9</v>
      </c>
      <c r="D1542" s="285" t="n">
        <v>2233.34</v>
      </c>
      <c r="E1542" s="485" t="n">
        <f aca="false">D1542*1.2</f>
        <v>2680.008</v>
      </c>
      <c r="F1542" s="53" t="n">
        <f aca="false">D1542/1.95583</f>
        <v>1141.88860995076</v>
      </c>
      <c r="G1542" s="53" t="n">
        <f aca="false">E1542/1.95583</f>
        <v>1370.26633194092</v>
      </c>
    </row>
    <row r="1543" s="486" customFormat="true" ht="24" hidden="false" customHeight="false" outlineLevel="0" collapsed="false">
      <c r="A1543" s="290" t="s">
        <v>1561</v>
      </c>
      <c r="B1543" s="289" t="s">
        <v>1562</v>
      </c>
      <c r="C1543" s="278" t="s">
        <v>9</v>
      </c>
      <c r="D1543" s="285" t="n">
        <v>1441.67</v>
      </c>
      <c r="E1543" s="485" t="n">
        <f aca="false">D1543*1.2</f>
        <v>1730.004</v>
      </c>
      <c r="F1543" s="53" t="n">
        <f aca="false">D1543/1.95583</f>
        <v>737.114166364152</v>
      </c>
      <c r="G1543" s="53" t="n">
        <f aca="false">E1543/1.95583</f>
        <v>884.536999636983</v>
      </c>
    </row>
    <row r="1544" s="486" customFormat="true" ht="36" hidden="false" customHeight="false" outlineLevel="0" collapsed="false">
      <c r="A1544" s="290" t="s">
        <v>1563</v>
      </c>
      <c r="B1544" s="289" t="s">
        <v>1564</v>
      </c>
      <c r="C1544" s="278" t="s">
        <v>9</v>
      </c>
      <c r="D1544" s="285" t="n">
        <v>816.67</v>
      </c>
      <c r="E1544" s="485" t="n">
        <f aca="false">D1544*1.2</f>
        <v>980.004</v>
      </c>
      <c r="F1544" s="53" t="n">
        <f aca="false">D1544/1.95583</f>
        <v>417.556740616516</v>
      </c>
      <c r="G1544" s="53" t="n">
        <f aca="false">E1544/1.95583</f>
        <v>501.068088739819</v>
      </c>
    </row>
    <row r="1545" s="486" customFormat="true" ht="14.25" hidden="false" customHeight="false" outlineLevel="0" collapsed="false">
      <c r="A1545" s="290" t="s">
        <v>1543</v>
      </c>
      <c r="B1545" s="289" t="s">
        <v>1527</v>
      </c>
      <c r="C1545" s="278" t="s">
        <v>9</v>
      </c>
      <c r="D1545" s="285" t="n">
        <v>441.67</v>
      </c>
      <c r="E1545" s="485" t="n">
        <f aca="false">D1545*1.2</f>
        <v>530.004</v>
      </c>
      <c r="F1545" s="53" t="n">
        <f aca="false">D1545/1.95583</f>
        <v>225.822285167934</v>
      </c>
      <c r="G1545" s="53" t="n">
        <f aca="false">E1545/1.95583</f>
        <v>270.986742201521</v>
      </c>
    </row>
    <row r="1546" s="486" customFormat="true" ht="48" hidden="false" customHeight="false" outlineLevel="0" collapsed="false">
      <c r="A1546" s="290" t="s">
        <v>1554</v>
      </c>
      <c r="B1546" s="289" t="s">
        <v>1547</v>
      </c>
      <c r="C1546" s="278" t="s">
        <v>9</v>
      </c>
      <c r="D1546" s="285" t="n">
        <v>2233.34</v>
      </c>
      <c r="E1546" s="485" t="n">
        <f aca="false">D1546*1.2</f>
        <v>2680.008</v>
      </c>
      <c r="F1546" s="53" t="n">
        <f aca="false">D1546/1.95583</f>
        <v>1141.88860995076</v>
      </c>
      <c r="G1546" s="53" t="n">
        <f aca="false">E1546/1.95583</f>
        <v>1370.26633194092</v>
      </c>
    </row>
    <row r="1547" s="486" customFormat="true" ht="24" hidden="false" customHeight="false" outlineLevel="0" collapsed="false">
      <c r="A1547" s="290" t="s">
        <v>1548</v>
      </c>
      <c r="B1547" s="289" t="s">
        <v>1549</v>
      </c>
      <c r="C1547" s="278" t="s">
        <v>9</v>
      </c>
      <c r="D1547" s="285" t="n">
        <v>2233.34</v>
      </c>
      <c r="E1547" s="485" t="n">
        <f aca="false">D1547*1.2</f>
        <v>2680.008</v>
      </c>
      <c r="F1547" s="53" t="n">
        <f aca="false">D1547/1.95583</f>
        <v>1141.88860995076</v>
      </c>
      <c r="G1547" s="53" t="n">
        <f aca="false">E1547/1.95583</f>
        <v>1370.26633194092</v>
      </c>
    </row>
    <row r="1548" s="486" customFormat="true" ht="24" hidden="false" customHeight="false" outlineLevel="0" collapsed="false">
      <c r="A1548" s="290" t="s">
        <v>1561</v>
      </c>
      <c r="B1548" s="289" t="s">
        <v>1562</v>
      </c>
      <c r="C1548" s="278" t="s">
        <v>9</v>
      </c>
      <c r="D1548" s="285" t="n">
        <v>1441.67</v>
      </c>
      <c r="E1548" s="485" t="n">
        <f aca="false">D1548*1.2</f>
        <v>1730.004</v>
      </c>
      <c r="F1548" s="53" t="n">
        <f aca="false">D1548/1.95583</f>
        <v>737.114166364152</v>
      </c>
      <c r="G1548" s="53" t="n">
        <f aca="false">E1548/1.95583</f>
        <v>884.536999636983</v>
      </c>
    </row>
    <row r="1549" s="486" customFormat="true" ht="36" hidden="false" customHeight="false" outlineLevel="0" collapsed="false">
      <c r="A1549" s="290" t="s">
        <v>1563</v>
      </c>
      <c r="B1549" s="289" t="s">
        <v>1564</v>
      </c>
      <c r="C1549" s="278" t="s">
        <v>9</v>
      </c>
      <c r="D1549" s="285" t="n">
        <v>816.67</v>
      </c>
      <c r="E1549" s="485" t="n">
        <f aca="false">D1549*1.2</f>
        <v>980.004</v>
      </c>
      <c r="F1549" s="53" t="n">
        <f aca="false">D1549/1.95583</f>
        <v>417.556740616516</v>
      </c>
      <c r="G1549" s="53" t="n">
        <f aca="false">E1549/1.95583</f>
        <v>501.068088739819</v>
      </c>
    </row>
    <row r="1550" s="486" customFormat="true" ht="14.25" hidden="false" customHeight="false" outlineLevel="0" collapsed="false">
      <c r="A1550" s="290" t="s">
        <v>1557</v>
      </c>
      <c r="B1550" s="289" t="s">
        <v>1558</v>
      </c>
      <c r="C1550" s="278" t="s">
        <v>9</v>
      </c>
      <c r="D1550" s="285" t="n">
        <v>1025</v>
      </c>
      <c r="E1550" s="485" t="n">
        <f aca="false">D1550*1.2</f>
        <v>1230</v>
      </c>
      <c r="F1550" s="53" t="n">
        <f aca="false">D1550/1.95583</f>
        <v>524.074178226124</v>
      </c>
      <c r="G1550" s="53" t="n">
        <f aca="false">E1550/1.95583</f>
        <v>628.889013871349</v>
      </c>
    </row>
    <row r="1551" s="486" customFormat="true" ht="48" hidden="false" customHeight="false" outlineLevel="0" collapsed="false">
      <c r="A1551" s="290" t="s">
        <v>1552</v>
      </c>
      <c r="B1551" s="289" t="s">
        <v>1547</v>
      </c>
      <c r="C1551" s="278" t="s">
        <v>9</v>
      </c>
      <c r="D1551" s="285" t="n">
        <v>2233.34</v>
      </c>
      <c r="E1551" s="485" t="n">
        <f aca="false">D1551*1.2</f>
        <v>2680.008</v>
      </c>
      <c r="F1551" s="53" t="n">
        <f aca="false">D1551/1.95583</f>
        <v>1141.88860995076</v>
      </c>
      <c r="G1551" s="53" t="n">
        <f aca="false">E1551/1.95583</f>
        <v>1370.26633194092</v>
      </c>
    </row>
    <row r="1552" s="486" customFormat="true" ht="24" hidden="false" customHeight="false" outlineLevel="0" collapsed="false">
      <c r="A1552" s="290" t="s">
        <v>1553</v>
      </c>
      <c r="B1552" s="289" t="s">
        <v>1549</v>
      </c>
      <c r="C1552" s="278" t="s">
        <v>9</v>
      </c>
      <c r="D1552" s="285" t="n">
        <v>2233.34</v>
      </c>
      <c r="E1552" s="485" t="n">
        <f aca="false">D1552*1.2</f>
        <v>2680.008</v>
      </c>
      <c r="F1552" s="53" t="n">
        <f aca="false">D1552/1.95583</f>
        <v>1141.88860995076</v>
      </c>
      <c r="G1552" s="53" t="n">
        <f aca="false">E1552/1.95583</f>
        <v>1370.26633194092</v>
      </c>
    </row>
    <row r="1553" s="486" customFormat="true" ht="24" hidden="false" customHeight="false" outlineLevel="0" collapsed="false">
      <c r="A1553" s="290" t="s">
        <v>1561</v>
      </c>
      <c r="B1553" s="289" t="s">
        <v>1562</v>
      </c>
      <c r="C1553" s="278" t="s">
        <v>9</v>
      </c>
      <c r="D1553" s="285" t="n">
        <v>1441.67</v>
      </c>
      <c r="E1553" s="485" t="n">
        <f aca="false">D1553*1.2</f>
        <v>1730.004</v>
      </c>
      <c r="F1553" s="53" t="n">
        <f aca="false">D1553/1.95583</f>
        <v>737.114166364152</v>
      </c>
      <c r="G1553" s="53" t="n">
        <f aca="false">E1553/1.95583</f>
        <v>884.536999636983</v>
      </c>
    </row>
    <row r="1554" s="486" customFormat="true" ht="24" hidden="false" customHeight="false" outlineLevel="0" collapsed="false">
      <c r="A1554" s="290" t="s">
        <v>1565</v>
      </c>
      <c r="B1554" s="289" t="s">
        <v>1566</v>
      </c>
      <c r="C1554" s="278" t="s">
        <v>9</v>
      </c>
      <c r="D1554" s="285" t="n">
        <v>1191.67</v>
      </c>
      <c r="E1554" s="485" t="n">
        <f aca="false">D1554*1.2</f>
        <v>1430.004</v>
      </c>
      <c r="F1554" s="53" t="n">
        <f aca="false">D1554/1.95583</f>
        <v>609.291196065098</v>
      </c>
      <c r="G1554" s="53" t="n">
        <f aca="false">E1554/1.95583</f>
        <v>731.149435278117</v>
      </c>
    </row>
    <row r="1555" s="486" customFormat="true" ht="14.25" hidden="false" customHeight="false" outlineLevel="0" collapsed="false">
      <c r="A1555" s="290" t="s">
        <v>1557</v>
      </c>
      <c r="B1555" s="289" t="s">
        <v>1558</v>
      </c>
      <c r="C1555" s="278" t="s">
        <v>9</v>
      </c>
      <c r="D1555" s="285" t="n">
        <v>1025</v>
      </c>
      <c r="E1555" s="485" t="n">
        <f aca="false">D1555*1.2</f>
        <v>1230</v>
      </c>
      <c r="F1555" s="53" t="n">
        <f aca="false">D1555/1.95583</f>
        <v>524.074178226124</v>
      </c>
      <c r="G1555" s="53" t="n">
        <f aca="false">E1555/1.95583</f>
        <v>628.889013871349</v>
      </c>
    </row>
    <row r="1556" s="486" customFormat="true" ht="48" hidden="false" customHeight="false" outlineLevel="0" collapsed="false">
      <c r="A1556" s="290" t="s">
        <v>1559</v>
      </c>
      <c r="B1556" s="289" t="s">
        <v>1547</v>
      </c>
      <c r="C1556" s="278" t="s">
        <v>9</v>
      </c>
      <c r="D1556" s="285" t="n">
        <v>2233.34</v>
      </c>
      <c r="E1556" s="485" t="n">
        <f aca="false">D1556*1.2</f>
        <v>2680.008</v>
      </c>
      <c r="F1556" s="53" t="n">
        <f aca="false">D1556/1.95583</f>
        <v>1141.88860995076</v>
      </c>
      <c r="G1556" s="53" t="n">
        <f aca="false">E1556/1.95583</f>
        <v>1370.26633194092</v>
      </c>
    </row>
    <row r="1557" s="486" customFormat="true" ht="24" hidden="false" customHeight="false" outlineLevel="0" collapsed="false">
      <c r="A1557" s="290" t="s">
        <v>1560</v>
      </c>
      <c r="B1557" s="289" t="s">
        <v>1549</v>
      </c>
      <c r="C1557" s="278" t="s">
        <v>9</v>
      </c>
      <c r="D1557" s="285" t="n">
        <v>2233.34</v>
      </c>
      <c r="E1557" s="485" t="n">
        <f aca="false">D1557*1.2</f>
        <v>2680.008</v>
      </c>
      <c r="F1557" s="53" t="n">
        <f aca="false">D1557/1.95583</f>
        <v>1141.88860995076</v>
      </c>
      <c r="G1557" s="53" t="n">
        <f aca="false">E1557/1.95583</f>
        <v>1370.26633194092</v>
      </c>
    </row>
    <row r="1558" s="486" customFormat="true" ht="14.25" hidden="false" customHeight="false" outlineLevel="0" collapsed="false">
      <c r="A1558" s="290" t="s">
        <v>1539</v>
      </c>
      <c r="B1558" s="289" t="s">
        <v>1540</v>
      </c>
      <c r="C1558" s="278" t="s">
        <v>9</v>
      </c>
      <c r="D1558" s="285" t="n">
        <v>975</v>
      </c>
      <c r="E1558" s="485" t="n">
        <f aca="false">D1558*1.2</f>
        <v>1170</v>
      </c>
      <c r="F1558" s="53" t="n">
        <f aca="false">D1558/1.95583</f>
        <v>498.509584166313</v>
      </c>
      <c r="G1558" s="53" t="n">
        <f aca="false">E1558/1.95583</f>
        <v>598.211500999576</v>
      </c>
    </row>
    <row r="1559" s="486" customFormat="true" ht="36" hidden="false" customHeight="false" outlineLevel="0" collapsed="false">
      <c r="A1559" s="290" t="s">
        <v>1567</v>
      </c>
      <c r="B1559" s="289" t="s">
        <v>1568</v>
      </c>
      <c r="C1559" s="278" t="s">
        <v>9</v>
      </c>
      <c r="D1559" s="285" t="n">
        <v>1416.67</v>
      </c>
      <c r="E1559" s="485" t="n">
        <f aca="false">D1559*1.2</f>
        <v>1700.004</v>
      </c>
      <c r="F1559" s="53" t="n">
        <f aca="false">D1559/1.95583</f>
        <v>724.331869334247</v>
      </c>
      <c r="G1559" s="53" t="n">
        <f aca="false">E1559/1.95583</f>
        <v>869.198243201096</v>
      </c>
    </row>
    <row r="1560" s="486" customFormat="true" ht="14.25" hidden="false" customHeight="false" outlineLevel="0" collapsed="false">
      <c r="A1560" s="290" t="s">
        <v>1543</v>
      </c>
      <c r="B1560" s="289" t="s">
        <v>1527</v>
      </c>
      <c r="C1560" s="278" t="s">
        <v>9</v>
      </c>
      <c r="D1560" s="285" t="n">
        <v>441.67</v>
      </c>
      <c r="E1560" s="485" t="n">
        <f aca="false">D1560*1.2</f>
        <v>530.004</v>
      </c>
      <c r="F1560" s="53" t="n">
        <f aca="false">D1560/1.95583</f>
        <v>225.822285167934</v>
      </c>
      <c r="G1560" s="53" t="n">
        <f aca="false">E1560/1.95583</f>
        <v>270.986742201521</v>
      </c>
    </row>
    <row r="1561" s="486" customFormat="true" ht="48" hidden="false" customHeight="false" outlineLevel="0" collapsed="false">
      <c r="A1561" s="293" t="s">
        <v>1552</v>
      </c>
      <c r="B1561" s="289" t="s">
        <v>1547</v>
      </c>
      <c r="C1561" s="278" t="s">
        <v>9</v>
      </c>
      <c r="D1561" s="285" t="n">
        <v>2233.34</v>
      </c>
      <c r="E1561" s="485" t="n">
        <f aca="false">D1561*1.2</f>
        <v>2680.008</v>
      </c>
      <c r="F1561" s="53" t="n">
        <f aca="false">D1561/1.95583</f>
        <v>1141.88860995076</v>
      </c>
      <c r="G1561" s="53" t="n">
        <f aca="false">E1561/1.95583</f>
        <v>1370.26633194092</v>
      </c>
    </row>
    <row r="1562" s="486" customFormat="true" ht="24" hidden="false" customHeight="false" outlineLevel="0" collapsed="false">
      <c r="A1562" s="293" t="s">
        <v>1553</v>
      </c>
      <c r="B1562" s="289" t="s">
        <v>1549</v>
      </c>
      <c r="C1562" s="278" t="s">
        <v>9</v>
      </c>
      <c r="D1562" s="285" t="n">
        <v>2233.34</v>
      </c>
      <c r="E1562" s="485" t="n">
        <f aca="false">D1562*1.2</f>
        <v>2680.008</v>
      </c>
      <c r="F1562" s="53" t="n">
        <f aca="false">D1562/1.95583</f>
        <v>1141.88860995076</v>
      </c>
      <c r="G1562" s="53" t="n">
        <f aca="false">E1562/1.95583</f>
        <v>1370.26633194092</v>
      </c>
    </row>
    <row r="1563" s="486" customFormat="true" ht="24" hidden="false" customHeight="false" outlineLevel="0" collapsed="false">
      <c r="A1563" s="294" t="s">
        <v>1569</v>
      </c>
      <c r="B1563" s="289" t="s">
        <v>1570</v>
      </c>
      <c r="C1563" s="278" t="s">
        <v>9</v>
      </c>
      <c r="D1563" s="285" t="n">
        <v>975</v>
      </c>
      <c r="E1563" s="485" t="n">
        <f aca="false">D1563*1.2</f>
        <v>1170</v>
      </c>
      <c r="F1563" s="53" t="n">
        <f aca="false">D1563/1.95583</f>
        <v>498.509584166313</v>
      </c>
      <c r="G1563" s="53" t="n">
        <f aca="false">E1563/1.95583</f>
        <v>598.211500999576</v>
      </c>
    </row>
    <row r="1564" s="486" customFormat="true" ht="24" hidden="false" customHeight="false" outlineLevel="0" collapsed="false">
      <c r="A1564" s="294" t="s">
        <v>1571</v>
      </c>
      <c r="B1564" s="289" t="s">
        <v>1572</v>
      </c>
      <c r="C1564" s="278" t="s">
        <v>9</v>
      </c>
      <c r="D1564" s="285" t="n">
        <v>650</v>
      </c>
      <c r="E1564" s="485" t="n">
        <f aca="false">D1564*1.2</f>
        <v>780</v>
      </c>
      <c r="F1564" s="53" t="n">
        <f aca="false">D1564/1.95583</f>
        <v>332.339722777542</v>
      </c>
      <c r="G1564" s="53" t="n">
        <f aca="false">E1564/1.95583</f>
        <v>398.80766733305</v>
      </c>
    </row>
    <row r="1565" s="486" customFormat="true" ht="14.25" hidden="false" customHeight="false" outlineLevel="0" collapsed="false">
      <c r="A1565" s="290" t="s">
        <v>1525</v>
      </c>
      <c r="B1565" s="289" t="s">
        <v>1526</v>
      </c>
      <c r="C1565" s="278" t="s">
        <v>9</v>
      </c>
      <c r="D1565" s="285" t="n">
        <v>441.67</v>
      </c>
      <c r="E1565" s="485" t="n">
        <f aca="false">D1565*1.2</f>
        <v>530.004</v>
      </c>
      <c r="F1565" s="53" t="n">
        <f aca="false">D1565/1.95583</f>
        <v>225.822285167934</v>
      </c>
      <c r="G1565" s="53" t="n">
        <f aca="false">E1565/1.95583</f>
        <v>270.986742201521</v>
      </c>
    </row>
    <row r="1566" s="486" customFormat="true" ht="14.25" hidden="false" customHeight="false" outlineLevel="0" collapsed="false">
      <c r="A1566" s="290" t="s">
        <v>1525</v>
      </c>
      <c r="B1566" s="289" t="s">
        <v>1527</v>
      </c>
      <c r="C1566" s="278" t="s">
        <v>9</v>
      </c>
      <c r="D1566" s="285" t="n">
        <v>441.67</v>
      </c>
      <c r="E1566" s="485" t="n">
        <f aca="false">D1566*1.2</f>
        <v>530.004</v>
      </c>
      <c r="F1566" s="53" t="n">
        <f aca="false">D1566/1.95583</f>
        <v>225.822285167934</v>
      </c>
      <c r="G1566" s="53" t="n">
        <f aca="false">E1566/1.95583</f>
        <v>270.986742201521</v>
      </c>
    </row>
    <row r="1567" s="486" customFormat="true" ht="48" hidden="false" customHeight="false" outlineLevel="0" collapsed="false">
      <c r="A1567" s="290" t="s">
        <v>1552</v>
      </c>
      <c r="B1567" s="289" t="s">
        <v>1547</v>
      </c>
      <c r="C1567" s="278" t="s">
        <v>9</v>
      </c>
      <c r="D1567" s="285" t="n">
        <v>2233.34</v>
      </c>
      <c r="E1567" s="485" t="n">
        <f aca="false">D1567*1.2</f>
        <v>2680.008</v>
      </c>
      <c r="F1567" s="53" t="n">
        <f aca="false">D1567/1.95583</f>
        <v>1141.88860995076</v>
      </c>
      <c r="G1567" s="53" t="n">
        <f aca="false">E1567/1.95583</f>
        <v>1370.26633194092</v>
      </c>
    </row>
    <row r="1568" s="486" customFormat="true" ht="24" hidden="false" customHeight="false" outlineLevel="0" collapsed="false">
      <c r="A1568" s="290" t="s">
        <v>1553</v>
      </c>
      <c r="B1568" s="289" t="s">
        <v>1549</v>
      </c>
      <c r="C1568" s="278" t="s">
        <v>9</v>
      </c>
      <c r="D1568" s="285" t="n">
        <v>2233.34</v>
      </c>
      <c r="E1568" s="485" t="n">
        <f aca="false">D1568*1.2</f>
        <v>2680.008</v>
      </c>
      <c r="F1568" s="53" t="n">
        <f aca="false">D1568/1.95583</f>
        <v>1141.88860995076</v>
      </c>
      <c r="G1568" s="53" t="n">
        <f aca="false">E1568/1.95583</f>
        <v>1370.26633194092</v>
      </c>
    </row>
    <row r="1569" s="486" customFormat="true" ht="24" hidden="false" customHeight="false" outlineLevel="0" collapsed="false">
      <c r="A1569" s="294" t="s">
        <v>1569</v>
      </c>
      <c r="B1569" s="289" t="s">
        <v>1570</v>
      </c>
      <c r="C1569" s="278" t="s">
        <v>9</v>
      </c>
      <c r="D1569" s="285" t="n">
        <v>975</v>
      </c>
      <c r="E1569" s="485" t="n">
        <f aca="false">D1569*1.2</f>
        <v>1170</v>
      </c>
      <c r="F1569" s="53" t="n">
        <f aca="false">D1569/1.95583</f>
        <v>498.509584166313</v>
      </c>
      <c r="G1569" s="53" t="n">
        <f aca="false">E1569/1.95583</f>
        <v>598.211500999576</v>
      </c>
    </row>
    <row r="1570" s="486" customFormat="true" ht="36" hidden="false" customHeight="false" outlineLevel="0" collapsed="false">
      <c r="A1570" s="294" t="s">
        <v>1573</v>
      </c>
      <c r="B1570" s="289" t="s">
        <v>1574</v>
      </c>
      <c r="C1570" s="278" t="s">
        <v>9</v>
      </c>
      <c r="D1570" s="285" t="n">
        <v>816.67</v>
      </c>
      <c r="E1570" s="485" t="n">
        <f aca="false">D1570*1.2</f>
        <v>980.004</v>
      </c>
      <c r="F1570" s="53" t="n">
        <f aca="false">D1570/1.95583</f>
        <v>417.556740616516</v>
      </c>
      <c r="G1570" s="53" t="n">
        <f aca="false">E1570/1.95583</f>
        <v>501.068088739819</v>
      </c>
    </row>
    <row r="1571" s="486" customFormat="true" ht="14.25" hidden="false" customHeight="false" outlineLevel="0" collapsed="false">
      <c r="A1571" s="290" t="s">
        <v>1543</v>
      </c>
      <c r="B1571" s="289" t="s">
        <v>1527</v>
      </c>
      <c r="C1571" s="278" t="s">
        <v>9</v>
      </c>
      <c r="D1571" s="285" t="n">
        <v>441.67</v>
      </c>
      <c r="E1571" s="485" t="n">
        <f aca="false">D1571*1.2</f>
        <v>530.004</v>
      </c>
      <c r="F1571" s="53" t="n">
        <f aca="false">D1571/1.95583</f>
        <v>225.822285167934</v>
      </c>
      <c r="G1571" s="53" t="n">
        <f aca="false">E1571/1.95583</f>
        <v>270.986742201521</v>
      </c>
    </row>
    <row r="1572" s="486" customFormat="true" ht="45.75" hidden="false" customHeight="true" outlineLevel="0" collapsed="false">
      <c r="A1572" s="290" t="s">
        <v>1552</v>
      </c>
      <c r="B1572" s="289" t="s">
        <v>1575</v>
      </c>
      <c r="C1572" s="278" t="s">
        <v>9</v>
      </c>
      <c r="D1572" s="285" t="n">
        <v>2400</v>
      </c>
      <c r="E1572" s="485" t="n">
        <f aca="false">D1572*1.2</f>
        <v>2880</v>
      </c>
      <c r="F1572" s="53" t="n">
        <f aca="false">D1572/1.95583</f>
        <v>1227.10051487092</v>
      </c>
      <c r="G1572" s="53" t="n">
        <f aca="false">E1572/1.95583</f>
        <v>1472.52061784511</v>
      </c>
    </row>
    <row r="1573" s="486" customFormat="true" ht="36.75" hidden="false" customHeight="true" outlineLevel="0" collapsed="false">
      <c r="A1573" s="290" t="s">
        <v>1553</v>
      </c>
      <c r="B1573" s="289" t="s">
        <v>1576</v>
      </c>
      <c r="C1573" s="278" t="s">
        <v>9</v>
      </c>
      <c r="D1573" s="285" t="n">
        <v>2400</v>
      </c>
      <c r="E1573" s="485" t="n">
        <f aca="false">D1573*1.2</f>
        <v>2880</v>
      </c>
      <c r="F1573" s="53" t="n">
        <f aca="false">D1573/1.95583</f>
        <v>1227.10051487092</v>
      </c>
      <c r="G1573" s="53" t="n">
        <f aca="false">E1573/1.95583</f>
        <v>1472.52061784511</v>
      </c>
    </row>
    <row r="1574" s="486" customFormat="true" ht="14.25" hidden="false" customHeight="false" outlineLevel="0" collapsed="false">
      <c r="A1574" s="290" t="s">
        <v>1539</v>
      </c>
      <c r="B1574" s="289" t="s">
        <v>1540</v>
      </c>
      <c r="C1574" s="278" t="s">
        <v>9</v>
      </c>
      <c r="D1574" s="285" t="n">
        <v>975</v>
      </c>
      <c r="E1574" s="485" t="n">
        <f aca="false">D1574*1.2</f>
        <v>1170</v>
      </c>
      <c r="F1574" s="53" t="n">
        <f aca="false">D1574/1.95583</f>
        <v>498.509584166313</v>
      </c>
      <c r="G1574" s="53" t="n">
        <f aca="false">E1574/1.95583</f>
        <v>598.211500999576</v>
      </c>
    </row>
    <row r="1575" s="486" customFormat="true" ht="24" hidden="false" customHeight="false" outlineLevel="0" collapsed="false">
      <c r="A1575" s="290" t="s">
        <v>1544</v>
      </c>
      <c r="B1575" s="289" t="s">
        <v>1545</v>
      </c>
      <c r="C1575" s="278" t="s">
        <v>9</v>
      </c>
      <c r="D1575" s="285" t="n">
        <v>650</v>
      </c>
      <c r="E1575" s="485" t="n">
        <f aca="false">D1575*1.2</f>
        <v>780</v>
      </c>
      <c r="F1575" s="53" t="n">
        <f aca="false">D1575/1.95583</f>
        <v>332.339722777542</v>
      </c>
      <c r="G1575" s="53" t="n">
        <f aca="false">E1575/1.95583</f>
        <v>398.80766733305</v>
      </c>
    </row>
    <row r="1576" s="486" customFormat="true" ht="14.25" hidden="false" customHeight="false" outlineLevel="0" collapsed="false">
      <c r="A1576" s="290" t="s">
        <v>1525</v>
      </c>
      <c r="B1576" s="289" t="s">
        <v>1526</v>
      </c>
      <c r="C1576" s="278" t="s">
        <v>9</v>
      </c>
      <c r="D1576" s="285" t="n">
        <v>441.67</v>
      </c>
      <c r="E1576" s="485" t="n">
        <f aca="false">D1576*1.2</f>
        <v>530.004</v>
      </c>
      <c r="F1576" s="53" t="n">
        <f aca="false">D1576/1.95583</f>
        <v>225.822285167934</v>
      </c>
      <c r="G1576" s="53" t="n">
        <f aca="false">E1576/1.95583</f>
        <v>270.986742201521</v>
      </c>
    </row>
    <row r="1577" s="486" customFormat="true" ht="14.25" hidden="false" customHeight="false" outlineLevel="0" collapsed="false">
      <c r="A1577" s="290" t="s">
        <v>1525</v>
      </c>
      <c r="B1577" s="289" t="s">
        <v>1527</v>
      </c>
      <c r="C1577" s="278" t="s">
        <v>9</v>
      </c>
      <c r="D1577" s="285" t="n">
        <v>441.67</v>
      </c>
      <c r="E1577" s="485" t="n">
        <f aca="false">D1577*1.2</f>
        <v>530.004</v>
      </c>
      <c r="F1577" s="53" t="n">
        <f aca="false">D1577/1.95583</f>
        <v>225.822285167934</v>
      </c>
      <c r="G1577" s="53" t="n">
        <f aca="false">E1577/1.95583</f>
        <v>270.986742201521</v>
      </c>
    </row>
    <row r="1578" s="486" customFormat="true" ht="46.5" hidden="false" customHeight="true" outlineLevel="0" collapsed="false">
      <c r="A1578" s="290" t="s">
        <v>1552</v>
      </c>
      <c r="B1578" s="289" t="s">
        <v>1575</v>
      </c>
      <c r="C1578" s="278" t="s">
        <v>9</v>
      </c>
      <c r="D1578" s="285" t="n">
        <v>2400</v>
      </c>
      <c r="E1578" s="485" t="n">
        <f aca="false">D1578*1.2</f>
        <v>2880</v>
      </c>
      <c r="F1578" s="53" t="n">
        <f aca="false">D1578/1.95583</f>
        <v>1227.10051487092</v>
      </c>
      <c r="G1578" s="53" t="n">
        <f aca="false">E1578/1.95583</f>
        <v>1472.52061784511</v>
      </c>
    </row>
    <row r="1579" s="486" customFormat="true" ht="30.75" hidden="false" customHeight="true" outlineLevel="0" collapsed="false">
      <c r="A1579" s="290" t="s">
        <v>1553</v>
      </c>
      <c r="B1579" s="289" t="s">
        <v>1576</v>
      </c>
      <c r="C1579" s="278" t="s">
        <v>9</v>
      </c>
      <c r="D1579" s="285" t="n">
        <v>2400</v>
      </c>
      <c r="E1579" s="485" t="n">
        <f aca="false">D1579*1.2</f>
        <v>2880</v>
      </c>
      <c r="F1579" s="53" t="n">
        <f aca="false">D1579/1.95583</f>
        <v>1227.10051487092</v>
      </c>
      <c r="G1579" s="53" t="n">
        <f aca="false">E1579/1.95583</f>
        <v>1472.52061784511</v>
      </c>
    </row>
    <row r="1580" s="486" customFormat="true" ht="24" hidden="false" customHeight="false" outlineLevel="0" collapsed="false">
      <c r="A1580" s="290" t="s">
        <v>1561</v>
      </c>
      <c r="B1580" s="289" t="s">
        <v>1562</v>
      </c>
      <c r="C1580" s="278" t="s">
        <v>9</v>
      </c>
      <c r="D1580" s="285" t="n">
        <v>1441.67</v>
      </c>
      <c r="E1580" s="485" t="n">
        <f aca="false">D1580*1.2</f>
        <v>1730.004</v>
      </c>
      <c r="F1580" s="53" t="n">
        <f aca="false">D1580/1.95583</f>
        <v>737.114166364152</v>
      </c>
      <c r="G1580" s="53" t="n">
        <f aca="false">E1580/1.95583</f>
        <v>884.536999636983</v>
      </c>
    </row>
    <row r="1581" s="486" customFormat="true" ht="36" hidden="false" customHeight="false" outlineLevel="0" collapsed="false">
      <c r="A1581" s="290" t="s">
        <v>1563</v>
      </c>
      <c r="B1581" s="289" t="s">
        <v>1564</v>
      </c>
      <c r="C1581" s="278" t="s">
        <v>9</v>
      </c>
      <c r="D1581" s="285" t="n">
        <v>816.67</v>
      </c>
      <c r="E1581" s="485" t="n">
        <f aca="false">D1581*1.2</f>
        <v>980.004</v>
      </c>
      <c r="F1581" s="53" t="n">
        <f aca="false">D1581/1.95583</f>
        <v>417.556740616516</v>
      </c>
      <c r="G1581" s="53" t="n">
        <f aca="false">E1581/1.95583</f>
        <v>501.068088739819</v>
      </c>
    </row>
    <row r="1582" s="486" customFormat="true" ht="14.25" hidden="false" customHeight="false" outlineLevel="0" collapsed="false">
      <c r="A1582" s="290" t="s">
        <v>1557</v>
      </c>
      <c r="B1582" s="289" t="s">
        <v>1558</v>
      </c>
      <c r="C1582" s="278" t="s">
        <v>9</v>
      </c>
      <c r="D1582" s="285" t="n">
        <v>1025</v>
      </c>
      <c r="E1582" s="485" t="n">
        <f aca="false">D1582*1.2</f>
        <v>1230</v>
      </c>
      <c r="F1582" s="53" t="n">
        <f aca="false">D1582/1.95583</f>
        <v>524.074178226124</v>
      </c>
      <c r="G1582" s="53" t="n">
        <f aca="false">E1582/1.95583</f>
        <v>628.889013871349</v>
      </c>
    </row>
    <row r="1583" s="486" customFormat="true" ht="48" hidden="false" customHeight="false" outlineLevel="0" collapsed="false">
      <c r="A1583" s="239" t="s">
        <v>1577</v>
      </c>
      <c r="B1583" s="289" t="s">
        <v>1520</v>
      </c>
      <c r="C1583" s="278" t="s">
        <v>9</v>
      </c>
      <c r="D1583" s="242" t="n">
        <v>1683.34</v>
      </c>
      <c r="E1583" s="485" t="n">
        <f aca="false">D1583*1.2</f>
        <v>2020.008</v>
      </c>
      <c r="F1583" s="53" t="n">
        <f aca="false">D1583/1.95583</f>
        <v>860.678075292842</v>
      </c>
      <c r="G1583" s="53" t="n">
        <f aca="false">E1583/1.95583</f>
        <v>1032.81369035141</v>
      </c>
    </row>
    <row r="1584" s="486" customFormat="true" ht="14.25" hidden="false" customHeight="false" outlineLevel="0" collapsed="false">
      <c r="A1584" s="239" t="s">
        <v>1578</v>
      </c>
      <c r="B1584" s="289" t="s">
        <v>1579</v>
      </c>
      <c r="C1584" s="278" t="s">
        <v>9</v>
      </c>
      <c r="D1584" s="242" t="n">
        <v>1066.67</v>
      </c>
      <c r="E1584" s="485" t="n">
        <f aca="false">D1584*1.2</f>
        <v>1280.004</v>
      </c>
      <c r="F1584" s="53" t="n">
        <f aca="false">D1584/1.95583</f>
        <v>545.37971091557</v>
      </c>
      <c r="G1584" s="53" t="n">
        <f aca="false">E1584/1.95583</f>
        <v>654.455653098685</v>
      </c>
    </row>
    <row r="1585" s="486" customFormat="true" ht="24" hidden="false" customHeight="false" outlineLevel="0" collapsed="false">
      <c r="A1585" s="295" t="s">
        <v>1580</v>
      </c>
      <c r="B1585" s="289" t="s">
        <v>1531</v>
      </c>
      <c r="C1585" s="278" t="s">
        <v>9</v>
      </c>
      <c r="D1585" s="242" t="n">
        <v>83.34</v>
      </c>
      <c r="E1585" s="485" t="n">
        <f aca="false">D1585*1.2</f>
        <v>100.008</v>
      </c>
      <c r="F1585" s="53" t="n">
        <f aca="false">D1585/1.95583</f>
        <v>42.6110653788929</v>
      </c>
      <c r="G1585" s="53" t="n">
        <f aca="false">E1585/1.95583</f>
        <v>51.1332784546714</v>
      </c>
    </row>
    <row r="1586" s="486" customFormat="true" ht="48" hidden="false" customHeight="false" outlineLevel="0" collapsed="false">
      <c r="A1586" s="239" t="s">
        <v>1581</v>
      </c>
      <c r="B1586" s="289" t="s">
        <v>1582</v>
      </c>
      <c r="C1586" s="278" t="s">
        <v>9</v>
      </c>
      <c r="D1586" s="242" t="n">
        <v>2233.34</v>
      </c>
      <c r="E1586" s="485" t="n">
        <f aca="false">D1586*1.2</f>
        <v>2680.008</v>
      </c>
      <c r="F1586" s="53" t="n">
        <f aca="false">D1586/1.95583</f>
        <v>1141.88860995076</v>
      </c>
      <c r="G1586" s="53" t="n">
        <f aca="false">E1586/1.95583</f>
        <v>1370.26633194092</v>
      </c>
    </row>
    <row r="1587" s="486" customFormat="true" ht="14.25" hidden="false" customHeight="false" outlineLevel="0" collapsed="false">
      <c r="A1587" s="239" t="s">
        <v>1543</v>
      </c>
      <c r="B1587" s="289" t="s">
        <v>1583</v>
      </c>
      <c r="C1587" s="278" t="s">
        <v>9</v>
      </c>
      <c r="D1587" s="242" t="n">
        <v>441.67</v>
      </c>
      <c r="E1587" s="485" t="n">
        <f aca="false">D1587*1.2</f>
        <v>530.004</v>
      </c>
      <c r="F1587" s="53" t="n">
        <f aca="false">D1587/1.95583</f>
        <v>225.822285167934</v>
      </c>
      <c r="G1587" s="53" t="n">
        <f aca="false">E1587/1.95583</f>
        <v>270.986742201521</v>
      </c>
    </row>
    <row r="1588" s="486" customFormat="true" ht="24" hidden="false" customHeight="false" outlineLevel="0" collapsed="false">
      <c r="A1588" s="239" t="s">
        <v>1584</v>
      </c>
      <c r="B1588" s="289" t="s">
        <v>1585</v>
      </c>
      <c r="C1588" s="278" t="s">
        <v>9</v>
      </c>
      <c r="D1588" s="242" t="n">
        <v>891.67</v>
      </c>
      <c r="E1588" s="485" t="n">
        <f aca="false">D1588*1.2</f>
        <v>1070.004</v>
      </c>
      <c r="F1588" s="53" t="n">
        <f aca="false">D1588/1.95583</f>
        <v>455.903631706232</v>
      </c>
      <c r="G1588" s="53" t="n">
        <f aca="false">E1588/1.95583</f>
        <v>547.084358047479</v>
      </c>
    </row>
    <row r="1589" s="486" customFormat="true" ht="24" hidden="false" customHeight="false" outlineLevel="0" collapsed="false">
      <c r="A1589" s="239" t="s">
        <v>1586</v>
      </c>
      <c r="B1589" s="289" t="s">
        <v>1587</v>
      </c>
      <c r="C1589" s="278" t="s">
        <v>9</v>
      </c>
      <c r="D1589" s="242" t="n">
        <v>483.34</v>
      </c>
      <c r="E1589" s="485" t="n">
        <f aca="false">D1589*1.2</f>
        <v>580.008</v>
      </c>
      <c r="F1589" s="53" t="n">
        <f aca="false">D1589/1.95583</f>
        <v>247.12781785738</v>
      </c>
      <c r="G1589" s="53" t="n">
        <f aca="false">E1589/1.95583</f>
        <v>296.553381428856</v>
      </c>
    </row>
    <row r="1590" s="486" customFormat="true" ht="24" hidden="false" customHeight="false" outlineLevel="0" collapsed="false">
      <c r="A1590" s="295" t="s">
        <v>1580</v>
      </c>
      <c r="B1590" s="289" t="s">
        <v>1531</v>
      </c>
      <c r="C1590" s="278" t="s">
        <v>9</v>
      </c>
      <c r="D1590" s="242" t="n">
        <v>83.34</v>
      </c>
      <c r="E1590" s="485" t="n">
        <f aca="false">D1590*1.2</f>
        <v>100.008</v>
      </c>
      <c r="F1590" s="53" t="n">
        <f aca="false">D1590/1.95583</f>
        <v>42.6110653788929</v>
      </c>
      <c r="G1590" s="53" t="n">
        <f aca="false">E1590/1.95583</f>
        <v>51.1332784546714</v>
      </c>
    </row>
    <row r="1591" s="486" customFormat="true" ht="48" hidden="false" customHeight="false" outlineLevel="0" collapsed="false">
      <c r="A1591" s="239" t="s">
        <v>1581</v>
      </c>
      <c r="B1591" s="289" t="s">
        <v>1582</v>
      </c>
      <c r="C1591" s="278" t="s">
        <v>9</v>
      </c>
      <c r="D1591" s="242" t="n">
        <v>2233.34</v>
      </c>
      <c r="E1591" s="485" t="n">
        <f aca="false">D1591*1.2</f>
        <v>2680.008</v>
      </c>
      <c r="F1591" s="53" t="n">
        <f aca="false">D1591/1.95583</f>
        <v>1141.88860995076</v>
      </c>
      <c r="G1591" s="53" t="n">
        <f aca="false">E1591/1.95583</f>
        <v>1370.26633194092</v>
      </c>
    </row>
    <row r="1592" s="486" customFormat="true" ht="14.25" hidden="false" customHeight="false" outlineLevel="0" collapsed="false">
      <c r="A1592" s="239" t="s">
        <v>1543</v>
      </c>
      <c r="B1592" s="289" t="s">
        <v>1583</v>
      </c>
      <c r="C1592" s="278" t="s">
        <v>9</v>
      </c>
      <c r="D1592" s="242" t="n">
        <v>441.67</v>
      </c>
      <c r="E1592" s="485" t="n">
        <f aca="false">D1592*1.2</f>
        <v>530.004</v>
      </c>
      <c r="F1592" s="53" t="n">
        <f aca="false">D1592/1.95583</f>
        <v>225.822285167934</v>
      </c>
      <c r="G1592" s="53" t="n">
        <f aca="false">E1592/1.95583</f>
        <v>270.986742201521</v>
      </c>
    </row>
    <row r="1593" s="486" customFormat="true" ht="24" hidden="false" customHeight="false" outlineLevel="0" collapsed="false">
      <c r="A1593" s="239" t="s">
        <v>1584</v>
      </c>
      <c r="B1593" s="289" t="s">
        <v>1585</v>
      </c>
      <c r="C1593" s="278" t="s">
        <v>9</v>
      </c>
      <c r="D1593" s="242" t="n">
        <v>891.67</v>
      </c>
      <c r="E1593" s="485" t="n">
        <f aca="false">D1593*1.2</f>
        <v>1070.004</v>
      </c>
      <c r="F1593" s="53" t="n">
        <f aca="false">D1593/1.95583</f>
        <v>455.903631706232</v>
      </c>
      <c r="G1593" s="53" t="n">
        <f aca="false">E1593/1.95583</f>
        <v>547.084358047479</v>
      </c>
    </row>
    <row r="1594" s="486" customFormat="true" ht="24" hidden="false" customHeight="false" outlineLevel="0" collapsed="false">
      <c r="A1594" s="239" t="s">
        <v>1588</v>
      </c>
      <c r="B1594" s="289" t="s">
        <v>1589</v>
      </c>
      <c r="C1594" s="278" t="s">
        <v>9</v>
      </c>
      <c r="D1594" s="242" t="n">
        <v>625</v>
      </c>
      <c r="E1594" s="485" t="n">
        <f aca="false">D1594*1.2</f>
        <v>750</v>
      </c>
      <c r="F1594" s="53" t="n">
        <f aca="false">D1594/1.95583</f>
        <v>319.557425747637</v>
      </c>
      <c r="G1594" s="53" t="n">
        <f aca="false">E1594/1.95583</f>
        <v>383.468910897164</v>
      </c>
    </row>
    <row r="1595" s="486" customFormat="true" ht="24" hidden="false" customHeight="false" outlineLevel="0" collapsed="false">
      <c r="A1595" s="295" t="s">
        <v>1580</v>
      </c>
      <c r="B1595" s="289" t="s">
        <v>1531</v>
      </c>
      <c r="C1595" s="278" t="s">
        <v>9</v>
      </c>
      <c r="D1595" s="242" t="n">
        <v>83.34</v>
      </c>
      <c r="E1595" s="485" t="n">
        <f aca="false">D1595*1.2</f>
        <v>100.008</v>
      </c>
      <c r="F1595" s="53" t="n">
        <f aca="false">D1595/1.95583</f>
        <v>42.6110653788929</v>
      </c>
      <c r="G1595" s="53" t="n">
        <f aca="false">E1595/1.95583</f>
        <v>51.1332784546714</v>
      </c>
    </row>
    <row r="1596" s="486" customFormat="true" ht="60" hidden="false" customHeight="false" outlineLevel="0" collapsed="false">
      <c r="A1596" s="239" t="s">
        <v>1590</v>
      </c>
      <c r="B1596" s="289" t="s">
        <v>1547</v>
      </c>
      <c r="C1596" s="278" t="s">
        <v>9</v>
      </c>
      <c r="D1596" s="242" t="n">
        <v>2233.34</v>
      </c>
      <c r="E1596" s="485" t="n">
        <f aca="false">D1596*1.2</f>
        <v>2680.008</v>
      </c>
      <c r="F1596" s="53" t="n">
        <f aca="false">D1596/1.95583</f>
        <v>1141.88860995076</v>
      </c>
      <c r="G1596" s="53" t="n">
        <f aca="false">E1596/1.95583</f>
        <v>1370.26633194092</v>
      </c>
    </row>
    <row r="1597" s="486" customFormat="true" ht="24" hidden="false" customHeight="false" outlineLevel="0" collapsed="false">
      <c r="A1597" s="239" t="s">
        <v>1591</v>
      </c>
      <c r="B1597" s="289" t="s">
        <v>1549</v>
      </c>
      <c r="C1597" s="278" t="s">
        <v>9</v>
      </c>
      <c r="D1597" s="242" t="n">
        <v>2233.34</v>
      </c>
      <c r="E1597" s="485" t="n">
        <f aca="false">D1597*1.2</f>
        <v>2680.008</v>
      </c>
      <c r="F1597" s="53" t="n">
        <f aca="false">D1597/1.95583</f>
        <v>1141.88860995076</v>
      </c>
      <c r="G1597" s="53" t="n">
        <f aca="false">E1597/1.95583</f>
        <v>1370.26633194092</v>
      </c>
    </row>
    <row r="1598" s="486" customFormat="true" ht="14.25" hidden="false" customHeight="false" outlineLevel="0" collapsed="false">
      <c r="A1598" s="239" t="s">
        <v>1592</v>
      </c>
      <c r="B1598" s="289" t="s">
        <v>1579</v>
      </c>
      <c r="C1598" s="278" t="s">
        <v>9</v>
      </c>
      <c r="D1598" s="242" t="n">
        <v>1066.67</v>
      </c>
      <c r="E1598" s="485" t="n">
        <f aca="false">D1598*1.2</f>
        <v>1280.004</v>
      </c>
      <c r="F1598" s="53" t="n">
        <f aca="false">D1598/1.95583</f>
        <v>545.37971091557</v>
      </c>
      <c r="G1598" s="53" t="n">
        <f aca="false">E1598/1.95583</f>
        <v>654.455653098685</v>
      </c>
    </row>
    <row r="1599" s="486" customFormat="true" ht="48" hidden="false" customHeight="false" outlineLevel="0" collapsed="false">
      <c r="A1599" s="239" t="s">
        <v>1593</v>
      </c>
      <c r="B1599" s="289" t="s">
        <v>1582</v>
      </c>
      <c r="C1599" s="278" t="s">
        <v>9</v>
      </c>
      <c r="D1599" s="242" t="n">
        <v>2233.34</v>
      </c>
      <c r="E1599" s="485" t="n">
        <f aca="false">D1599*1.2</f>
        <v>2680.008</v>
      </c>
      <c r="F1599" s="53" t="n">
        <f aca="false">D1599/1.95583</f>
        <v>1141.88860995076</v>
      </c>
      <c r="G1599" s="53" t="n">
        <f aca="false">E1599/1.95583</f>
        <v>1370.26633194092</v>
      </c>
    </row>
    <row r="1600" s="486" customFormat="true" ht="14.25" hidden="false" customHeight="false" outlineLevel="0" collapsed="false">
      <c r="A1600" s="239" t="s">
        <v>1543</v>
      </c>
      <c r="B1600" s="289" t="s">
        <v>1583</v>
      </c>
      <c r="C1600" s="278" t="s">
        <v>9</v>
      </c>
      <c r="D1600" s="242" t="n">
        <v>441.67</v>
      </c>
      <c r="E1600" s="485" t="n">
        <f aca="false">D1600*1.2</f>
        <v>530.004</v>
      </c>
      <c r="F1600" s="53" t="n">
        <f aca="false">D1600/1.95583</f>
        <v>225.822285167934</v>
      </c>
      <c r="G1600" s="53" t="n">
        <f aca="false">E1600/1.95583</f>
        <v>270.986742201521</v>
      </c>
    </row>
    <row r="1601" s="486" customFormat="true" ht="24" hidden="false" customHeight="false" outlineLevel="0" collapsed="false">
      <c r="A1601" s="239" t="s">
        <v>1594</v>
      </c>
      <c r="B1601" s="289" t="s">
        <v>1595</v>
      </c>
      <c r="C1601" s="278" t="s">
        <v>9</v>
      </c>
      <c r="D1601" s="242" t="n">
        <v>1308.34</v>
      </c>
      <c r="E1601" s="485" t="n">
        <f aca="false">D1601*1.2</f>
        <v>1570.008</v>
      </c>
      <c r="F1601" s="53" t="n">
        <f aca="false">D1601/1.95583</f>
        <v>668.94361984426</v>
      </c>
      <c r="G1601" s="53" t="n">
        <f aca="false">E1601/1.95583</f>
        <v>802.732343813113</v>
      </c>
    </row>
    <row r="1602" s="486" customFormat="true" ht="24" hidden="false" customHeight="false" outlineLevel="0" collapsed="false">
      <c r="A1602" s="239" t="s">
        <v>1596</v>
      </c>
      <c r="B1602" s="289" t="s">
        <v>1587</v>
      </c>
      <c r="C1602" s="278" t="s">
        <v>9</v>
      </c>
      <c r="D1602" s="242" t="n">
        <v>483.34</v>
      </c>
      <c r="E1602" s="485" t="n">
        <f aca="false">D1602*1.2</f>
        <v>580.008</v>
      </c>
      <c r="F1602" s="53" t="n">
        <f aca="false">D1602/1.95583</f>
        <v>247.12781785738</v>
      </c>
      <c r="G1602" s="53" t="n">
        <f aca="false">E1602/1.95583</f>
        <v>296.553381428856</v>
      </c>
    </row>
    <row r="1603" s="486" customFormat="true" ht="48" hidden="false" customHeight="false" outlineLevel="0" collapsed="false">
      <c r="A1603" s="239" t="s">
        <v>1593</v>
      </c>
      <c r="B1603" s="289" t="s">
        <v>1582</v>
      </c>
      <c r="C1603" s="278" t="s">
        <v>9</v>
      </c>
      <c r="D1603" s="242" t="n">
        <v>2233.34</v>
      </c>
      <c r="E1603" s="485" t="n">
        <f aca="false">D1603*1.2</f>
        <v>2680.008</v>
      </c>
      <c r="F1603" s="53" t="n">
        <f aca="false">D1603/1.95583</f>
        <v>1141.88860995076</v>
      </c>
      <c r="G1603" s="53" t="n">
        <f aca="false">E1603/1.95583</f>
        <v>1370.26633194092</v>
      </c>
    </row>
    <row r="1604" s="486" customFormat="true" ht="14.25" hidden="false" customHeight="false" outlineLevel="0" collapsed="false">
      <c r="A1604" s="239" t="s">
        <v>1543</v>
      </c>
      <c r="B1604" s="289" t="s">
        <v>1583</v>
      </c>
      <c r="C1604" s="278" t="s">
        <v>9</v>
      </c>
      <c r="D1604" s="242" t="n">
        <v>441.67</v>
      </c>
      <c r="E1604" s="485" t="n">
        <f aca="false">D1604*1.2</f>
        <v>530.004</v>
      </c>
      <c r="F1604" s="53" t="n">
        <f aca="false">D1604/1.95583</f>
        <v>225.822285167934</v>
      </c>
      <c r="G1604" s="53" t="n">
        <f aca="false">E1604/1.95583</f>
        <v>270.986742201521</v>
      </c>
    </row>
    <row r="1605" s="486" customFormat="true" ht="24" hidden="false" customHeight="false" outlineLevel="0" collapsed="false">
      <c r="A1605" s="239" t="s">
        <v>1594</v>
      </c>
      <c r="B1605" s="289" t="s">
        <v>1595</v>
      </c>
      <c r="C1605" s="278" t="s">
        <v>9</v>
      </c>
      <c r="D1605" s="242" t="n">
        <v>1308.34</v>
      </c>
      <c r="E1605" s="485" t="n">
        <f aca="false">D1605*1.2</f>
        <v>1570.008</v>
      </c>
      <c r="F1605" s="53" t="n">
        <f aca="false">D1605/1.95583</f>
        <v>668.94361984426</v>
      </c>
      <c r="G1605" s="53" t="n">
        <f aca="false">E1605/1.95583</f>
        <v>802.732343813113</v>
      </c>
    </row>
    <row r="1606" s="486" customFormat="true" ht="24" hidden="false" customHeight="false" outlineLevel="0" collapsed="false">
      <c r="A1606" s="239" t="s">
        <v>1588</v>
      </c>
      <c r="B1606" s="289" t="s">
        <v>1589</v>
      </c>
      <c r="C1606" s="278" t="s">
        <v>9</v>
      </c>
      <c r="D1606" s="242" t="n">
        <v>625</v>
      </c>
      <c r="E1606" s="485" t="n">
        <f aca="false">D1606*1.2</f>
        <v>750</v>
      </c>
      <c r="F1606" s="53" t="n">
        <f aca="false">D1606/1.95583</f>
        <v>319.557425747637</v>
      </c>
      <c r="G1606" s="53" t="n">
        <f aca="false">E1606/1.95583</f>
        <v>383.468910897164</v>
      </c>
    </row>
    <row r="1607" s="486" customFormat="true" ht="48" hidden="false" customHeight="false" outlineLevel="0" collapsed="false">
      <c r="A1607" s="239" t="s">
        <v>1593</v>
      </c>
      <c r="B1607" s="289" t="s">
        <v>1582</v>
      </c>
      <c r="C1607" s="278" t="s">
        <v>9</v>
      </c>
      <c r="D1607" s="242" t="n">
        <v>2233.34</v>
      </c>
      <c r="E1607" s="485" t="n">
        <f aca="false">D1607*1.2</f>
        <v>2680.008</v>
      </c>
      <c r="F1607" s="53" t="n">
        <f aca="false">D1607/1.95583</f>
        <v>1141.88860995076</v>
      </c>
      <c r="G1607" s="53" t="n">
        <f aca="false">E1607/1.95583</f>
        <v>1370.26633194092</v>
      </c>
    </row>
    <row r="1608" s="486" customFormat="true" ht="14.25" hidden="false" customHeight="false" outlineLevel="0" collapsed="false">
      <c r="A1608" s="239" t="s">
        <v>1543</v>
      </c>
      <c r="B1608" s="289" t="s">
        <v>1597</v>
      </c>
      <c r="C1608" s="278" t="s">
        <v>9</v>
      </c>
      <c r="D1608" s="242" t="n">
        <v>1025</v>
      </c>
      <c r="E1608" s="485" t="n">
        <f aca="false">D1608*1.2</f>
        <v>1230</v>
      </c>
      <c r="F1608" s="53" t="n">
        <f aca="false">D1608/1.95583</f>
        <v>524.074178226124</v>
      </c>
      <c r="G1608" s="53" t="n">
        <f aca="false">E1608/1.95583</f>
        <v>628.889013871349</v>
      </c>
    </row>
    <row r="1609" s="486" customFormat="true" ht="24" hidden="false" customHeight="false" outlineLevel="0" collapsed="false">
      <c r="A1609" s="239" t="s">
        <v>1594</v>
      </c>
      <c r="B1609" s="289" t="s">
        <v>1595</v>
      </c>
      <c r="C1609" s="278" t="s">
        <v>9</v>
      </c>
      <c r="D1609" s="242" t="n">
        <v>1308.34</v>
      </c>
      <c r="E1609" s="485" t="n">
        <f aca="false">D1609*1.2</f>
        <v>1570.008</v>
      </c>
      <c r="F1609" s="53" t="n">
        <f aca="false">D1609/1.95583</f>
        <v>668.94361984426</v>
      </c>
      <c r="G1609" s="53" t="n">
        <f aca="false">E1609/1.95583</f>
        <v>802.732343813113</v>
      </c>
    </row>
    <row r="1610" s="486" customFormat="true" ht="24" hidden="false" customHeight="false" outlineLevel="0" collapsed="false">
      <c r="A1610" s="239" t="s">
        <v>1588</v>
      </c>
      <c r="B1610" s="289" t="s">
        <v>1589</v>
      </c>
      <c r="C1610" s="278" t="s">
        <v>9</v>
      </c>
      <c r="D1610" s="242" t="n">
        <v>625</v>
      </c>
      <c r="E1610" s="485" t="n">
        <f aca="false">D1610*1.2</f>
        <v>750</v>
      </c>
      <c r="F1610" s="53" t="n">
        <f aca="false">D1610/1.95583</f>
        <v>319.557425747637</v>
      </c>
      <c r="G1610" s="53" t="n">
        <f aca="false">E1610/1.95583</f>
        <v>383.468910897164</v>
      </c>
    </row>
    <row r="1611" s="486" customFormat="true" ht="48" hidden="false" customHeight="false" outlineLevel="0" collapsed="false">
      <c r="A1611" s="290" t="s">
        <v>1598</v>
      </c>
      <c r="B1611" s="289" t="s">
        <v>1599</v>
      </c>
      <c r="C1611" s="278" t="s">
        <v>9</v>
      </c>
      <c r="D1611" s="285" t="n">
        <v>2883.34</v>
      </c>
      <c r="E1611" s="485" t="n">
        <f aca="false">D1611*1.2</f>
        <v>3460.008</v>
      </c>
      <c r="F1611" s="53" t="n">
        <f aca="false">D1611/1.95583</f>
        <v>1474.2283327283</v>
      </c>
      <c r="G1611" s="53" t="n">
        <f aca="false">E1611/1.95583</f>
        <v>1769.07399927397</v>
      </c>
    </row>
    <row r="1612" s="486" customFormat="true" ht="24" hidden="false" customHeight="false" outlineLevel="0" collapsed="false">
      <c r="A1612" s="290" t="s">
        <v>1550</v>
      </c>
      <c r="B1612" s="289" t="s">
        <v>1536</v>
      </c>
      <c r="C1612" s="278" t="s">
        <v>9</v>
      </c>
      <c r="D1612" s="285" t="n">
        <v>541.67</v>
      </c>
      <c r="E1612" s="485" t="n">
        <f aca="false">D1612*1.2</f>
        <v>650.004</v>
      </c>
      <c r="F1612" s="53" t="n">
        <f aca="false">D1612/1.95583</f>
        <v>276.951473287556</v>
      </c>
      <c r="G1612" s="53" t="n">
        <f aca="false">E1612/1.95583</f>
        <v>332.341767945067</v>
      </c>
    </row>
    <row r="1613" s="486" customFormat="true" ht="24" hidden="false" customHeight="false" outlineLevel="0" collapsed="false">
      <c r="A1613" s="290" t="s">
        <v>1550</v>
      </c>
      <c r="B1613" s="289" t="s">
        <v>1537</v>
      </c>
      <c r="C1613" s="278" t="s">
        <v>9</v>
      </c>
      <c r="D1613" s="285" t="n">
        <v>541.67</v>
      </c>
      <c r="E1613" s="485" t="n">
        <f aca="false">D1613*1.2</f>
        <v>650.004</v>
      </c>
      <c r="F1613" s="53" t="n">
        <f aca="false">D1613/1.95583</f>
        <v>276.951473287556</v>
      </c>
      <c r="G1613" s="53" t="n">
        <f aca="false">E1613/1.95583</f>
        <v>332.341767945067</v>
      </c>
    </row>
    <row r="1614" s="486" customFormat="true" ht="14.25" hidden="false" customHeight="false" outlineLevel="0" collapsed="false">
      <c r="A1614" s="290" t="s">
        <v>1543</v>
      </c>
      <c r="B1614" s="289" t="s">
        <v>1527</v>
      </c>
      <c r="C1614" s="278" t="s">
        <v>9</v>
      </c>
      <c r="D1614" s="285" t="n">
        <v>441.67</v>
      </c>
      <c r="E1614" s="485" t="n">
        <f aca="false">D1614*1.2</f>
        <v>530.004</v>
      </c>
      <c r="F1614" s="53" t="n">
        <f aca="false">D1614/1.95583</f>
        <v>225.822285167934</v>
      </c>
      <c r="G1614" s="53" t="n">
        <f aca="false">E1614/1.95583</f>
        <v>270.986742201521</v>
      </c>
    </row>
    <row r="1615" s="486" customFormat="true" ht="14.25" hidden="false" customHeight="false" outlineLevel="0" collapsed="false">
      <c r="A1615" s="290" t="s">
        <v>1528</v>
      </c>
      <c r="B1615" s="289" t="s">
        <v>1529</v>
      </c>
      <c r="C1615" s="278" t="s">
        <v>9</v>
      </c>
      <c r="D1615" s="285" t="n">
        <v>50</v>
      </c>
      <c r="E1615" s="485" t="n">
        <f aca="false">D1615*1.2</f>
        <v>60</v>
      </c>
      <c r="F1615" s="53" t="n">
        <f aca="false">D1615/1.95583</f>
        <v>25.5645940598109</v>
      </c>
      <c r="G1615" s="53" t="n">
        <f aca="false">E1615/1.95583</f>
        <v>30.6775128717731</v>
      </c>
    </row>
    <row r="1616" s="486" customFormat="true" ht="14.25" hidden="false" customHeight="false" outlineLevel="0" collapsed="false">
      <c r="A1616" s="290" t="s">
        <v>1530</v>
      </c>
      <c r="B1616" s="289" t="s">
        <v>1531</v>
      </c>
      <c r="C1616" s="278" t="s">
        <v>9</v>
      </c>
      <c r="D1616" s="285" t="n">
        <v>83.34</v>
      </c>
      <c r="E1616" s="485" t="n">
        <f aca="false">D1616*1.2</f>
        <v>100.008</v>
      </c>
      <c r="F1616" s="53" t="n">
        <f aca="false">D1616/1.95583</f>
        <v>42.6110653788929</v>
      </c>
      <c r="G1616" s="53" t="n">
        <f aca="false">E1616/1.95583</f>
        <v>51.1332784546714</v>
      </c>
    </row>
    <row r="1617" s="486" customFormat="true" ht="48" hidden="false" customHeight="false" outlineLevel="0" collapsed="false">
      <c r="A1617" s="290" t="s">
        <v>1598</v>
      </c>
      <c r="B1617" s="289" t="s">
        <v>1599</v>
      </c>
      <c r="C1617" s="278" t="s">
        <v>9</v>
      </c>
      <c r="D1617" s="285" t="n">
        <v>2883.34</v>
      </c>
      <c r="E1617" s="485" t="n">
        <f aca="false">D1617*1.2</f>
        <v>3460.008</v>
      </c>
      <c r="F1617" s="53" t="n">
        <f aca="false">D1617/1.95583</f>
        <v>1474.2283327283</v>
      </c>
      <c r="G1617" s="53" t="n">
        <f aca="false">E1617/1.95583</f>
        <v>1769.07399927397</v>
      </c>
    </row>
    <row r="1618" s="486" customFormat="true" ht="24" hidden="false" customHeight="false" outlineLevel="0" collapsed="false">
      <c r="A1618" s="290" t="s">
        <v>1533</v>
      </c>
      <c r="B1618" s="289" t="s">
        <v>1534</v>
      </c>
      <c r="C1618" s="278" t="s">
        <v>9</v>
      </c>
      <c r="D1618" s="285" t="n">
        <v>708.34</v>
      </c>
      <c r="E1618" s="485" t="n">
        <f aca="false">D1618*1.2</f>
        <v>850.008</v>
      </c>
      <c r="F1618" s="53" t="n">
        <f aca="false">D1618/1.95583</f>
        <v>362.168491126529</v>
      </c>
      <c r="G1618" s="53" t="n">
        <f aca="false">E1618/1.95583</f>
        <v>434.602189351835</v>
      </c>
    </row>
    <row r="1619" s="486" customFormat="true" ht="14.25" hidden="false" customHeight="false" outlineLevel="0" collapsed="false">
      <c r="A1619" s="290" t="s">
        <v>1543</v>
      </c>
      <c r="B1619" s="289" t="s">
        <v>1527</v>
      </c>
      <c r="C1619" s="278" t="s">
        <v>9</v>
      </c>
      <c r="D1619" s="285" t="n">
        <v>441.67</v>
      </c>
      <c r="E1619" s="485" t="n">
        <f aca="false">D1619*1.2</f>
        <v>530.004</v>
      </c>
      <c r="F1619" s="53" t="n">
        <f aca="false">D1619/1.95583</f>
        <v>225.822285167934</v>
      </c>
      <c r="G1619" s="53" t="n">
        <f aca="false">E1619/1.95583</f>
        <v>270.986742201521</v>
      </c>
    </row>
    <row r="1620" s="486" customFormat="true" ht="14.25" hidden="false" customHeight="false" outlineLevel="0" collapsed="false">
      <c r="A1620" s="290" t="s">
        <v>1528</v>
      </c>
      <c r="B1620" s="289" t="s">
        <v>1529</v>
      </c>
      <c r="C1620" s="278" t="s">
        <v>9</v>
      </c>
      <c r="D1620" s="285" t="n">
        <v>50</v>
      </c>
      <c r="E1620" s="485" t="n">
        <f aca="false">D1620*1.2</f>
        <v>60</v>
      </c>
      <c r="F1620" s="53" t="n">
        <f aca="false">D1620/1.95583</f>
        <v>25.5645940598109</v>
      </c>
      <c r="G1620" s="53" t="n">
        <f aca="false">E1620/1.95583</f>
        <v>30.6775128717731</v>
      </c>
    </row>
    <row r="1621" s="486" customFormat="true" ht="18.75" hidden="false" customHeight="true" outlineLevel="0" collapsed="false">
      <c r="A1621" s="290" t="s">
        <v>1530</v>
      </c>
      <c r="B1621" s="289" t="s">
        <v>1531</v>
      </c>
      <c r="C1621" s="278" t="s">
        <v>9</v>
      </c>
      <c r="D1621" s="285" t="n">
        <v>83.34</v>
      </c>
      <c r="E1621" s="485" t="n">
        <f aca="false">D1621*1.2</f>
        <v>100.008</v>
      </c>
      <c r="F1621" s="53" t="n">
        <f aca="false">D1621/1.95583</f>
        <v>42.6110653788929</v>
      </c>
      <c r="G1621" s="53" t="n">
        <f aca="false">E1621/1.95583</f>
        <v>51.1332784546714</v>
      </c>
    </row>
    <row r="1622" s="486" customFormat="true" ht="52.5" hidden="false" customHeight="true" outlineLevel="0" collapsed="false">
      <c r="A1622" s="294" t="s">
        <v>1600</v>
      </c>
      <c r="B1622" s="289" t="s">
        <v>1601</v>
      </c>
      <c r="C1622" s="278" t="s">
        <v>9</v>
      </c>
      <c r="D1622" s="285" t="n">
        <v>2008.34</v>
      </c>
      <c r="E1622" s="485" t="n">
        <f aca="false">D1622*1.2</f>
        <v>2410.008</v>
      </c>
      <c r="F1622" s="53" t="n">
        <f aca="false">D1622/1.95583</f>
        <v>1026.84793668161</v>
      </c>
      <c r="G1622" s="53" t="n">
        <f aca="false">E1622/1.95583</f>
        <v>1232.21752401794</v>
      </c>
    </row>
    <row r="1623" s="486" customFormat="true" ht="19.5" hidden="false" customHeight="true" outlineLevel="0" collapsed="false">
      <c r="A1623" s="294" t="s">
        <v>1602</v>
      </c>
      <c r="B1623" s="289" t="s">
        <v>1603</v>
      </c>
      <c r="C1623" s="278" t="s">
        <v>9</v>
      </c>
      <c r="D1623" s="285" t="n">
        <v>1875</v>
      </c>
      <c r="E1623" s="485" t="n">
        <f aca="false">D1623*1.2</f>
        <v>2250</v>
      </c>
      <c r="F1623" s="53" t="n">
        <f aca="false">D1623/1.95583</f>
        <v>958.67227724291</v>
      </c>
      <c r="G1623" s="53" t="n">
        <f aca="false">E1623/1.95583</f>
        <v>1150.40673269149</v>
      </c>
    </row>
    <row r="1624" s="486" customFormat="true" ht="24" hidden="false" customHeight="false" outlineLevel="0" collapsed="false">
      <c r="A1624" s="290" t="s">
        <v>1550</v>
      </c>
      <c r="B1624" s="289" t="s">
        <v>1536</v>
      </c>
      <c r="C1624" s="278" t="s">
        <v>9</v>
      </c>
      <c r="D1624" s="285" t="n">
        <v>541.67</v>
      </c>
      <c r="E1624" s="485" t="n">
        <f aca="false">D1624*1.2</f>
        <v>650.004</v>
      </c>
      <c r="F1624" s="53" t="n">
        <f aca="false">D1624/1.95583</f>
        <v>276.951473287556</v>
      </c>
      <c r="G1624" s="53" t="n">
        <f aca="false">E1624/1.95583</f>
        <v>332.341767945067</v>
      </c>
    </row>
    <row r="1625" s="486" customFormat="true" ht="24" hidden="false" customHeight="false" outlineLevel="0" collapsed="false">
      <c r="A1625" s="290" t="s">
        <v>1550</v>
      </c>
      <c r="B1625" s="289" t="s">
        <v>1537</v>
      </c>
      <c r="C1625" s="278" t="s">
        <v>9</v>
      </c>
      <c r="D1625" s="285" t="n">
        <v>541.67</v>
      </c>
      <c r="E1625" s="485" t="n">
        <f aca="false">D1625*1.2</f>
        <v>650.004</v>
      </c>
      <c r="F1625" s="53" t="n">
        <f aca="false">D1625/1.95583</f>
        <v>276.951473287556</v>
      </c>
      <c r="G1625" s="53" t="n">
        <f aca="false">E1625/1.95583</f>
        <v>332.341767945067</v>
      </c>
    </row>
    <row r="1626" s="486" customFormat="true" ht="14.25" hidden="false" customHeight="false" outlineLevel="0" collapsed="false">
      <c r="A1626" s="290" t="s">
        <v>1525</v>
      </c>
      <c r="B1626" s="289" t="s">
        <v>1526</v>
      </c>
      <c r="C1626" s="278" t="s">
        <v>9</v>
      </c>
      <c r="D1626" s="285" t="n">
        <v>441.67</v>
      </c>
      <c r="E1626" s="485" t="n">
        <f aca="false">D1626*1.2</f>
        <v>530.004</v>
      </c>
      <c r="F1626" s="53" t="n">
        <f aca="false">D1626/1.95583</f>
        <v>225.822285167934</v>
      </c>
      <c r="G1626" s="53" t="n">
        <f aca="false">E1626/1.95583</f>
        <v>270.986742201521</v>
      </c>
    </row>
    <row r="1627" s="486" customFormat="true" ht="14.25" hidden="false" customHeight="false" outlineLevel="0" collapsed="false">
      <c r="A1627" s="290" t="s">
        <v>1525</v>
      </c>
      <c r="B1627" s="289" t="s">
        <v>1527</v>
      </c>
      <c r="C1627" s="278" t="s">
        <v>9</v>
      </c>
      <c r="D1627" s="285" t="n">
        <v>441.67</v>
      </c>
      <c r="E1627" s="485" t="n">
        <f aca="false">D1627*1.2</f>
        <v>530.004</v>
      </c>
      <c r="F1627" s="53" t="n">
        <f aca="false">D1627/1.95583</f>
        <v>225.822285167934</v>
      </c>
      <c r="G1627" s="53" t="n">
        <f aca="false">E1627/1.95583</f>
        <v>270.986742201521</v>
      </c>
    </row>
    <row r="1628" s="486" customFormat="true" ht="14.25" hidden="false" customHeight="false" outlineLevel="0" collapsed="false">
      <c r="A1628" s="290" t="s">
        <v>1530</v>
      </c>
      <c r="B1628" s="289" t="s">
        <v>1531</v>
      </c>
      <c r="C1628" s="278" t="s">
        <v>9</v>
      </c>
      <c r="D1628" s="285" t="n">
        <v>83.34</v>
      </c>
      <c r="E1628" s="485" t="n">
        <f aca="false">D1628*1.2</f>
        <v>100.008</v>
      </c>
      <c r="F1628" s="53" t="n">
        <f aca="false">D1628/1.95583</f>
        <v>42.6110653788929</v>
      </c>
      <c r="G1628" s="53" t="n">
        <f aca="false">E1628/1.95583</f>
        <v>51.1332784546714</v>
      </c>
    </row>
    <row r="1629" s="486" customFormat="true" ht="54.75" hidden="false" customHeight="true" outlineLevel="0" collapsed="false">
      <c r="A1629" s="294" t="s">
        <v>1604</v>
      </c>
      <c r="B1629" s="289" t="s">
        <v>1605</v>
      </c>
      <c r="C1629" s="278" t="s">
        <v>9</v>
      </c>
      <c r="D1629" s="285" t="n">
        <v>1875</v>
      </c>
      <c r="E1629" s="485" t="n">
        <f aca="false">D1629*1.2</f>
        <v>2250</v>
      </c>
      <c r="F1629" s="53" t="n">
        <f aca="false">D1629/1.95583</f>
        <v>958.67227724291</v>
      </c>
      <c r="G1629" s="53" t="n">
        <f aca="false">E1629/1.95583</f>
        <v>1150.40673269149</v>
      </c>
    </row>
    <row r="1630" s="486" customFormat="true" ht="30.75" hidden="false" customHeight="true" outlineLevel="0" collapsed="false">
      <c r="A1630" s="296" t="s">
        <v>1606</v>
      </c>
      <c r="B1630" s="289" t="s">
        <v>1607</v>
      </c>
      <c r="C1630" s="278" t="s">
        <v>9</v>
      </c>
      <c r="D1630" s="285" t="n">
        <v>2366.67</v>
      </c>
      <c r="E1630" s="485" t="n">
        <f aca="false">D1630*1.2</f>
        <v>2840.004</v>
      </c>
      <c r="F1630" s="53" t="n">
        <f aca="false">D1630/1.95583</f>
        <v>1210.05915647065</v>
      </c>
      <c r="G1630" s="53" t="n">
        <f aca="false">E1630/1.95583</f>
        <v>1452.07098776479</v>
      </c>
    </row>
    <row r="1631" s="486" customFormat="true" ht="24" hidden="false" customHeight="false" outlineLevel="0" collapsed="false">
      <c r="A1631" s="297" t="s">
        <v>1608</v>
      </c>
      <c r="B1631" s="289" t="s">
        <v>1536</v>
      </c>
      <c r="C1631" s="278" t="s">
        <v>9</v>
      </c>
      <c r="D1631" s="285" t="n">
        <v>541.67</v>
      </c>
      <c r="E1631" s="485" t="n">
        <f aca="false">D1631*1.2</f>
        <v>650.004</v>
      </c>
      <c r="F1631" s="53" t="n">
        <f aca="false">D1631/1.95583</f>
        <v>276.951473287556</v>
      </c>
      <c r="G1631" s="53" t="n">
        <f aca="false">E1631/1.95583</f>
        <v>332.341767945067</v>
      </c>
    </row>
    <row r="1632" s="486" customFormat="true" ht="24" hidden="false" customHeight="false" outlineLevel="0" collapsed="false">
      <c r="A1632" s="294" t="s">
        <v>1609</v>
      </c>
      <c r="B1632" s="289" t="s">
        <v>1537</v>
      </c>
      <c r="C1632" s="278" t="s">
        <v>9</v>
      </c>
      <c r="D1632" s="285" t="n">
        <v>541.67</v>
      </c>
      <c r="E1632" s="485" t="n">
        <f aca="false">D1632*1.2</f>
        <v>650.004</v>
      </c>
      <c r="F1632" s="53" t="n">
        <f aca="false">D1632/1.95583</f>
        <v>276.951473287556</v>
      </c>
      <c r="G1632" s="53" t="n">
        <f aca="false">E1632/1.95583</f>
        <v>332.341767945067</v>
      </c>
    </row>
    <row r="1633" s="486" customFormat="true" ht="24" hidden="false" customHeight="false" outlineLevel="0" collapsed="false">
      <c r="A1633" s="298" t="s">
        <v>1543</v>
      </c>
      <c r="B1633" s="289" t="s">
        <v>1610</v>
      </c>
      <c r="C1633" s="278" t="s">
        <v>9</v>
      </c>
      <c r="D1633" s="285" t="n">
        <v>441.67</v>
      </c>
      <c r="E1633" s="485" t="n">
        <f aca="false">D1633*1.2</f>
        <v>530.004</v>
      </c>
      <c r="F1633" s="53" t="n">
        <f aca="false">D1633/1.95583</f>
        <v>225.822285167934</v>
      </c>
      <c r="G1633" s="53" t="n">
        <f aca="false">E1633/1.95583</f>
        <v>270.986742201521</v>
      </c>
    </row>
    <row r="1634" s="486" customFormat="true" ht="14.25" hidden="false" customHeight="false" outlineLevel="0" collapsed="false">
      <c r="A1634" s="294" t="s">
        <v>1611</v>
      </c>
      <c r="B1634" s="289" t="s">
        <v>1531</v>
      </c>
      <c r="C1634" s="278" t="s">
        <v>9</v>
      </c>
      <c r="D1634" s="285" t="n">
        <v>83.34</v>
      </c>
      <c r="E1634" s="485" t="n">
        <f aca="false">D1634*1.2</f>
        <v>100.008</v>
      </c>
      <c r="F1634" s="53" t="n">
        <f aca="false">D1634/1.95583</f>
        <v>42.6110653788929</v>
      </c>
      <c r="G1634" s="53" t="n">
        <f aca="false">E1634/1.95583</f>
        <v>51.1332784546714</v>
      </c>
    </row>
    <row r="1635" s="486" customFormat="true" ht="48" hidden="false" customHeight="false" outlineLevel="0" collapsed="false">
      <c r="A1635" s="294" t="s">
        <v>1612</v>
      </c>
      <c r="B1635" s="289" t="s">
        <v>1605</v>
      </c>
      <c r="C1635" s="278" t="s">
        <v>9</v>
      </c>
      <c r="D1635" s="285" t="n">
        <v>1875</v>
      </c>
      <c r="E1635" s="485" t="n">
        <f aca="false">D1635*1.2</f>
        <v>2250</v>
      </c>
      <c r="F1635" s="53" t="n">
        <f aca="false">D1635/1.95583</f>
        <v>958.67227724291</v>
      </c>
      <c r="G1635" s="53" t="n">
        <f aca="false">E1635/1.95583</f>
        <v>1150.40673269149</v>
      </c>
    </row>
    <row r="1636" s="486" customFormat="true" ht="24" hidden="false" customHeight="false" outlineLevel="0" collapsed="false">
      <c r="A1636" s="294" t="s">
        <v>1606</v>
      </c>
      <c r="B1636" s="289" t="s">
        <v>1607</v>
      </c>
      <c r="C1636" s="278" t="s">
        <v>9</v>
      </c>
      <c r="D1636" s="285" t="n">
        <v>2366.67</v>
      </c>
      <c r="E1636" s="485" t="n">
        <f aca="false">D1636*1.2</f>
        <v>2840.004</v>
      </c>
      <c r="F1636" s="53" t="n">
        <f aca="false">D1636/1.95583</f>
        <v>1210.05915647065</v>
      </c>
      <c r="G1636" s="53" t="n">
        <f aca="false">E1636/1.95583</f>
        <v>1452.07098776479</v>
      </c>
    </row>
    <row r="1637" s="486" customFormat="true" ht="14.25" hidden="false" customHeight="false" outlineLevel="0" collapsed="false">
      <c r="A1637" s="296" t="s">
        <v>1613</v>
      </c>
      <c r="B1637" s="289" t="s">
        <v>1614</v>
      </c>
      <c r="C1637" s="278" t="s">
        <v>9</v>
      </c>
      <c r="D1637" s="285" t="n">
        <v>975</v>
      </c>
      <c r="E1637" s="485" t="n">
        <f aca="false">D1637*1.2</f>
        <v>1170</v>
      </c>
      <c r="F1637" s="53" t="n">
        <f aca="false">D1637/1.95583</f>
        <v>498.509584166313</v>
      </c>
      <c r="G1637" s="53" t="n">
        <f aca="false">E1637/1.95583</f>
        <v>598.211500999576</v>
      </c>
    </row>
    <row r="1638" s="486" customFormat="true" ht="24" hidden="false" customHeight="false" outlineLevel="0" collapsed="false">
      <c r="A1638" s="296" t="s">
        <v>1615</v>
      </c>
      <c r="B1638" s="289" t="s">
        <v>1616</v>
      </c>
      <c r="C1638" s="278" t="s">
        <v>9</v>
      </c>
      <c r="D1638" s="285" t="n">
        <v>650</v>
      </c>
      <c r="E1638" s="485" t="n">
        <f aca="false">D1638*1.2</f>
        <v>780</v>
      </c>
      <c r="F1638" s="53" t="n">
        <f aca="false">D1638/1.95583</f>
        <v>332.339722777542</v>
      </c>
      <c r="G1638" s="53" t="n">
        <f aca="false">E1638/1.95583</f>
        <v>398.80766733305</v>
      </c>
    </row>
    <row r="1639" s="486" customFormat="true" ht="24" hidden="false" customHeight="false" outlineLevel="0" collapsed="false">
      <c r="A1639" s="294" t="s">
        <v>1543</v>
      </c>
      <c r="B1639" s="289" t="s">
        <v>1610</v>
      </c>
      <c r="C1639" s="278" t="s">
        <v>9</v>
      </c>
      <c r="D1639" s="285" t="n">
        <v>441.67</v>
      </c>
      <c r="E1639" s="485" t="n">
        <f aca="false">D1639*1.2</f>
        <v>530.004</v>
      </c>
      <c r="F1639" s="53" t="n">
        <f aca="false">D1639/1.95583</f>
        <v>225.822285167934</v>
      </c>
      <c r="G1639" s="53" t="n">
        <f aca="false">E1639/1.95583</f>
        <v>270.986742201521</v>
      </c>
    </row>
    <row r="1640" s="486" customFormat="true" ht="48" hidden="false" customHeight="false" outlineLevel="0" collapsed="false">
      <c r="A1640" s="294" t="s">
        <v>1617</v>
      </c>
      <c r="B1640" s="289" t="s">
        <v>1618</v>
      </c>
      <c r="C1640" s="278" t="s">
        <v>9</v>
      </c>
      <c r="D1640" s="285" t="n">
        <v>2008.34</v>
      </c>
      <c r="E1640" s="485" t="n">
        <f aca="false">D1640*1.2</f>
        <v>2410.008</v>
      </c>
      <c r="F1640" s="53" t="n">
        <f aca="false">D1640/1.95583</f>
        <v>1026.84793668161</v>
      </c>
      <c r="G1640" s="53" t="n">
        <f aca="false">E1640/1.95583</f>
        <v>1232.21752401794</v>
      </c>
    </row>
    <row r="1641" s="486" customFormat="true" ht="24" hidden="false" customHeight="false" outlineLevel="0" collapsed="false">
      <c r="A1641" s="294" t="s">
        <v>1602</v>
      </c>
      <c r="B1641" s="289" t="s">
        <v>1605</v>
      </c>
      <c r="C1641" s="278" t="s">
        <v>9</v>
      </c>
      <c r="D1641" s="285" t="n">
        <v>1875</v>
      </c>
      <c r="E1641" s="485" t="n">
        <f aca="false">D1641*1.2</f>
        <v>2250</v>
      </c>
      <c r="F1641" s="53" t="n">
        <f aca="false">D1641/1.95583</f>
        <v>958.67227724291</v>
      </c>
      <c r="G1641" s="53" t="n">
        <f aca="false">E1641/1.95583</f>
        <v>1150.40673269149</v>
      </c>
    </row>
    <row r="1642" s="486" customFormat="true" ht="14.25" hidden="false" customHeight="false" outlineLevel="0" collapsed="false">
      <c r="A1642" s="290" t="s">
        <v>1539</v>
      </c>
      <c r="B1642" s="289" t="s">
        <v>1614</v>
      </c>
      <c r="C1642" s="278" t="s">
        <v>9</v>
      </c>
      <c r="D1642" s="285" t="n">
        <v>975</v>
      </c>
      <c r="E1642" s="485" t="n">
        <f aca="false">D1642*1.2</f>
        <v>1170</v>
      </c>
      <c r="F1642" s="53" t="n">
        <f aca="false">D1642/1.95583</f>
        <v>498.509584166313</v>
      </c>
      <c r="G1642" s="53" t="n">
        <f aca="false">E1642/1.95583</f>
        <v>598.211500999576</v>
      </c>
    </row>
    <row r="1643" s="486" customFormat="true" ht="24" hidden="false" customHeight="false" outlineLevel="0" collapsed="false">
      <c r="A1643" s="290" t="s">
        <v>1544</v>
      </c>
      <c r="B1643" s="289" t="s">
        <v>1616</v>
      </c>
      <c r="C1643" s="278" t="s">
        <v>9</v>
      </c>
      <c r="D1643" s="285" t="n">
        <v>650</v>
      </c>
      <c r="E1643" s="485" t="n">
        <f aca="false">D1643*1.2</f>
        <v>780</v>
      </c>
      <c r="F1643" s="53" t="n">
        <f aca="false">D1643/1.95583</f>
        <v>332.339722777542</v>
      </c>
      <c r="G1643" s="53" t="n">
        <f aca="false">E1643/1.95583</f>
        <v>398.80766733305</v>
      </c>
    </row>
    <row r="1644" s="486" customFormat="true" ht="14.25" hidden="false" customHeight="false" outlineLevel="0" collapsed="false">
      <c r="A1644" s="290" t="s">
        <v>1525</v>
      </c>
      <c r="B1644" s="289" t="s">
        <v>1526</v>
      </c>
      <c r="C1644" s="278" t="s">
        <v>9</v>
      </c>
      <c r="D1644" s="285" t="n">
        <v>441.67</v>
      </c>
      <c r="E1644" s="485" t="n">
        <f aca="false">D1644*1.2</f>
        <v>530.004</v>
      </c>
      <c r="F1644" s="53" t="n">
        <f aca="false">D1644/1.95583</f>
        <v>225.822285167934</v>
      </c>
      <c r="G1644" s="53" t="n">
        <f aca="false">E1644/1.95583</f>
        <v>270.986742201521</v>
      </c>
    </row>
    <row r="1645" s="486" customFormat="true" ht="14.25" hidden="false" customHeight="false" outlineLevel="0" collapsed="false">
      <c r="A1645" s="290" t="s">
        <v>1525</v>
      </c>
      <c r="B1645" s="289" t="s">
        <v>1527</v>
      </c>
      <c r="C1645" s="278" t="s">
        <v>9</v>
      </c>
      <c r="D1645" s="285" t="n">
        <v>441.67</v>
      </c>
      <c r="E1645" s="485" t="n">
        <f aca="false">D1645*1.2</f>
        <v>530.004</v>
      </c>
      <c r="F1645" s="53" t="n">
        <f aca="false">D1645/1.95583</f>
        <v>225.822285167934</v>
      </c>
      <c r="G1645" s="53" t="n">
        <f aca="false">E1645/1.95583</f>
        <v>270.986742201521</v>
      </c>
    </row>
    <row r="1646" s="486" customFormat="true" ht="48" hidden="false" customHeight="false" outlineLevel="0" collapsed="false">
      <c r="A1646" s="297" t="s">
        <v>1619</v>
      </c>
      <c r="B1646" s="289" t="s">
        <v>1620</v>
      </c>
      <c r="C1646" s="278" t="s">
        <v>9</v>
      </c>
      <c r="D1646" s="242" t="n">
        <v>3175</v>
      </c>
      <c r="E1646" s="485" t="n">
        <f aca="false">D1646*1.2</f>
        <v>3810</v>
      </c>
      <c r="F1646" s="53" t="n">
        <f aca="false">D1646/1.95583</f>
        <v>1623.35172279799</v>
      </c>
      <c r="G1646" s="53" t="n">
        <f aca="false">E1646/1.95583</f>
        <v>1948.02206735759</v>
      </c>
    </row>
    <row r="1647" s="486" customFormat="true" ht="24" hidden="false" customHeight="false" outlineLevel="0" collapsed="false">
      <c r="A1647" s="297" t="s">
        <v>1621</v>
      </c>
      <c r="B1647" s="289" t="s">
        <v>1614</v>
      </c>
      <c r="C1647" s="278" t="s">
        <v>9</v>
      </c>
      <c r="D1647" s="242" t="n">
        <v>975</v>
      </c>
      <c r="E1647" s="485" t="n">
        <f aca="false">D1647*1.2</f>
        <v>1170</v>
      </c>
      <c r="F1647" s="53" t="n">
        <f aca="false">D1647/1.95583</f>
        <v>498.509584166313</v>
      </c>
      <c r="G1647" s="53" t="n">
        <f aca="false">E1647/1.95583</f>
        <v>598.211500999576</v>
      </c>
    </row>
    <row r="1648" s="486" customFormat="true" ht="14.25" hidden="false" customHeight="false" outlineLevel="0" collapsed="false">
      <c r="A1648" s="297" t="s">
        <v>1622</v>
      </c>
      <c r="B1648" s="289" t="s">
        <v>1623</v>
      </c>
      <c r="C1648" s="278" t="s">
        <v>9</v>
      </c>
      <c r="D1648" s="242" t="n">
        <v>650</v>
      </c>
      <c r="E1648" s="485" t="n">
        <f aca="false">D1648*1.2</f>
        <v>780</v>
      </c>
      <c r="F1648" s="53" t="n">
        <f aca="false">D1648/1.95583</f>
        <v>332.339722777542</v>
      </c>
      <c r="G1648" s="53" t="n">
        <f aca="false">E1648/1.95583</f>
        <v>398.80766733305</v>
      </c>
    </row>
    <row r="1649" s="486" customFormat="true" ht="14.25" hidden="false" customHeight="false" outlineLevel="0" collapsed="false">
      <c r="A1649" s="290" t="s">
        <v>1543</v>
      </c>
      <c r="B1649" s="289" t="s">
        <v>1526</v>
      </c>
      <c r="C1649" s="278" t="s">
        <v>9</v>
      </c>
      <c r="D1649" s="242" t="n">
        <v>441.67</v>
      </c>
      <c r="E1649" s="485" t="n">
        <f aca="false">D1649*1.2</f>
        <v>530.004</v>
      </c>
      <c r="F1649" s="53" t="n">
        <f aca="false">D1649/1.95583</f>
        <v>225.822285167934</v>
      </c>
      <c r="G1649" s="53" t="n">
        <f aca="false">E1649/1.95583</f>
        <v>270.986742201521</v>
      </c>
    </row>
    <row r="1650" s="486" customFormat="true" ht="14.25" hidden="false" customHeight="false" outlineLevel="0" collapsed="false">
      <c r="A1650" s="290" t="s">
        <v>1543</v>
      </c>
      <c r="B1650" s="289" t="s">
        <v>1527</v>
      </c>
      <c r="C1650" s="278" t="s">
        <v>9</v>
      </c>
      <c r="D1650" s="242" t="n">
        <v>441.67</v>
      </c>
      <c r="E1650" s="485" t="n">
        <f aca="false">D1650*1.2</f>
        <v>530.004</v>
      </c>
      <c r="F1650" s="53" t="n">
        <f aca="false">D1650/1.95583</f>
        <v>225.822285167934</v>
      </c>
      <c r="G1650" s="53" t="n">
        <f aca="false">E1650/1.95583</f>
        <v>270.986742201521</v>
      </c>
    </row>
    <row r="1651" s="486" customFormat="true" ht="36" hidden="false" customHeight="false" outlineLevel="0" collapsed="false">
      <c r="A1651" s="290" t="s">
        <v>1624</v>
      </c>
      <c r="B1651" s="289" t="s">
        <v>1625</v>
      </c>
      <c r="C1651" s="278" t="s">
        <v>9</v>
      </c>
      <c r="D1651" s="285" t="n">
        <v>583.34</v>
      </c>
      <c r="E1651" s="485" t="n">
        <f aca="false">D1651*1.2</f>
        <v>700.008</v>
      </c>
      <c r="F1651" s="53" t="n">
        <f aca="false">D1651/1.95583</f>
        <v>298.257005977002</v>
      </c>
      <c r="G1651" s="53" t="n">
        <f aca="false">E1651/1.95583</f>
        <v>357.908407172403</v>
      </c>
    </row>
    <row r="1652" s="486" customFormat="true" ht="14.25" hidden="false" customHeight="false" outlineLevel="0" collapsed="false">
      <c r="A1652" s="290" t="s">
        <v>1626</v>
      </c>
      <c r="B1652" s="289" t="s">
        <v>1627</v>
      </c>
      <c r="C1652" s="278" t="s">
        <v>9</v>
      </c>
      <c r="D1652" s="285" t="n">
        <v>583.34</v>
      </c>
      <c r="E1652" s="485" t="n">
        <f aca="false">D1652*1.2</f>
        <v>700.008</v>
      </c>
      <c r="F1652" s="53" t="n">
        <f aca="false">D1652/1.95583</f>
        <v>298.257005977002</v>
      </c>
      <c r="G1652" s="53" t="n">
        <f aca="false">E1652/1.95583</f>
        <v>357.908407172403</v>
      </c>
    </row>
    <row r="1653" s="486" customFormat="true" ht="24" hidden="false" customHeight="false" outlineLevel="0" collapsed="false">
      <c r="A1653" s="290" t="s">
        <v>1628</v>
      </c>
      <c r="B1653" s="289" t="s">
        <v>1629</v>
      </c>
      <c r="C1653" s="278" t="s">
        <v>9</v>
      </c>
      <c r="D1653" s="285" t="n">
        <v>75</v>
      </c>
      <c r="E1653" s="485" t="n">
        <f aca="false">D1653*1.2</f>
        <v>90</v>
      </c>
      <c r="F1653" s="53" t="n">
        <f aca="false">D1653/1.95583</f>
        <v>38.3468910897164</v>
      </c>
      <c r="G1653" s="53" t="n">
        <f aca="false">E1653/1.95583</f>
        <v>46.0162693076597</v>
      </c>
    </row>
    <row r="1654" s="486" customFormat="true" ht="26.25" hidden="false" customHeight="true" outlineLevel="0" collapsed="false">
      <c r="A1654" s="290" t="s">
        <v>1630</v>
      </c>
      <c r="B1654" s="289" t="s">
        <v>1631</v>
      </c>
      <c r="C1654" s="278" t="s">
        <v>9</v>
      </c>
      <c r="D1654" s="285" t="n">
        <v>133.34</v>
      </c>
      <c r="E1654" s="485" t="n">
        <f aca="false">D1654*1.2</f>
        <v>160.008</v>
      </c>
      <c r="F1654" s="53" t="n">
        <f aca="false">D1654/1.95583</f>
        <v>68.1756594387038</v>
      </c>
      <c r="G1654" s="53" t="n">
        <f aca="false">E1654/1.95583</f>
        <v>81.8107913264445</v>
      </c>
    </row>
    <row r="1655" s="486" customFormat="true" ht="26.25" hidden="false" customHeight="true" outlineLevel="0" collapsed="false">
      <c r="A1655" s="290" t="s">
        <v>1632</v>
      </c>
      <c r="B1655" s="289" t="s">
        <v>1633</v>
      </c>
      <c r="C1655" s="278" t="s">
        <v>9</v>
      </c>
      <c r="D1655" s="285" t="n">
        <v>55</v>
      </c>
      <c r="E1655" s="485" t="n">
        <f aca="false">D1655*1.2</f>
        <v>66</v>
      </c>
      <c r="F1655" s="53" t="n">
        <f aca="false">D1655/1.95583</f>
        <v>28.121053465792</v>
      </c>
      <c r="G1655" s="53" t="n">
        <f aca="false">E1655/1.95583</f>
        <v>33.7452641589504</v>
      </c>
    </row>
    <row r="1656" s="486" customFormat="true" ht="14.25" hidden="false" customHeight="false" outlineLevel="0" collapsed="false">
      <c r="A1656" s="294" t="s">
        <v>1634</v>
      </c>
      <c r="B1656" s="289" t="s">
        <v>1635</v>
      </c>
      <c r="C1656" s="278" t="s">
        <v>9</v>
      </c>
      <c r="D1656" s="285" t="n">
        <v>166.67</v>
      </c>
      <c r="E1656" s="485" t="n">
        <f aca="false">D1656*1.2</f>
        <v>200.004</v>
      </c>
      <c r="F1656" s="53" t="n">
        <f aca="false">D1656/1.95583</f>
        <v>85.2170178389737</v>
      </c>
      <c r="G1656" s="53" t="n">
        <f aca="false">E1656/1.95583</f>
        <v>102.260421406768</v>
      </c>
    </row>
    <row r="1657" s="486" customFormat="true" ht="84" hidden="false" customHeight="false" outlineLevel="0" collapsed="false">
      <c r="A1657" s="294" t="s">
        <v>1636</v>
      </c>
      <c r="B1657" s="289" t="s">
        <v>1637</v>
      </c>
      <c r="C1657" s="278" t="s">
        <v>9</v>
      </c>
      <c r="D1657" s="285" t="n">
        <v>1875</v>
      </c>
      <c r="E1657" s="485" t="n">
        <f aca="false">D1657*1.2</f>
        <v>2250</v>
      </c>
      <c r="F1657" s="53" t="n">
        <f aca="false">D1657/1.95583</f>
        <v>958.67227724291</v>
      </c>
      <c r="G1657" s="53" t="n">
        <f aca="false">E1657/1.95583</f>
        <v>1150.40673269149</v>
      </c>
    </row>
    <row r="1658" s="486" customFormat="true" ht="24" hidden="false" customHeight="false" outlineLevel="0" collapsed="false">
      <c r="A1658" s="294" t="s">
        <v>1638</v>
      </c>
      <c r="B1658" s="289" t="s">
        <v>1639</v>
      </c>
      <c r="C1658" s="278" t="s">
        <v>9</v>
      </c>
      <c r="D1658" s="285" t="n">
        <v>2333.34</v>
      </c>
      <c r="E1658" s="485" t="n">
        <f aca="false">D1658*1.2</f>
        <v>2800.008</v>
      </c>
      <c r="F1658" s="53" t="n">
        <f aca="false">D1658/1.95583</f>
        <v>1193.01779807038</v>
      </c>
      <c r="G1658" s="53" t="n">
        <f aca="false">E1658/1.95583</f>
        <v>1431.62135768446</v>
      </c>
    </row>
    <row r="1659" s="486" customFormat="true" ht="14.25" hidden="false" customHeight="false" outlineLevel="0" collapsed="false">
      <c r="A1659" s="294" t="s">
        <v>1640</v>
      </c>
      <c r="B1659" s="289" t="s">
        <v>1641</v>
      </c>
      <c r="C1659" s="278" t="s">
        <v>9</v>
      </c>
      <c r="D1659" s="285" t="n">
        <v>833.34</v>
      </c>
      <c r="E1659" s="485" t="n">
        <f aca="false">D1659*1.2</f>
        <v>1000.008</v>
      </c>
      <c r="F1659" s="53" t="n">
        <f aca="false">D1659/1.95583</f>
        <v>426.079976276057</v>
      </c>
      <c r="G1659" s="53" t="n">
        <f aca="false">E1659/1.95583</f>
        <v>511.295971531268</v>
      </c>
    </row>
    <row r="1660" s="486" customFormat="true" ht="24" hidden="false" customHeight="false" outlineLevel="0" collapsed="false">
      <c r="A1660" s="294" t="s">
        <v>1642</v>
      </c>
      <c r="B1660" s="289" t="s">
        <v>1643</v>
      </c>
      <c r="C1660" s="278" t="s">
        <v>9</v>
      </c>
      <c r="D1660" s="285" t="n">
        <v>1666.67</v>
      </c>
      <c r="E1660" s="485" t="n">
        <f aca="false">D1660*1.2</f>
        <v>2000.004</v>
      </c>
      <c r="F1660" s="53" t="n">
        <f aca="false">D1660/1.95583</f>
        <v>852.154839633302</v>
      </c>
      <c r="G1660" s="53" t="n">
        <f aca="false">E1660/1.95583</f>
        <v>1022.58580755996</v>
      </c>
    </row>
    <row r="1661" s="486" customFormat="true" ht="14.25" hidden="false" customHeight="false" outlineLevel="0" collapsed="false">
      <c r="A1661" s="294" t="s">
        <v>1644</v>
      </c>
      <c r="B1661" s="289" t="s">
        <v>1645</v>
      </c>
      <c r="C1661" s="278" t="s">
        <v>9</v>
      </c>
      <c r="D1661" s="285" t="n">
        <v>833.34</v>
      </c>
      <c r="E1661" s="485" t="n">
        <f aca="false">D1661*1.2</f>
        <v>1000.008</v>
      </c>
      <c r="F1661" s="53" t="n">
        <f aca="false">D1661/1.95583</f>
        <v>426.079976276057</v>
      </c>
      <c r="G1661" s="53" t="n">
        <f aca="false">E1661/1.95583</f>
        <v>511.295971531268</v>
      </c>
    </row>
    <row r="1662" s="486" customFormat="true" ht="24" hidden="false" customHeight="false" outlineLevel="0" collapsed="false">
      <c r="A1662" s="294" t="s">
        <v>1646</v>
      </c>
      <c r="B1662" s="289" t="s">
        <v>1647</v>
      </c>
      <c r="C1662" s="278" t="s">
        <v>9</v>
      </c>
      <c r="D1662" s="285" t="n">
        <v>1166.67</v>
      </c>
      <c r="E1662" s="485" t="n">
        <f aca="false">D1662*1.2</f>
        <v>1400.004</v>
      </c>
      <c r="F1662" s="53" t="n">
        <f aca="false">D1662/1.95583</f>
        <v>596.508899035192</v>
      </c>
      <c r="G1662" s="53" t="n">
        <f aca="false">E1662/1.95583</f>
        <v>715.810678842231</v>
      </c>
    </row>
    <row r="1663" s="486" customFormat="true" ht="24" hidden="false" customHeight="false" outlineLevel="0" collapsed="false">
      <c r="A1663" s="294" t="s">
        <v>1648</v>
      </c>
      <c r="B1663" s="289" t="s">
        <v>1649</v>
      </c>
      <c r="C1663" s="278" t="s">
        <v>9</v>
      </c>
      <c r="D1663" s="299" t="n">
        <v>1833.34</v>
      </c>
      <c r="E1663" s="485" t="n">
        <f aca="false">D1663*1.2</f>
        <v>2200.008</v>
      </c>
      <c r="F1663" s="53" t="n">
        <f aca="false">D1663/1.95583</f>
        <v>937.371857472275</v>
      </c>
      <c r="G1663" s="53" t="n">
        <f aca="false">E1663/1.95583</f>
        <v>1124.84622896673</v>
      </c>
    </row>
    <row r="1664" s="486" customFormat="true" ht="14.25" hidden="false" customHeight="false" outlineLevel="0" collapsed="false">
      <c r="A1664" s="294" t="s">
        <v>1650</v>
      </c>
      <c r="B1664" s="289" t="s">
        <v>1651</v>
      </c>
      <c r="C1664" s="278" t="s">
        <v>9</v>
      </c>
      <c r="D1664" s="285" t="n">
        <v>833.34</v>
      </c>
      <c r="E1664" s="485" t="n">
        <f aca="false">D1664*1.2</f>
        <v>1000.008</v>
      </c>
      <c r="F1664" s="53" t="n">
        <f aca="false">D1664/1.95583</f>
        <v>426.079976276057</v>
      </c>
      <c r="G1664" s="53" t="n">
        <f aca="false">E1664/1.95583</f>
        <v>511.295971531268</v>
      </c>
    </row>
    <row r="1665" s="486" customFormat="true" ht="14.25" hidden="false" customHeight="false" outlineLevel="0" collapsed="false">
      <c r="A1665" s="294" t="s">
        <v>1652</v>
      </c>
      <c r="B1665" s="289" t="s">
        <v>1653</v>
      </c>
      <c r="C1665" s="278" t="s">
        <v>9</v>
      </c>
      <c r="D1665" s="285" t="n">
        <v>916.67</v>
      </c>
      <c r="E1665" s="485" t="n">
        <f aca="false">D1665*1.2</f>
        <v>1100.004</v>
      </c>
      <c r="F1665" s="53" t="n">
        <f aca="false">D1665/1.95583</f>
        <v>468.685928736138</v>
      </c>
      <c r="G1665" s="53" t="n">
        <f aca="false">E1665/1.95583</f>
        <v>562.423114483365</v>
      </c>
    </row>
    <row r="1666" s="486" customFormat="true" ht="24" hidden="false" customHeight="false" outlineLevel="0" collapsed="false">
      <c r="A1666" s="294" t="s">
        <v>1654</v>
      </c>
      <c r="B1666" s="289" t="s">
        <v>1655</v>
      </c>
      <c r="C1666" s="278" t="s">
        <v>9</v>
      </c>
      <c r="D1666" s="285" t="n">
        <v>1166.34</v>
      </c>
      <c r="E1666" s="485" t="n">
        <f aca="false">D1666*1.2</f>
        <v>1399.608</v>
      </c>
      <c r="F1666" s="53" t="n">
        <f aca="false">D1666/1.95583</f>
        <v>596.340172714398</v>
      </c>
      <c r="G1666" s="53" t="n">
        <f aca="false">E1666/1.95583</f>
        <v>715.608207257277</v>
      </c>
    </row>
    <row r="1667" s="486" customFormat="true" ht="48" hidden="false" customHeight="false" outlineLevel="0" collapsed="false">
      <c r="A1667" s="300" t="s">
        <v>1656</v>
      </c>
      <c r="B1667" s="268" t="s">
        <v>1657</v>
      </c>
      <c r="C1667" s="278" t="s">
        <v>9</v>
      </c>
      <c r="D1667" s="249" t="n">
        <v>1941.67</v>
      </c>
      <c r="E1667" s="485" t="n">
        <f aca="false">D1667*1.2</f>
        <v>2330.004</v>
      </c>
      <c r="F1667" s="53" t="n">
        <f aca="false">D1667/1.95583</f>
        <v>992.760106962262</v>
      </c>
      <c r="G1667" s="53" t="n">
        <f aca="false">E1667/1.95583</f>
        <v>1191.31212835471</v>
      </c>
    </row>
    <row r="1668" s="486" customFormat="true" ht="14.25" hidden="false" customHeight="false" outlineLevel="0" collapsed="false">
      <c r="A1668" s="300" t="s">
        <v>1513</v>
      </c>
      <c r="B1668" s="268" t="s">
        <v>1658</v>
      </c>
      <c r="C1668" s="278" t="s">
        <v>9</v>
      </c>
      <c r="D1668" s="249" t="n">
        <v>1958.34</v>
      </c>
      <c r="E1668" s="485" t="n">
        <f aca="false">D1668*1.2</f>
        <v>2350.008</v>
      </c>
      <c r="F1668" s="53" t="n">
        <f aca="false">D1668/1.95583</f>
        <v>1001.2833426218</v>
      </c>
      <c r="G1668" s="53" t="n">
        <f aca="false">E1668/1.95583</f>
        <v>1201.54001114616</v>
      </c>
    </row>
    <row r="1669" s="486" customFormat="true" ht="14.25" hidden="false" customHeight="false" outlineLevel="0" collapsed="false">
      <c r="A1669" s="300" t="s">
        <v>1659</v>
      </c>
      <c r="B1669" s="268" t="s">
        <v>1660</v>
      </c>
      <c r="C1669" s="278" t="s">
        <v>9</v>
      </c>
      <c r="D1669" s="249" t="n">
        <v>433.34</v>
      </c>
      <c r="E1669" s="485" t="n">
        <f aca="false">D1669*1.2</f>
        <v>520.008</v>
      </c>
      <c r="F1669" s="53" t="n">
        <f aca="false">D1669/1.95583</f>
        <v>221.563223797569</v>
      </c>
      <c r="G1669" s="53" t="n">
        <f aca="false">E1669/1.95583</f>
        <v>265.875868557083</v>
      </c>
    </row>
    <row r="1670" s="486" customFormat="true" ht="14.25" hidden="false" customHeight="false" outlineLevel="0" collapsed="false">
      <c r="A1670" s="300" t="s">
        <v>1661</v>
      </c>
      <c r="B1670" s="268" t="s">
        <v>1631</v>
      </c>
      <c r="C1670" s="278" t="s">
        <v>9</v>
      </c>
      <c r="D1670" s="249" t="n">
        <v>133.34</v>
      </c>
      <c r="E1670" s="485" t="n">
        <f aca="false">D1670*1.2</f>
        <v>160.008</v>
      </c>
      <c r="F1670" s="53" t="n">
        <f aca="false">D1670/1.95583</f>
        <v>68.1756594387038</v>
      </c>
      <c r="G1670" s="53" t="n">
        <f aca="false">E1670/1.95583</f>
        <v>81.8107913264445</v>
      </c>
    </row>
    <row r="1671" s="486" customFormat="true" ht="14.25" hidden="false" customHeight="false" outlineLevel="0" collapsed="false">
      <c r="A1671" s="300" t="s">
        <v>1662</v>
      </c>
      <c r="B1671" s="268" t="s">
        <v>1663</v>
      </c>
      <c r="C1671" s="278" t="s">
        <v>9</v>
      </c>
      <c r="D1671" s="249" t="n">
        <v>158.34</v>
      </c>
      <c r="E1671" s="485" t="n">
        <f aca="false">D1671*1.2</f>
        <v>190.008</v>
      </c>
      <c r="F1671" s="53" t="n">
        <f aca="false">D1671/1.95583</f>
        <v>80.9579564686092</v>
      </c>
      <c r="G1671" s="53" t="n">
        <f aca="false">E1671/1.95583</f>
        <v>97.1495477623311</v>
      </c>
    </row>
    <row r="1672" s="486" customFormat="true" ht="14.25" hidden="false" customHeight="false" outlineLevel="0" collapsed="false">
      <c r="A1672" s="300" t="s">
        <v>1450</v>
      </c>
      <c r="B1672" s="268" t="s">
        <v>1664</v>
      </c>
      <c r="C1672" s="278" t="s">
        <v>9</v>
      </c>
      <c r="D1672" s="249" t="n">
        <v>250</v>
      </c>
      <c r="E1672" s="485" t="n">
        <f aca="false">D1672*1.2</f>
        <v>300</v>
      </c>
      <c r="F1672" s="53" t="n">
        <f aca="false">D1672/1.95583</f>
        <v>127.822970299055</v>
      </c>
      <c r="G1672" s="53" t="n">
        <f aca="false">E1672/1.95583</f>
        <v>153.387564358866</v>
      </c>
    </row>
    <row r="1673" s="486" customFormat="true" ht="48" hidden="false" customHeight="false" outlineLevel="0" collapsed="false">
      <c r="A1673" s="300" t="s">
        <v>1665</v>
      </c>
      <c r="B1673" s="268" t="s">
        <v>1666</v>
      </c>
      <c r="C1673" s="278" t="s">
        <v>9</v>
      </c>
      <c r="D1673" s="249" t="n">
        <v>1633.34</v>
      </c>
      <c r="E1673" s="485" t="n">
        <f aca="false">D1673*1.2</f>
        <v>1960.008</v>
      </c>
      <c r="F1673" s="53" t="n">
        <f aca="false">D1673/1.95583</f>
        <v>835.113481233032</v>
      </c>
      <c r="G1673" s="53" t="n">
        <f aca="false">E1673/1.95583</f>
        <v>1002.13617747964</v>
      </c>
    </row>
    <row r="1674" s="486" customFormat="true" ht="14.25" hidden="false" customHeight="false" outlineLevel="0" collapsed="false">
      <c r="A1674" s="300" t="s">
        <v>1667</v>
      </c>
      <c r="B1674" s="268" t="s">
        <v>1668</v>
      </c>
      <c r="C1674" s="278" t="s">
        <v>9</v>
      </c>
      <c r="D1674" s="249" t="n">
        <v>1591.67</v>
      </c>
      <c r="E1674" s="485" t="n">
        <f aca="false">D1674*1.2</f>
        <v>1910.004</v>
      </c>
      <c r="F1674" s="53" t="n">
        <f aca="false">D1674/1.95583</f>
        <v>813.807948543585</v>
      </c>
      <c r="G1674" s="53" t="n">
        <f aca="false">E1674/1.95583</f>
        <v>976.569538252302</v>
      </c>
    </row>
    <row r="1675" s="486" customFormat="true" ht="14.25" hidden="false" customHeight="false" outlineLevel="0" collapsed="false">
      <c r="A1675" s="300" t="s">
        <v>1669</v>
      </c>
      <c r="B1675" s="268" t="s">
        <v>1670</v>
      </c>
      <c r="C1675" s="278" t="s">
        <v>9</v>
      </c>
      <c r="D1675" s="249" t="n">
        <v>525</v>
      </c>
      <c r="E1675" s="485" t="n">
        <f aca="false">D1675*1.2</f>
        <v>630</v>
      </c>
      <c r="F1675" s="53" t="n">
        <f aca="false">D1675/1.95583</f>
        <v>268.428237628015</v>
      </c>
      <c r="G1675" s="53" t="n">
        <f aca="false">E1675/1.95583</f>
        <v>322.113885153618</v>
      </c>
    </row>
    <row r="1676" s="486" customFormat="true" ht="14.25" hidden="false" customHeight="false" outlineLevel="0" collapsed="false">
      <c r="A1676" s="300" t="s">
        <v>1530</v>
      </c>
      <c r="B1676" s="268" t="s">
        <v>1531</v>
      </c>
      <c r="C1676" s="278" t="s">
        <v>9</v>
      </c>
      <c r="D1676" s="249" t="n">
        <v>133.34</v>
      </c>
      <c r="E1676" s="485" t="n">
        <f aca="false">D1676*1.2</f>
        <v>160.008</v>
      </c>
      <c r="F1676" s="53" t="n">
        <f aca="false">D1676/1.95583</f>
        <v>68.1756594387038</v>
      </c>
      <c r="G1676" s="53" t="n">
        <f aca="false">E1676/1.95583</f>
        <v>81.8107913264445</v>
      </c>
    </row>
    <row r="1677" s="486" customFormat="true" ht="48" hidden="false" customHeight="false" outlineLevel="0" collapsed="false">
      <c r="A1677" s="300" t="s">
        <v>1671</v>
      </c>
      <c r="B1677" s="268" t="s">
        <v>1672</v>
      </c>
      <c r="C1677" s="278" t="s">
        <v>9</v>
      </c>
      <c r="D1677" s="249" t="n">
        <v>1566.67</v>
      </c>
      <c r="E1677" s="485" t="n">
        <f aca="false">D1677*1.2</f>
        <v>1880.004</v>
      </c>
      <c r="F1677" s="53" t="n">
        <f aca="false">D1677/1.95583</f>
        <v>801.02565151368</v>
      </c>
      <c r="G1677" s="53" t="n">
        <f aca="false">E1677/1.95583</f>
        <v>961.230781816416</v>
      </c>
    </row>
    <row r="1678" s="486" customFormat="true" ht="14.25" hidden="false" customHeight="false" outlineLevel="0" collapsed="false">
      <c r="A1678" s="300" t="s">
        <v>1667</v>
      </c>
      <c r="B1678" s="268" t="s">
        <v>1672</v>
      </c>
      <c r="C1678" s="278" t="s">
        <v>9</v>
      </c>
      <c r="D1678" s="249" t="n">
        <v>1325</v>
      </c>
      <c r="E1678" s="485" t="n">
        <f aca="false">D1678*1.2</f>
        <v>1590</v>
      </c>
      <c r="F1678" s="53" t="n">
        <f aca="false">D1678/1.95583</f>
        <v>677.46174258499</v>
      </c>
      <c r="G1678" s="53" t="n">
        <f aca="false">E1678/1.95583</f>
        <v>812.954091101987</v>
      </c>
    </row>
    <row r="1679" s="486" customFormat="true" ht="14.25" hidden="false" customHeight="false" outlineLevel="0" collapsed="false">
      <c r="A1679" s="300" t="s">
        <v>1659</v>
      </c>
      <c r="B1679" s="268" t="s">
        <v>1672</v>
      </c>
      <c r="C1679" s="278" t="s">
        <v>9</v>
      </c>
      <c r="D1679" s="249" t="n">
        <v>858.34</v>
      </c>
      <c r="E1679" s="485" t="n">
        <f aca="false">D1679*1.2</f>
        <v>1030.008</v>
      </c>
      <c r="F1679" s="53" t="n">
        <f aca="false">D1679/1.95583</f>
        <v>438.862273305962</v>
      </c>
      <c r="G1679" s="53" t="n">
        <f aca="false">E1679/1.95583</f>
        <v>526.634727967155</v>
      </c>
    </row>
    <row r="1680" s="486" customFormat="true" ht="14.25" hidden="false" customHeight="false" outlineLevel="0" collapsed="false">
      <c r="A1680" s="300" t="s">
        <v>1661</v>
      </c>
      <c r="B1680" s="268" t="s">
        <v>1631</v>
      </c>
      <c r="C1680" s="278" t="s">
        <v>9</v>
      </c>
      <c r="D1680" s="249" t="n">
        <v>133.34</v>
      </c>
      <c r="E1680" s="485" t="n">
        <f aca="false">D1680*1.2</f>
        <v>160.008</v>
      </c>
      <c r="F1680" s="53" t="n">
        <f aca="false">D1680/1.95583</f>
        <v>68.1756594387038</v>
      </c>
      <c r="G1680" s="53" t="n">
        <f aca="false">E1680/1.95583</f>
        <v>81.8107913264445</v>
      </c>
    </row>
    <row r="1681" s="486" customFormat="true" ht="48" hidden="false" customHeight="false" outlineLevel="0" collapsed="false">
      <c r="A1681" s="300" t="s">
        <v>1673</v>
      </c>
      <c r="B1681" s="268" t="s">
        <v>1657</v>
      </c>
      <c r="C1681" s="278" t="s">
        <v>9</v>
      </c>
      <c r="D1681" s="249" t="n">
        <v>1941.67</v>
      </c>
      <c r="E1681" s="485" t="n">
        <f aca="false">D1681*1.2</f>
        <v>2330.004</v>
      </c>
      <c r="F1681" s="53" t="n">
        <f aca="false">D1681/1.95583</f>
        <v>992.760106962262</v>
      </c>
      <c r="G1681" s="53" t="n">
        <f aca="false">E1681/1.95583</f>
        <v>1191.31212835471</v>
      </c>
    </row>
    <row r="1682" s="486" customFormat="true" ht="14.25" hidden="false" customHeight="false" outlineLevel="0" collapsed="false">
      <c r="A1682" s="300" t="s">
        <v>1674</v>
      </c>
      <c r="B1682" s="268" t="s">
        <v>1675</v>
      </c>
      <c r="C1682" s="278" t="s">
        <v>9</v>
      </c>
      <c r="D1682" s="249" t="n">
        <v>2625</v>
      </c>
      <c r="E1682" s="485" t="n">
        <f aca="false">D1682*1.2</f>
        <v>3150</v>
      </c>
      <c r="F1682" s="53" t="n">
        <f aca="false">D1682/1.95583</f>
        <v>1342.14118814007</v>
      </c>
      <c r="G1682" s="53" t="n">
        <f aca="false">E1682/1.95583</f>
        <v>1610.56942576809</v>
      </c>
    </row>
    <row r="1683" s="486" customFormat="true" ht="14.25" hidden="false" customHeight="false" outlineLevel="0" collapsed="false">
      <c r="A1683" s="300" t="s">
        <v>1676</v>
      </c>
      <c r="B1683" s="268" t="s">
        <v>1677</v>
      </c>
      <c r="C1683" s="278" t="s">
        <v>9</v>
      </c>
      <c r="D1683" s="249" t="n">
        <v>841.67</v>
      </c>
      <c r="E1683" s="485" t="n">
        <f aca="false">D1683*1.2</f>
        <v>1010.004</v>
      </c>
      <c r="F1683" s="53" t="n">
        <f aca="false">D1683/1.95583</f>
        <v>430.339037646421</v>
      </c>
      <c r="G1683" s="53" t="n">
        <f aca="false">E1683/1.95583</f>
        <v>516.406845175705</v>
      </c>
    </row>
    <row r="1684" s="486" customFormat="true" ht="14.25" hidden="false" customHeight="false" outlineLevel="0" collapsed="false">
      <c r="A1684" s="300" t="s">
        <v>1678</v>
      </c>
      <c r="B1684" s="268" t="s">
        <v>1679</v>
      </c>
      <c r="C1684" s="278" t="s">
        <v>9</v>
      </c>
      <c r="D1684" s="249" t="n">
        <v>766.67</v>
      </c>
      <c r="E1684" s="485" t="n">
        <f aca="false">D1684*1.2</f>
        <v>920.004</v>
      </c>
      <c r="F1684" s="53" t="n">
        <f aca="false">D1684/1.95583</f>
        <v>391.992146556705</v>
      </c>
      <c r="G1684" s="53" t="n">
        <f aca="false">E1684/1.95583</f>
        <v>470.390575868046</v>
      </c>
    </row>
    <row r="1685" s="486" customFormat="true" ht="14.25" hidden="false" customHeight="false" outlineLevel="0" collapsed="false">
      <c r="A1685" s="300" t="s">
        <v>1680</v>
      </c>
      <c r="B1685" s="268" t="s">
        <v>1681</v>
      </c>
      <c r="C1685" s="278" t="s">
        <v>9</v>
      </c>
      <c r="D1685" s="249" t="n">
        <v>541.67</v>
      </c>
      <c r="E1685" s="485" t="n">
        <f aca="false">D1685*1.2</f>
        <v>650.004</v>
      </c>
      <c r="F1685" s="53" t="n">
        <f aca="false">D1685/1.95583</f>
        <v>276.951473287556</v>
      </c>
      <c r="G1685" s="53" t="n">
        <f aca="false">E1685/1.95583</f>
        <v>332.341767945067</v>
      </c>
    </row>
    <row r="1686" s="486" customFormat="true" ht="14.25" hidden="false" customHeight="false" outlineLevel="0" collapsed="false">
      <c r="A1686" s="300" t="s">
        <v>1680</v>
      </c>
      <c r="B1686" s="268" t="s">
        <v>1682</v>
      </c>
      <c r="C1686" s="278" t="s">
        <v>9</v>
      </c>
      <c r="D1686" s="249" t="n">
        <v>808.34</v>
      </c>
      <c r="E1686" s="485" t="n">
        <f aca="false">D1686*1.2</f>
        <v>970.008</v>
      </c>
      <c r="F1686" s="53" t="n">
        <f aca="false">D1686/1.95583</f>
        <v>413.297679246151</v>
      </c>
      <c r="G1686" s="53" t="n">
        <f aca="false">E1686/1.95583</f>
        <v>495.957215095382</v>
      </c>
    </row>
    <row r="1687" s="486" customFormat="true" ht="14.25" hidden="false" customHeight="false" outlineLevel="0" collapsed="false">
      <c r="A1687" s="300" t="s">
        <v>1683</v>
      </c>
      <c r="B1687" s="268" t="s">
        <v>1684</v>
      </c>
      <c r="C1687" s="278" t="s">
        <v>9</v>
      </c>
      <c r="D1687" s="249" t="n">
        <v>458.34</v>
      </c>
      <c r="E1687" s="485" t="n">
        <f aca="false">D1687*1.2</f>
        <v>550.008</v>
      </c>
      <c r="F1687" s="53" t="n">
        <f aca="false">D1687/1.95583</f>
        <v>234.345520827475</v>
      </c>
      <c r="G1687" s="53" t="n">
        <f aca="false">E1687/1.95583</f>
        <v>281.21462499297</v>
      </c>
    </row>
    <row r="1688" s="486" customFormat="true" ht="14.25" hidden="false" customHeight="false" outlineLevel="0" collapsed="false">
      <c r="A1688" s="300" t="s">
        <v>1683</v>
      </c>
      <c r="B1688" s="268" t="s">
        <v>1685</v>
      </c>
      <c r="C1688" s="278" t="s">
        <v>9</v>
      </c>
      <c r="D1688" s="249" t="n">
        <v>808.34</v>
      </c>
      <c r="E1688" s="485" t="n">
        <f aca="false">D1688*1.2</f>
        <v>970.008</v>
      </c>
      <c r="F1688" s="53" t="n">
        <f aca="false">D1688/1.95583</f>
        <v>413.297679246151</v>
      </c>
      <c r="G1688" s="53" t="n">
        <f aca="false">E1688/1.95583</f>
        <v>495.957215095382</v>
      </c>
    </row>
    <row r="1689" s="486" customFormat="true" ht="84" hidden="false" customHeight="false" outlineLevel="0" collapsed="false">
      <c r="A1689" s="300" t="s">
        <v>1686</v>
      </c>
      <c r="B1689" s="268" t="s">
        <v>1687</v>
      </c>
      <c r="C1689" s="278" t="s">
        <v>9</v>
      </c>
      <c r="D1689" s="249" t="n">
        <v>4583.34</v>
      </c>
      <c r="E1689" s="485" t="n">
        <f aca="false">D1689*1.2</f>
        <v>5500.008</v>
      </c>
      <c r="F1689" s="53" t="n">
        <f aca="false">D1689/1.95583</f>
        <v>2343.42453076188</v>
      </c>
      <c r="G1689" s="53" t="n">
        <f aca="false">E1689/1.95583</f>
        <v>2812.10943691425</v>
      </c>
    </row>
    <row r="1690" s="486" customFormat="true" ht="36" hidden="false" customHeight="false" outlineLevel="0" collapsed="false">
      <c r="A1690" s="300" t="s">
        <v>1688</v>
      </c>
      <c r="B1690" s="268" t="s">
        <v>1689</v>
      </c>
      <c r="C1690" s="278" t="s">
        <v>9</v>
      </c>
      <c r="D1690" s="249" t="n">
        <v>1625</v>
      </c>
      <c r="E1690" s="485" t="n">
        <f aca="false">D1690*1.2</f>
        <v>1950</v>
      </c>
      <c r="F1690" s="53" t="n">
        <f aca="false">D1690/1.95583</f>
        <v>830.849306943855</v>
      </c>
      <c r="G1690" s="53" t="n">
        <f aca="false">E1690/1.95583</f>
        <v>997.019168332626</v>
      </c>
    </row>
    <row r="1691" s="486" customFormat="true" ht="36" hidden="false" customHeight="false" outlineLevel="0" collapsed="false">
      <c r="A1691" s="300" t="s">
        <v>1690</v>
      </c>
      <c r="B1691" s="268" t="s">
        <v>1691</v>
      </c>
      <c r="C1691" s="278" t="s">
        <v>9</v>
      </c>
      <c r="D1691" s="249" t="n">
        <v>1625</v>
      </c>
      <c r="E1691" s="485" t="n">
        <f aca="false">D1691*1.2</f>
        <v>1950</v>
      </c>
      <c r="F1691" s="53" t="n">
        <f aca="false">D1691/1.95583</f>
        <v>830.849306943855</v>
      </c>
      <c r="G1691" s="53" t="n">
        <f aca="false">E1691/1.95583</f>
        <v>997.019168332626</v>
      </c>
    </row>
    <row r="1692" s="486" customFormat="true" ht="24" hidden="false" customHeight="false" outlineLevel="0" collapsed="false">
      <c r="A1692" s="300" t="s">
        <v>1692</v>
      </c>
      <c r="B1692" s="268" t="s">
        <v>1693</v>
      </c>
      <c r="C1692" s="278" t="s">
        <v>9</v>
      </c>
      <c r="D1692" s="249" t="n">
        <v>916.67</v>
      </c>
      <c r="E1692" s="485" t="n">
        <f aca="false">D1692*1.2</f>
        <v>1100.004</v>
      </c>
      <c r="F1692" s="53" t="n">
        <f aca="false">D1692/1.95583</f>
        <v>468.685928736138</v>
      </c>
      <c r="G1692" s="53" t="n">
        <f aca="false">E1692/1.95583</f>
        <v>562.423114483365</v>
      </c>
    </row>
    <row r="1693" s="486" customFormat="true" ht="24" hidden="false" customHeight="false" outlineLevel="0" collapsed="false">
      <c r="A1693" s="300" t="s">
        <v>1694</v>
      </c>
      <c r="B1693" s="268" t="s">
        <v>1695</v>
      </c>
      <c r="C1693" s="278" t="s">
        <v>9</v>
      </c>
      <c r="D1693" s="249" t="n">
        <v>1166.67</v>
      </c>
      <c r="E1693" s="485" t="n">
        <f aca="false">D1693*1.2</f>
        <v>1400.004</v>
      </c>
      <c r="F1693" s="53" t="n">
        <f aca="false">D1693/1.95583</f>
        <v>596.508899035192</v>
      </c>
      <c r="G1693" s="53" t="n">
        <f aca="false">E1693/1.95583</f>
        <v>715.810678842231</v>
      </c>
    </row>
    <row r="1694" s="486" customFormat="true" ht="14.25" hidden="false" customHeight="false" outlineLevel="0" collapsed="false">
      <c r="A1694" s="300" t="s">
        <v>1678</v>
      </c>
      <c r="B1694" s="268" t="s">
        <v>1679</v>
      </c>
      <c r="C1694" s="278" t="s">
        <v>9</v>
      </c>
      <c r="D1694" s="249" t="n">
        <v>766.67</v>
      </c>
      <c r="E1694" s="485" t="n">
        <f aca="false">D1694*1.2</f>
        <v>920.004</v>
      </c>
      <c r="F1694" s="53" t="n">
        <f aca="false">D1694/1.95583</f>
        <v>391.992146556705</v>
      </c>
      <c r="G1694" s="53" t="n">
        <f aca="false">E1694/1.95583</f>
        <v>470.390575868046</v>
      </c>
    </row>
    <row r="1695" s="486" customFormat="true" ht="14.25" hidden="false" customHeight="false" outlineLevel="0" collapsed="false">
      <c r="A1695" s="300" t="s">
        <v>1680</v>
      </c>
      <c r="B1695" s="268" t="s">
        <v>1681</v>
      </c>
      <c r="C1695" s="278" t="s">
        <v>9</v>
      </c>
      <c r="D1695" s="249" t="n">
        <v>458.34</v>
      </c>
      <c r="E1695" s="485" t="n">
        <f aca="false">D1695*1.2</f>
        <v>550.008</v>
      </c>
      <c r="F1695" s="53" t="n">
        <f aca="false">D1695/1.95583</f>
        <v>234.345520827475</v>
      </c>
      <c r="G1695" s="53" t="n">
        <f aca="false">E1695/1.95583</f>
        <v>281.21462499297</v>
      </c>
    </row>
    <row r="1696" s="486" customFormat="true" ht="14.25" hidden="false" customHeight="false" outlineLevel="0" collapsed="false">
      <c r="A1696" s="300" t="s">
        <v>1680</v>
      </c>
      <c r="B1696" s="268" t="s">
        <v>1682</v>
      </c>
      <c r="C1696" s="278" t="s">
        <v>9</v>
      </c>
      <c r="D1696" s="249" t="n">
        <v>808.34</v>
      </c>
      <c r="E1696" s="485" t="n">
        <f aca="false">D1696*1.2</f>
        <v>970.008</v>
      </c>
      <c r="F1696" s="53" t="n">
        <f aca="false">D1696/1.95583</f>
        <v>413.297679246151</v>
      </c>
      <c r="G1696" s="53" t="n">
        <f aca="false">E1696/1.95583</f>
        <v>495.957215095382</v>
      </c>
    </row>
    <row r="1697" s="486" customFormat="true" ht="14.25" hidden="false" customHeight="false" outlineLevel="0" collapsed="false">
      <c r="A1697" s="300" t="s">
        <v>1683</v>
      </c>
      <c r="B1697" s="268" t="s">
        <v>1684</v>
      </c>
      <c r="C1697" s="278" t="s">
        <v>9</v>
      </c>
      <c r="D1697" s="249" t="n">
        <v>366.67</v>
      </c>
      <c r="E1697" s="485" t="n">
        <f aca="false">D1697*1.2</f>
        <v>440.004</v>
      </c>
      <c r="F1697" s="53" t="n">
        <f aca="false">D1697/1.95583</f>
        <v>187.475394078217</v>
      </c>
      <c r="G1697" s="53" t="n">
        <f aca="false">E1697/1.95583</f>
        <v>224.970472893861</v>
      </c>
    </row>
    <row r="1698" s="486" customFormat="true" ht="14.25" hidden="false" customHeight="false" outlineLevel="0" collapsed="false">
      <c r="A1698" s="300" t="s">
        <v>1683</v>
      </c>
      <c r="B1698" s="268" t="s">
        <v>1685</v>
      </c>
      <c r="C1698" s="278" t="s">
        <v>9</v>
      </c>
      <c r="D1698" s="249" t="n">
        <v>808.34</v>
      </c>
      <c r="E1698" s="485" t="n">
        <f aca="false">D1698*1.2</f>
        <v>970.008</v>
      </c>
      <c r="F1698" s="53" t="n">
        <f aca="false">D1698/1.95583</f>
        <v>413.297679246151</v>
      </c>
      <c r="G1698" s="53" t="n">
        <f aca="false">E1698/1.95583</f>
        <v>495.957215095382</v>
      </c>
    </row>
    <row r="1699" s="486" customFormat="true" ht="14.25" hidden="false" customHeight="false" outlineLevel="0" collapsed="false">
      <c r="A1699" s="300" t="s">
        <v>1530</v>
      </c>
      <c r="B1699" s="268" t="s">
        <v>1531</v>
      </c>
      <c r="C1699" s="278" t="s">
        <v>9</v>
      </c>
      <c r="D1699" s="249" t="n">
        <v>83.34</v>
      </c>
      <c r="E1699" s="485" t="n">
        <f aca="false">D1699*1.2</f>
        <v>100.008</v>
      </c>
      <c r="F1699" s="53" t="n">
        <f aca="false">D1699/1.95583</f>
        <v>42.6110653788929</v>
      </c>
      <c r="G1699" s="53" t="n">
        <f aca="false">E1699/1.95583</f>
        <v>51.1332784546714</v>
      </c>
    </row>
    <row r="1700" s="486" customFormat="true" ht="29.25" hidden="false" customHeight="true" outlineLevel="0" collapsed="false">
      <c r="A1700" s="300" t="s">
        <v>1696</v>
      </c>
      <c r="B1700" s="268" t="s">
        <v>1631</v>
      </c>
      <c r="C1700" s="278" t="s">
        <v>9</v>
      </c>
      <c r="D1700" s="249" t="n">
        <v>133.34</v>
      </c>
      <c r="E1700" s="485" t="n">
        <f aca="false">D1700*1.2</f>
        <v>160.008</v>
      </c>
      <c r="F1700" s="53" t="n">
        <f aca="false">D1700/1.95583</f>
        <v>68.1756594387038</v>
      </c>
      <c r="G1700" s="53" t="n">
        <f aca="false">E1700/1.95583</f>
        <v>81.8107913264445</v>
      </c>
    </row>
    <row r="1701" s="486" customFormat="true" ht="14.25" hidden="false" customHeight="false" outlineLevel="0" collapsed="false">
      <c r="A1701" s="300" t="s">
        <v>1697</v>
      </c>
      <c r="B1701" s="268" t="s">
        <v>1633</v>
      </c>
      <c r="C1701" s="278" t="s">
        <v>9</v>
      </c>
      <c r="D1701" s="249" t="n">
        <v>55</v>
      </c>
      <c r="E1701" s="485" t="n">
        <f aca="false">D1701*1.2</f>
        <v>66</v>
      </c>
      <c r="F1701" s="53" t="n">
        <f aca="false">D1701/1.95583</f>
        <v>28.121053465792</v>
      </c>
      <c r="G1701" s="53" t="n">
        <f aca="false">E1701/1.95583</f>
        <v>33.7452641589504</v>
      </c>
    </row>
    <row r="1702" s="486" customFormat="true" ht="14.25" hidden="false" customHeight="false" outlineLevel="0" collapsed="false">
      <c r="A1702" s="300" t="s">
        <v>1698</v>
      </c>
      <c r="B1702" s="268" t="s">
        <v>1699</v>
      </c>
      <c r="C1702" s="278" t="s">
        <v>9</v>
      </c>
      <c r="D1702" s="249" t="n">
        <v>91.67</v>
      </c>
      <c r="E1702" s="485" t="n">
        <f aca="false">D1702*1.2</f>
        <v>110.004</v>
      </c>
      <c r="F1702" s="53" t="n">
        <f aca="false">D1702/1.95583</f>
        <v>46.8701267492574</v>
      </c>
      <c r="G1702" s="53" t="n">
        <f aca="false">E1702/1.95583</f>
        <v>56.2441520991088</v>
      </c>
    </row>
    <row r="1703" s="486" customFormat="true" ht="14.25" hidden="false" customHeight="false" outlineLevel="0" collapsed="false">
      <c r="A1703" s="300" t="s">
        <v>1700</v>
      </c>
      <c r="B1703" s="268" t="s">
        <v>1701</v>
      </c>
      <c r="C1703" s="278" t="s">
        <v>9</v>
      </c>
      <c r="D1703" s="249" t="n">
        <v>166.67</v>
      </c>
      <c r="E1703" s="485" t="n">
        <f aca="false">D1703*1.2</f>
        <v>200.004</v>
      </c>
      <c r="F1703" s="53" t="n">
        <f aca="false">D1703/1.95583</f>
        <v>85.2170178389737</v>
      </c>
      <c r="G1703" s="53" t="n">
        <f aca="false">E1703/1.95583</f>
        <v>102.260421406768</v>
      </c>
    </row>
    <row r="1704" s="486" customFormat="true" ht="60" hidden="false" customHeight="false" outlineLevel="0" collapsed="false">
      <c r="A1704" s="300" t="s">
        <v>1702</v>
      </c>
      <c r="B1704" s="268" t="s">
        <v>1703</v>
      </c>
      <c r="C1704" s="278" t="s">
        <v>9</v>
      </c>
      <c r="D1704" s="249" t="n">
        <v>2083.34</v>
      </c>
      <c r="E1704" s="485" t="n">
        <f aca="false">D1704*1.2</f>
        <v>2500.008</v>
      </c>
      <c r="F1704" s="53" t="n">
        <f aca="false">D1704/1.95583</f>
        <v>1065.19482777133</v>
      </c>
      <c r="G1704" s="53" t="n">
        <f aca="false">E1704/1.95583</f>
        <v>1278.2337933256</v>
      </c>
    </row>
    <row r="1705" s="486" customFormat="true" ht="24" hidden="false" customHeight="false" outlineLevel="0" collapsed="false">
      <c r="A1705" s="300" t="s">
        <v>1704</v>
      </c>
      <c r="B1705" s="268" t="s">
        <v>1705</v>
      </c>
      <c r="C1705" s="278" t="s">
        <v>9</v>
      </c>
      <c r="D1705" s="249" t="n">
        <v>2083.34</v>
      </c>
      <c r="E1705" s="485" t="n">
        <f aca="false">D1705*1.2</f>
        <v>2500.008</v>
      </c>
      <c r="F1705" s="53" t="n">
        <f aca="false">D1705/1.95583</f>
        <v>1065.19482777133</v>
      </c>
      <c r="G1705" s="53" t="n">
        <f aca="false">E1705/1.95583</f>
        <v>1278.2337933256</v>
      </c>
    </row>
    <row r="1706" s="486" customFormat="true" ht="24" hidden="false" customHeight="false" outlineLevel="0" collapsed="false">
      <c r="A1706" s="300" t="s">
        <v>1706</v>
      </c>
      <c r="B1706" s="268" t="s">
        <v>1707</v>
      </c>
      <c r="C1706" s="278" t="s">
        <v>9</v>
      </c>
      <c r="D1706" s="249" t="n">
        <v>2083.34</v>
      </c>
      <c r="E1706" s="485" t="n">
        <f aca="false">D1706*1.2</f>
        <v>2500.008</v>
      </c>
      <c r="F1706" s="53" t="n">
        <f aca="false">D1706/1.95583</f>
        <v>1065.19482777133</v>
      </c>
      <c r="G1706" s="53" t="n">
        <f aca="false">E1706/1.95583</f>
        <v>1278.2337933256</v>
      </c>
    </row>
    <row r="1707" s="486" customFormat="true" ht="24" hidden="false" customHeight="false" outlineLevel="0" collapsed="false">
      <c r="A1707" s="300" t="s">
        <v>1708</v>
      </c>
      <c r="B1707" s="268" t="s">
        <v>1709</v>
      </c>
      <c r="C1707" s="278" t="s">
        <v>9</v>
      </c>
      <c r="D1707" s="249" t="n">
        <v>1100</v>
      </c>
      <c r="E1707" s="485" t="n">
        <f aca="false">D1707*1.2</f>
        <v>1320</v>
      </c>
      <c r="F1707" s="53" t="n">
        <f aca="false">D1707/1.95583</f>
        <v>562.42106931584</v>
      </c>
      <c r="G1707" s="53" t="n">
        <f aca="false">E1707/1.95583</f>
        <v>674.905283179008</v>
      </c>
    </row>
    <row r="1708" s="486" customFormat="true" ht="24" hidden="false" customHeight="false" outlineLevel="0" collapsed="false">
      <c r="A1708" s="300" t="s">
        <v>1710</v>
      </c>
      <c r="B1708" s="268" t="s">
        <v>1711</v>
      </c>
      <c r="C1708" s="278" t="s">
        <v>9</v>
      </c>
      <c r="D1708" s="249" t="n">
        <v>1100</v>
      </c>
      <c r="E1708" s="485" t="n">
        <f aca="false">D1708*1.2</f>
        <v>1320</v>
      </c>
      <c r="F1708" s="53" t="n">
        <f aca="false">D1708/1.95583</f>
        <v>562.42106931584</v>
      </c>
      <c r="G1708" s="53" t="n">
        <f aca="false">E1708/1.95583</f>
        <v>674.905283179008</v>
      </c>
    </row>
    <row r="1709" s="486" customFormat="true" ht="24" hidden="false" customHeight="false" outlineLevel="0" collapsed="false">
      <c r="A1709" s="300" t="s">
        <v>1712</v>
      </c>
      <c r="B1709" s="268" t="s">
        <v>1713</v>
      </c>
      <c r="C1709" s="278" t="s">
        <v>9</v>
      </c>
      <c r="D1709" s="249" t="n">
        <v>1350</v>
      </c>
      <c r="E1709" s="485" t="n">
        <f aca="false">D1709*1.2</f>
        <v>1620</v>
      </c>
      <c r="F1709" s="53" t="n">
        <f aca="false">D1709/1.95583</f>
        <v>690.244039614895</v>
      </c>
      <c r="G1709" s="53" t="n">
        <f aca="false">E1709/1.95583</f>
        <v>828.292847537874</v>
      </c>
    </row>
    <row r="1710" s="486" customFormat="true" ht="24" hidden="false" customHeight="false" outlineLevel="0" collapsed="false">
      <c r="A1710" s="300" t="s">
        <v>1714</v>
      </c>
      <c r="B1710" s="268" t="s">
        <v>1715</v>
      </c>
      <c r="C1710" s="278" t="s">
        <v>9</v>
      </c>
      <c r="D1710" s="249" t="n">
        <v>1600</v>
      </c>
      <c r="E1710" s="485" t="n">
        <f aca="false">D1710*1.2</f>
        <v>1920</v>
      </c>
      <c r="F1710" s="53" t="n">
        <f aca="false">D1710/1.95583</f>
        <v>818.06700991395</v>
      </c>
      <c r="G1710" s="53" t="n">
        <f aca="false">E1710/1.95583</f>
        <v>981.68041189674</v>
      </c>
    </row>
    <row r="1711" s="486" customFormat="true" ht="24" hidden="false" customHeight="false" outlineLevel="0" collapsed="false">
      <c r="A1711" s="300" t="s">
        <v>1716</v>
      </c>
      <c r="B1711" s="268" t="s">
        <v>1717</v>
      </c>
      <c r="C1711" s="278" t="s">
        <v>9</v>
      </c>
      <c r="D1711" s="249" t="n">
        <v>1100</v>
      </c>
      <c r="E1711" s="485" t="n">
        <f aca="false">D1711*1.2</f>
        <v>1320</v>
      </c>
      <c r="F1711" s="53" t="n">
        <f aca="false">D1711/1.95583</f>
        <v>562.42106931584</v>
      </c>
      <c r="G1711" s="53" t="n">
        <f aca="false">E1711/1.95583</f>
        <v>674.905283179008</v>
      </c>
    </row>
    <row r="1712" s="486" customFormat="true" ht="24" hidden="false" customHeight="false" outlineLevel="0" collapsed="false">
      <c r="A1712" s="300" t="s">
        <v>1718</v>
      </c>
      <c r="B1712" s="268" t="s">
        <v>1719</v>
      </c>
      <c r="C1712" s="278" t="s">
        <v>9</v>
      </c>
      <c r="D1712" s="249" t="n">
        <v>1100</v>
      </c>
      <c r="E1712" s="485" t="n">
        <f aca="false">D1712*1.2</f>
        <v>1320</v>
      </c>
      <c r="F1712" s="53" t="n">
        <f aca="false">D1712/1.95583</f>
        <v>562.42106931584</v>
      </c>
      <c r="G1712" s="53" t="n">
        <f aca="false">E1712/1.95583</f>
        <v>674.905283179008</v>
      </c>
    </row>
    <row r="1713" s="486" customFormat="true" ht="48" hidden="false" customHeight="false" outlineLevel="0" collapsed="false">
      <c r="A1713" s="301" t="s">
        <v>1720</v>
      </c>
      <c r="B1713" s="268" t="s">
        <v>1721</v>
      </c>
      <c r="C1713" s="278" t="s">
        <v>9</v>
      </c>
      <c r="D1713" s="249" t="n">
        <v>2362.5</v>
      </c>
      <c r="E1713" s="485" t="n">
        <f aca="false">D1713*1.2</f>
        <v>2835</v>
      </c>
      <c r="F1713" s="53" t="n">
        <f aca="false">D1713/1.95583</f>
        <v>1207.92706932607</v>
      </c>
      <c r="G1713" s="53" t="n">
        <f aca="false">E1713/1.95583</f>
        <v>1449.51248319128</v>
      </c>
    </row>
    <row r="1714" s="486" customFormat="true" ht="14.25" hidden="false" customHeight="false" outlineLevel="0" collapsed="false">
      <c r="A1714" s="301" t="s">
        <v>1722</v>
      </c>
      <c r="B1714" s="268" t="s">
        <v>1723</v>
      </c>
      <c r="C1714" s="278" t="s">
        <v>9</v>
      </c>
      <c r="D1714" s="249" t="n">
        <v>2187.5</v>
      </c>
      <c r="E1714" s="485" t="n">
        <f aca="false">D1714*1.2</f>
        <v>2625</v>
      </c>
      <c r="F1714" s="53" t="n">
        <f aca="false">D1714/1.95583</f>
        <v>1118.45099011673</v>
      </c>
      <c r="G1714" s="53" t="n">
        <f aca="false">E1714/1.95583</f>
        <v>1342.14118814007</v>
      </c>
    </row>
    <row r="1715" s="486" customFormat="true" ht="14.25" hidden="false" customHeight="false" outlineLevel="0" collapsed="false">
      <c r="A1715" s="301" t="s">
        <v>1724</v>
      </c>
      <c r="B1715" s="268" t="s">
        <v>1725</v>
      </c>
      <c r="C1715" s="278" t="s">
        <v>9</v>
      </c>
      <c r="D1715" s="249" t="n">
        <v>83.34</v>
      </c>
      <c r="E1715" s="485" t="n">
        <f aca="false">D1715*1.2</f>
        <v>100.008</v>
      </c>
      <c r="F1715" s="53" t="n">
        <f aca="false">D1715/1.95583</f>
        <v>42.6110653788929</v>
      </c>
      <c r="G1715" s="53" t="n">
        <f aca="false">E1715/1.95583</f>
        <v>51.1332784546714</v>
      </c>
    </row>
    <row r="1716" s="486" customFormat="true" ht="48" hidden="false" customHeight="false" outlineLevel="0" collapsed="false">
      <c r="A1716" s="301" t="s">
        <v>1726</v>
      </c>
      <c r="B1716" s="268" t="s">
        <v>1727</v>
      </c>
      <c r="C1716" s="278" t="s">
        <v>9</v>
      </c>
      <c r="D1716" s="249" t="n">
        <v>2537.5</v>
      </c>
      <c r="E1716" s="485" t="n">
        <f aca="false">D1716*1.2</f>
        <v>3045</v>
      </c>
      <c r="F1716" s="53" t="n">
        <f aca="false">D1716/1.95583</f>
        <v>1297.4031485354</v>
      </c>
      <c r="G1716" s="53" t="n">
        <f aca="false">E1716/1.95583</f>
        <v>1556.88377824249</v>
      </c>
    </row>
    <row r="1717" s="486" customFormat="true" ht="14.25" hidden="false" customHeight="false" outlineLevel="0" collapsed="false">
      <c r="A1717" s="301" t="s">
        <v>1728</v>
      </c>
      <c r="B1717" s="268" t="s">
        <v>1723</v>
      </c>
      <c r="C1717" s="278" t="s">
        <v>9</v>
      </c>
      <c r="D1717" s="249" t="n">
        <v>2187.5</v>
      </c>
      <c r="E1717" s="485" t="n">
        <f aca="false">D1717*1.2</f>
        <v>2625</v>
      </c>
      <c r="F1717" s="53" t="n">
        <f aca="false">D1717/1.95583</f>
        <v>1118.45099011673</v>
      </c>
      <c r="G1717" s="53" t="n">
        <f aca="false">E1717/1.95583</f>
        <v>1342.14118814007</v>
      </c>
    </row>
    <row r="1718" s="486" customFormat="true" ht="24" hidden="false" customHeight="true" outlineLevel="0" collapsed="false">
      <c r="A1718" s="301" t="s">
        <v>1724</v>
      </c>
      <c r="B1718" s="268" t="s">
        <v>1725</v>
      </c>
      <c r="C1718" s="278" t="s">
        <v>9</v>
      </c>
      <c r="D1718" s="249" t="n">
        <v>83.34</v>
      </c>
      <c r="E1718" s="485" t="n">
        <f aca="false">D1718*1.2</f>
        <v>100.008</v>
      </c>
      <c r="F1718" s="53" t="n">
        <f aca="false">D1718/1.95583</f>
        <v>42.6110653788929</v>
      </c>
      <c r="G1718" s="53" t="n">
        <f aca="false">E1718/1.95583</f>
        <v>51.1332784546714</v>
      </c>
    </row>
    <row r="1719" s="486" customFormat="true" ht="136.5" hidden="false" customHeight="true" outlineLevel="0" collapsed="false">
      <c r="A1719" s="301" t="s">
        <v>1729</v>
      </c>
      <c r="B1719" s="268" t="s">
        <v>1730</v>
      </c>
      <c r="C1719" s="278" t="s">
        <v>9</v>
      </c>
      <c r="D1719" s="249" t="n">
        <v>1986.67</v>
      </c>
      <c r="E1719" s="485" t="n">
        <f aca="false">D1719*1.2</f>
        <v>2384.004</v>
      </c>
      <c r="F1719" s="53" t="n">
        <f aca="false">D1719/1.95583</f>
        <v>1015.76824161609</v>
      </c>
      <c r="G1719" s="53" t="n">
        <f aca="false">E1719/1.95583</f>
        <v>1218.92188993931</v>
      </c>
    </row>
    <row r="1720" s="486" customFormat="true" ht="30.75" hidden="false" customHeight="true" outlineLevel="0" collapsed="false">
      <c r="A1720" s="301" t="s">
        <v>1731</v>
      </c>
      <c r="B1720" s="268" t="s">
        <v>1732</v>
      </c>
      <c r="C1720" s="278" t="s">
        <v>9</v>
      </c>
      <c r="D1720" s="249" t="n">
        <v>620</v>
      </c>
      <c r="E1720" s="485" t="n">
        <f aca="false">D1720*1.2</f>
        <v>744</v>
      </c>
      <c r="F1720" s="53" t="n">
        <f aca="false">D1720/1.95583</f>
        <v>317.000966341655</v>
      </c>
      <c r="G1720" s="53" t="n">
        <f aca="false">E1720/1.95583</f>
        <v>380.401159609987</v>
      </c>
    </row>
    <row r="1721" s="486" customFormat="true" ht="38.25" hidden="false" customHeight="true" outlineLevel="0" collapsed="false">
      <c r="A1721" s="301" t="s">
        <v>1733</v>
      </c>
      <c r="B1721" s="268" t="s">
        <v>1734</v>
      </c>
      <c r="C1721" s="278" t="s">
        <v>9</v>
      </c>
      <c r="D1721" s="249" t="n">
        <v>620</v>
      </c>
      <c r="E1721" s="485" t="n">
        <f aca="false">D1721*1.2</f>
        <v>744</v>
      </c>
      <c r="F1721" s="53" t="n">
        <f aca="false">D1721/1.95583</f>
        <v>317.000966341655</v>
      </c>
      <c r="G1721" s="53" t="n">
        <f aca="false">E1721/1.95583</f>
        <v>380.401159609987</v>
      </c>
    </row>
    <row r="1722" s="486" customFormat="true" ht="30.75" hidden="false" customHeight="true" outlineLevel="0" collapsed="false">
      <c r="A1722" s="301" t="s">
        <v>1735</v>
      </c>
      <c r="B1722" s="268" t="s">
        <v>1736</v>
      </c>
      <c r="C1722" s="278" t="s">
        <v>9</v>
      </c>
      <c r="D1722" s="249" t="n">
        <v>1865</v>
      </c>
      <c r="E1722" s="485" t="n">
        <f aca="false">D1722*1.2</f>
        <v>2238</v>
      </c>
      <c r="F1722" s="53" t="n">
        <f aca="false">D1722/1.95583</f>
        <v>953.559358430947</v>
      </c>
      <c r="G1722" s="53" t="n">
        <f aca="false">E1722/1.95583</f>
        <v>1144.27123011714</v>
      </c>
    </row>
    <row r="1723" s="486" customFormat="true" ht="21" hidden="false" customHeight="true" outlineLevel="0" collapsed="false">
      <c r="A1723" s="301" t="s">
        <v>1724</v>
      </c>
      <c r="B1723" s="268" t="s">
        <v>1725</v>
      </c>
      <c r="C1723" s="278" t="s">
        <v>9</v>
      </c>
      <c r="D1723" s="249" t="n">
        <v>83.34</v>
      </c>
      <c r="E1723" s="485" t="n">
        <f aca="false">D1723*1.2</f>
        <v>100.008</v>
      </c>
      <c r="F1723" s="53" t="n">
        <f aca="false">D1723/1.95583</f>
        <v>42.6110653788929</v>
      </c>
      <c r="G1723" s="53" t="n">
        <f aca="false">E1723/1.95583</f>
        <v>51.1332784546714</v>
      </c>
    </row>
    <row r="1724" s="486" customFormat="true" ht="118.5" hidden="false" customHeight="true" outlineLevel="0" collapsed="false">
      <c r="A1724" s="301" t="s">
        <v>1737</v>
      </c>
      <c r="B1724" s="268" t="s">
        <v>1738</v>
      </c>
      <c r="C1724" s="278" t="s">
        <v>9</v>
      </c>
      <c r="D1724" s="249" t="n">
        <v>2428.34</v>
      </c>
      <c r="E1724" s="485" t="n">
        <f aca="false">D1724*1.2</f>
        <v>2914.008</v>
      </c>
      <c r="F1724" s="53" t="n">
        <f aca="false">D1724/1.95583</f>
        <v>1241.59052678403</v>
      </c>
      <c r="G1724" s="53" t="n">
        <f aca="false">E1724/1.95583</f>
        <v>1489.90863214083</v>
      </c>
    </row>
    <row r="1725" s="486" customFormat="true" ht="33" hidden="false" customHeight="true" outlineLevel="0" collapsed="false">
      <c r="A1725" s="301" t="s">
        <v>1731</v>
      </c>
      <c r="B1725" s="268" t="s">
        <v>1732</v>
      </c>
      <c r="C1725" s="278" t="s">
        <v>9</v>
      </c>
      <c r="D1725" s="249" t="n">
        <v>620</v>
      </c>
      <c r="E1725" s="485" t="n">
        <f aca="false">D1725*1.2</f>
        <v>744</v>
      </c>
      <c r="F1725" s="53" t="n">
        <f aca="false">D1725/1.95583</f>
        <v>317.000966341655</v>
      </c>
      <c r="G1725" s="53" t="n">
        <f aca="false">E1725/1.95583</f>
        <v>380.401159609987</v>
      </c>
    </row>
    <row r="1726" s="486" customFormat="true" ht="32.25" hidden="false" customHeight="true" outlineLevel="0" collapsed="false">
      <c r="A1726" s="301" t="s">
        <v>1733</v>
      </c>
      <c r="B1726" s="268" t="s">
        <v>1734</v>
      </c>
      <c r="C1726" s="278" t="s">
        <v>9</v>
      </c>
      <c r="D1726" s="249" t="n">
        <v>620</v>
      </c>
      <c r="E1726" s="485" t="n">
        <f aca="false">D1726*1.2</f>
        <v>744</v>
      </c>
      <c r="F1726" s="53" t="n">
        <f aca="false">D1726/1.95583</f>
        <v>317.000966341655</v>
      </c>
      <c r="G1726" s="53" t="n">
        <f aca="false">E1726/1.95583</f>
        <v>380.401159609987</v>
      </c>
    </row>
    <row r="1727" s="486" customFormat="true" ht="42.75" hidden="false" customHeight="true" outlineLevel="0" collapsed="false">
      <c r="A1727" s="301" t="s">
        <v>1735</v>
      </c>
      <c r="B1727" s="268" t="s">
        <v>1736</v>
      </c>
      <c r="C1727" s="278" t="s">
        <v>9</v>
      </c>
      <c r="D1727" s="249" t="n">
        <v>1865</v>
      </c>
      <c r="E1727" s="485" t="n">
        <f aca="false">D1727*1.2</f>
        <v>2238</v>
      </c>
      <c r="F1727" s="53" t="n">
        <f aca="false">D1727/1.95583</f>
        <v>953.559358430947</v>
      </c>
      <c r="G1727" s="53" t="n">
        <f aca="false">E1727/1.95583</f>
        <v>1144.27123011714</v>
      </c>
    </row>
    <row r="1728" s="486" customFormat="true" ht="25.5" hidden="false" customHeight="true" outlineLevel="0" collapsed="false">
      <c r="A1728" s="301" t="s">
        <v>1724</v>
      </c>
      <c r="B1728" s="268" t="s">
        <v>1725</v>
      </c>
      <c r="C1728" s="278" t="s">
        <v>9</v>
      </c>
      <c r="D1728" s="249" t="n">
        <v>83.34</v>
      </c>
      <c r="E1728" s="485" t="n">
        <f aca="false">D1728*1.2</f>
        <v>100.008</v>
      </c>
      <c r="F1728" s="53" t="n">
        <f aca="false">D1728/1.95583</f>
        <v>42.6110653788929</v>
      </c>
      <c r="G1728" s="53" t="n">
        <f aca="false">E1728/1.95583</f>
        <v>51.1332784546714</v>
      </c>
    </row>
    <row r="1729" s="486" customFormat="true" ht="58.5" hidden="false" customHeight="true" outlineLevel="0" collapsed="false">
      <c r="A1729" s="301" t="s">
        <v>1739</v>
      </c>
      <c r="B1729" s="268" t="s">
        <v>1740</v>
      </c>
      <c r="C1729" s="278" t="s">
        <v>9</v>
      </c>
      <c r="D1729" s="249" t="n">
        <v>2056.67</v>
      </c>
      <c r="E1729" s="485" t="n">
        <f aca="false">D1729*1.2</f>
        <v>2468.004</v>
      </c>
      <c r="F1729" s="53" t="n">
        <f aca="false">D1729/1.95583</f>
        <v>1051.55867329983</v>
      </c>
      <c r="G1729" s="53" t="n">
        <f aca="false">E1729/1.95583</f>
        <v>1261.87040795979</v>
      </c>
    </row>
    <row r="1730" s="486" customFormat="true" ht="14.25" hidden="false" customHeight="false" outlineLevel="0" collapsed="false">
      <c r="A1730" s="301" t="s">
        <v>1741</v>
      </c>
      <c r="B1730" s="268" t="s">
        <v>1742</v>
      </c>
      <c r="C1730" s="278" t="s">
        <v>9</v>
      </c>
      <c r="D1730" s="249" t="n">
        <v>2231.67</v>
      </c>
      <c r="E1730" s="485" t="n">
        <f aca="false">D1730*1.2</f>
        <v>2678.004</v>
      </c>
      <c r="F1730" s="53" t="n">
        <f aca="false">D1730/1.95583</f>
        <v>1141.03475250917</v>
      </c>
      <c r="G1730" s="53" t="n">
        <f aca="false">E1730/1.95583</f>
        <v>1369.241703011</v>
      </c>
    </row>
    <row r="1731" s="486" customFormat="true" ht="14.25" hidden="false" customHeight="false" outlineLevel="0" collapsed="false">
      <c r="A1731" s="301" t="s">
        <v>1724</v>
      </c>
      <c r="B1731" s="268" t="s">
        <v>1725</v>
      </c>
      <c r="C1731" s="278" t="s">
        <v>9</v>
      </c>
      <c r="D1731" s="249" t="n">
        <v>83.34</v>
      </c>
      <c r="E1731" s="485" t="n">
        <f aca="false">D1731*1.2</f>
        <v>100.008</v>
      </c>
      <c r="F1731" s="53" t="n">
        <f aca="false">D1731/1.95583</f>
        <v>42.6110653788929</v>
      </c>
      <c r="G1731" s="53" t="n">
        <f aca="false">E1731/1.95583</f>
        <v>51.1332784546714</v>
      </c>
    </row>
    <row r="1732" s="486" customFormat="true" ht="24" hidden="false" customHeight="false" outlineLevel="0" collapsed="false">
      <c r="A1732" s="301" t="s">
        <v>1743</v>
      </c>
      <c r="B1732" s="268" t="s">
        <v>1744</v>
      </c>
      <c r="C1732" s="278" t="s">
        <v>9</v>
      </c>
      <c r="D1732" s="249" t="n">
        <v>1170</v>
      </c>
      <c r="E1732" s="485" t="n">
        <f aca="false">D1732*1.2</f>
        <v>1404</v>
      </c>
      <c r="F1732" s="53" t="n">
        <f aca="false">D1732/1.95583</f>
        <v>598.211500999576</v>
      </c>
      <c r="G1732" s="53" t="n">
        <f aca="false">E1732/1.95583</f>
        <v>717.853801199491</v>
      </c>
    </row>
    <row r="1733" s="486" customFormat="true" ht="84" hidden="false" customHeight="false" outlineLevel="0" collapsed="false">
      <c r="A1733" s="301" t="s">
        <v>1745</v>
      </c>
      <c r="B1733" s="268" t="s">
        <v>1730</v>
      </c>
      <c r="C1733" s="278" t="s">
        <v>9</v>
      </c>
      <c r="D1733" s="249" t="n">
        <v>1986.67</v>
      </c>
      <c r="E1733" s="485" t="n">
        <f aca="false">D1733*1.2</f>
        <v>2384.004</v>
      </c>
      <c r="F1733" s="53" t="n">
        <f aca="false">D1733/1.95583</f>
        <v>1015.76824161609</v>
      </c>
      <c r="G1733" s="53" t="n">
        <f aca="false">E1733/1.95583</f>
        <v>1218.92188993931</v>
      </c>
    </row>
    <row r="1734" s="486" customFormat="true" ht="14.25" hidden="false" customHeight="false" outlineLevel="0" collapsed="false">
      <c r="A1734" s="301" t="s">
        <v>1746</v>
      </c>
      <c r="B1734" s="268" t="s">
        <v>1747</v>
      </c>
      <c r="C1734" s="278" t="s">
        <v>9</v>
      </c>
      <c r="D1734" s="249" t="n">
        <v>210</v>
      </c>
      <c r="E1734" s="485" t="n">
        <f aca="false">D1734*1.2</f>
        <v>252</v>
      </c>
      <c r="F1734" s="53" t="n">
        <f aca="false">D1734/1.95583</f>
        <v>107.371295051206</v>
      </c>
      <c r="G1734" s="53" t="n">
        <f aca="false">E1734/1.95583</f>
        <v>128.845554061447</v>
      </c>
    </row>
    <row r="1735" s="486" customFormat="true" ht="14.25" hidden="false" customHeight="false" outlineLevel="0" collapsed="false">
      <c r="A1735" s="301" t="s">
        <v>1748</v>
      </c>
      <c r="B1735" s="268" t="s">
        <v>1749</v>
      </c>
      <c r="C1735" s="278" t="s">
        <v>9</v>
      </c>
      <c r="D1735" s="249" t="n">
        <v>591.67</v>
      </c>
      <c r="E1735" s="485" t="n">
        <f aca="false">D1735*1.2</f>
        <v>710.004</v>
      </c>
      <c r="F1735" s="53" t="n">
        <f aca="false">D1735/1.95583</f>
        <v>302.516067347367</v>
      </c>
      <c r="G1735" s="53" t="n">
        <f aca="false">E1735/1.95583</f>
        <v>363.01928081684</v>
      </c>
    </row>
    <row r="1736" s="486" customFormat="true" ht="14.25" hidden="false" customHeight="false" outlineLevel="0" collapsed="false">
      <c r="A1736" s="301" t="s">
        <v>1750</v>
      </c>
      <c r="B1736" s="268" t="s">
        <v>1751</v>
      </c>
      <c r="C1736" s="278" t="s">
        <v>9</v>
      </c>
      <c r="D1736" s="249" t="n">
        <v>770.84</v>
      </c>
      <c r="E1736" s="485" t="n">
        <f aca="false">D1736*1.2</f>
        <v>925.008</v>
      </c>
      <c r="F1736" s="53" t="n">
        <f aca="false">D1736/1.95583</f>
        <v>394.124233701293</v>
      </c>
      <c r="G1736" s="53" t="n">
        <f aca="false">E1736/1.95583</f>
        <v>472.949080441552</v>
      </c>
    </row>
    <row r="1737" s="486" customFormat="true" ht="14.25" hidden="false" customHeight="false" outlineLevel="0" collapsed="false">
      <c r="A1737" s="301" t="s">
        <v>1752</v>
      </c>
      <c r="B1737" s="268" t="s">
        <v>1753</v>
      </c>
      <c r="C1737" s="278" t="s">
        <v>9</v>
      </c>
      <c r="D1737" s="249" t="n">
        <v>1091.67</v>
      </c>
      <c r="E1737" s="485" t="n">
        <f aca="false">D1737*1.2</f>
        <v>1310.004</v>
      </c>
      <c r="F1737" s="53" t="n">
        <f aca="false">D1737/1.95583</f>
        <v>558.162007945476</v>
      </c>
      <c r="G1737" s="53" t="n">
        <f aca="false">E1737/1.95583</f>
        <v>669.794409534571</v>
      </c>
    </row>
    <row r="1738" s="486" customFormat="true" ht="24" hidden="false" customHeight="false" outlineLevel="0" collapsed="false">
      <c r="A1738" s="301" t="s">
        <v>1754</v>
      </c>
      <c r="B1738" s="268" t="s">
        <v>1755</v>
      </c>
      <c r="C1738" s="278" t="s">
        <v>9</v>
      </c>
      <c r="D1738" s="249" t="n">
        <v>541.67</v>
      </c>
      <c r="E1738" s="485" t="n">
        <f aca="false">D1738*1.2</f>
        <v>650.004</v>
      </c>
      <c r="F1738" s="53" t="n">
        <f aca="false">D1738/1.95583</f>
        <v>276.951473287556</v>
      </c>
      <c r="G1738" s="53" t="n">
        <f aca="false">E1738/1.95583</f>
        <v>332.341767945067</v>
      </c>
    </row>
    <row r="1739" s="486" customFormat="true" ht="14.25" hidden="false" customHeight="false" outlineLevel="0" collapsed="false">
      <c r="A1739" s="301" t="s">
        <v>1724</v>
      </c>
      <c r="B1739" s="268" t="s">
        <v>1725</v>
      </c>
      <c r="C1739" s="278" t="s">
        <v>9</v>
      </c>
      <c r="D1739" s="249" t="n">
        <v>83.34</v>
      </c>
      <c r="E1739" s="485" t="n">
        <f aca="false">D1739*1.2</f>
        <v>100.008</v>
      </c>
      <c r="F1739" s="53" t="n">
        <f aca="false">D1739/1.95583</f>
        <v>42.6110653788929</v>
      </c>
      <c r="G1739" s="53" t="n">
        <f aca="false">E1739/1.95583</f>
        <v>51.1332784546714</v>
      </c>
    </row>
    <row r="1740" s="486" customFormat="true" ht="115.5" hidden="false" customHeight="true" outlineLevel="0" collapsed="false">
      <c r="A1740" s="301" t="s">
        <v>1756</v>
      </c>
      <c r="B1740" s="268" t="s">
        <v>1738</v>
      </c>
      <c r="C1740" s="278" t="s">
        <v>9</v>
      </c>
      <c r="D1740" s="249" t="n">
        <v>2428.34</v>
      </c>
      <c r="E1740" s="485" t="n">
        <f aca="false">D1740*1.2</f>
        <v>2914.008</v>
      </c>
      <c r="F1740" s="53" t="n">
        <f aca="false">D1740/1.95583</f>
        <v>1241.59052678403</v>
      </c>
      <c r="G1740" s="53" t="n">
        <f aca="false">E1740/1.95583</f>
        <v>1489.90863214083</v>
      </c>
    </row>
    <row r="1741" s="486" customFormat="true" ht="14.25" hidden="false" customHeight="false" outlineLevel="0" collapsed="false">
      <c r="A1741" s="301" t="s">
        <v>1746</v>
      </c>
      <c r="B1741" s="268" t="s">
        <v>1747</v>
      </c>
      <c r="C1741" s="278" t="s">
        <v>9</v>
      </c>
      <c r="D1741" s="249" t="n">
        <v>210</v>
      </c>
      <c r="E1741" s="485" t="n">
        <f aca="false">D1741*1.2</f>
        <v>252</v>
      </c>
      <c r="F1741" s="53" t="n">
        <f aca="false">D1741/1.95583</f>
        <v>107.371295051206</v>
      </c>
      <c r="G1741" s="53" t="n">
        <f aca="false">E1741/1.95583</f>
        <v>128.845554061447</v>
      </c>
    </row>
    <row r="1742" s="486" customFormat="true" ht="14.25" hidden="false" customHeight="false" outlineLevel="0" collapsed="false">
      <c r="A1742" s="301" t="s">
        <v>1748</v>
      </c>
      <c r="B1742" s="268" t="s">
        <v>1749</v>
      </c>
      <c r="C1742" s="278" t="s">
        <v>9</v>
      </c>
      <c r="D1742" s="249" t="n">
        <v>591.67</v>
      </c>
      <c r="E1742" s="485" t="n">
        <f aca="false">D1742*1.2</f>
        <v>710.004</v>
      </c>
      <c r="F1742" s="53" t="n">
        <f aca="false">D1742/1.95583</f>
        <v>302.516067347367</v>
      </c>
      <c r="G1742" s="53" t="n">
        <f aca="false">E1742/1.95583</f>
        <v>363.01928081684</v>
      </c>
    </row>
    <row r="1743" s="486" customFormat="true" ht="14.25" hidden="false" customHeight="false" outlineLevel="0" collapsed="false">
      <c r="A1743" s="301" t="s">
        <v>1750</v>
      </c>
      <c r="B1743" s="268" t="s">
        <v>1751</v>
      </c>
      <c r="C1743" s="278" t="s">
        <v>9</v>
      </c>
      <c r="D1743" s="249" t="n">
        <v>770.84</v>
      </c>
      <c r="E1743" s="485" t="n">
        <f aca="false">D1743*1.2</f>
        <v>925.008</v>
      </c>
      <c r="F1743" s="53" t="n">
        <f aca="false">D1743/1.95583</f>
        <v>394.124233701293</v>
      </c>
      <c r="G1743" s="53" t="n">
        <f aca="false">E1743/1.95583</f>
        <v>472.949080441552</v>
      </c>
    </row>
    <row r="1744" s="486" customFormat="true" ht="14.25" hidden="false" customHeight="false" outlineLevel="0" collapsed="false">
      <c r="A1744" s="301" t="s">
        <v>1752</v>
      </c>
      <c r="B1744" s="268" t="s">
        <v>1753</v>
      </c>
      <c r="C1744" s="278" t="s">
        <v>9</v>
      </c>
      <c r="D1744" s="249" t="n">
        <v>1091.67</v>
      </c>
      <c r="E1744" s="485" t="n">
        <f aca="false">D1744*1.2</f>
        <v>1310.004</v>
      </c>
      <c r="F1744" s="53" t="n">
        <f aca="false">D1744/1.95583</f>
        <v>558.162007945476</v>
      </c>
      <c r="G1744" s="53" t="n">
        <f aca="false">E1744/1.95583</f>
        <v>669.794409534571</v>
      </c>
    </row>
    <row r="1745" s="486" customFormat="true" ht="24" hidden="false" customHeight="false" outlineLevel="0" collapsed="false">
      <c r="A1745" s="301" t="s">
        <v>1754</v>
      </c>
      <c r="B1745" s="268" t="s">
        <v>1755</v>
      </c>
      <c r="C1745" s="278" t="s">
        <v>9</v>
      </c>
      <c r="D1745" s="249" t="n">
        <v>541.67</v>
      </c>
      <c r="E1745" s="485" t="n">
        <f aca="false">D1745*1.2</f>
        <v>650.004</v>
      </c>
      <c r="F1745" s="53" t="n">
        <f aca="false">D1745/1.95583</f>
        <v>276.951473287556</v>
      </c>
      <c r="G1745" s="53" t="n">
        <f aca="false">E1745/1.95583</f>
        <v>332.341767945067</v>
      </c>
    </row>
    <row r="1746" s="486" customFormat="true" ht="14.25" hidden="false" customHeight="false" outlineLevel="0" collapsed="false">
      <c r="A1746" s="301" t="s">
        <v>1757</v>
      </c>
      <c r="B1746" s="268" t="s">
        <v>1725</v>
      </c>
      <c r="C1746" s="278" t="s">
        <v>9</v>
      </c>
      <c r="D1746" s="249" t="n">
        <v>83.34</v>
      </c>
      <c r="E1746" s="485" t="n">
        <f aca="false">D1746*1.2</f>
        <v>100.008</v>
      </c>
      <c r="F1746" s="53" t="n">
        <f aca="false">D1746/1.95583</f>
        <v>42.6110653788929</v>
      </c>
      <c r="G1746" s="53" t="n">
        <f aca="false">E1746/1.95583</f>
        <v>51.1332784546714</v>
      </c>
    </row>
    <row r="1747" s="486" customFormat="true" ht="48" hidden="false" customHeight="false" outlineLevel="0" collapsed="false">
      <c r="A1747" s="302" t="s">
        <v>1758</v>
      </c>
      <c r="B1747" s="268" t="s">
        <v>1759</v>
      </c>
      <c r="C1747" s="278" t="s">
        <v>9</v>
      </c>
      <c r="D1747" s="249" t="n">
        <v>2433.34</v>
      </c>
      <c r="E1747" s="485" t="n">
        <f aca="false">D1747*1.2</f>
        <v>2920.008</v>
      </c>
      <c r="F1747" s="53" t="n">
        <f aca="false">D1747/1.95583</f>
        <v>1244.14698619001</v>
      </c>
      <c r="G1747" s="53" t="n">
        <f aca="false">E1747/1.95583</f>
        <v>1492.97638342801</v>
      </c>
    </row>
    <row r="1748" s="486" customFormat="true" ht="24" hidden="false" customHeight="false" outlineLevel="0" collapsed="false">
      <c r="A1748" s="302" t="s">
        <v>1760</v>
      </c>
      <c r="B1748" s="268" t="s">
        <v>1761</v>
      </c>
      <c r="C1748" s="278" t="s">
        <v>9</v>
      </c>
      <c r="D1748" s="249" t="n">
        <v>1566.67</v>
      </c>
      <c r="E1748" s="485" t="n">
        <f aca="false">D1748*1.2</f>
        <v>1880.004</v>
      </c>
      <c r="F1748" s="53" t="n">
        <f aca="false">D1748/1.95583</f>
        <v>801.02565151368</v>
      </c>
      <c r="G1748" s="53" t="n">
        <f aca="false">E1748/1.95583</f>
        <v>961.230781816416</v>
      </c>
    </row>
    <row r="1749" s="486" customFormat="true" ht="14.25" hidden="false" customHeight="false" outlineLevel="0" collapsed="false">
      <c r="A1749" s="302" t="s">
        <v>1530</v>
      </c>
      <c r="B1749" s="268" t="s">
        <v>1531</v>
      </c>
      <c r="C1749" s="278" t="s">
        <v>9</v>
      </c>
      <c r="D1749" s="249" t="n">
        <v>83.34</v>
      </c>
      <c r="E1749" s="485" t="n">
        <f aca="false">D1749*1.2</f>
        <v>100.008</v>
      </c>
      <c r="F1749" s="53" t="n">
        <f aca="false">D1749/1.95583</f>
        <v>42.6110653788929</v>
      </c>
      <c r="G1749" s="53" t="n">
        <f aca="false">E1749/1.95583</f>
        <v>51.1332784546714</v>
      </c>
    </row>
    <row r="1750" s="486" customFormat="true" ht="14.25" hidden="false" customHeight="false" outlineLevel="0" collapsed="false">
      <c r="A1750" s="302" t="s">
        <v>1762</v>
      </c>
      <c r="B1750" s="268" t="s">
        <v>1631</v>
      </c>
      <c r="C1750" s="278" t="s">
        <v>9</v>
      </c>
      <c r="D1750" s="249" t="n">
        <v>133.34</v>
      </c>
      <c r="E1750" s="485" t="n">
        <f aca="false">D1750*1.2</f>
        <v>160.008</v>
      </c>
      <c r="F1750" s="53" t="n">
        <f aca="false">D1750/1.95583</f>
        <v>68.1756594387038</v>
      </c>
      <c r="G1750" s="53" t="n">
        <f aca="false">E1750/1.95583</f>
        <v>81.8107913264445</v>
      </c>
    </row>
    <row r="1751" s="486" customFormat="true" ht="87" hidden="false" customHeight="true" outlineLevel="0" collapsed="false">
      <c r="A1751" s="284" t="s">
        <v>1763</v>
      </c>
      <c r="B1751" s="281" t="s">
        <v>1764</v>
      </c>
      <c r="C1751" s="278" t="s">
        <v>70</v>
      </c>
      <c r="D1751" s="303" t="n">
        <v>4916.67</v>
      </c>
      <c r="E1751" s="489" t="n">
        <f aca="false">D1751*1.2</f>
        <v>5900.004</v>
      </c>
      <c r="F1751" s="53" t="n">
        <f aca="false">D1751/1.95583</f>
        <v>2513.85345352101</v>
      </c>
      <c r="G1751" s="53" t="n">
        <f aca="false">E1751/1.95583</f>
        <v>3016.62414422521</v>
      </c>
    </row>
    <row r="1752" s="486" customFormat="true" ht="36" hidden="false" customHeight="false" outlineLevel="0" collapsed="false">
      <c r="A1752" s="284" t="s">
        <v>1765</v>
      </c>
      <c r="B1752" s="281" t="s">
        <v>1766</v>
      </c>
      <c r="C1752" s="278" t="s">
        <v>70</v>
      </c>
      <c r="D1752" s="303" t="n">
        <v>800</v>
      </c>
      <c r="E1752" s="489" t="n">
        <f aca="false">D1752*1.2</f>
        <v>960</v>
      </c>
      <c r="F1752" s="53" t="n">
        <f aca="false">D1752/1.95583</f>
        <v>409.033504956975</v>
      </c>
      <c r="G1752" s="53" t="n">
        <f aca="false">E1752/1.95583</f>
        <v>490.84020594837</v>
      </c>
    </row>
    <row r="1753" s="486" customFormat="true" ht="48" hidden="false" customHeight="false" outlineLevel="0" collapsed="false">
      <c r="A1753" s="284" t="s">
        <v>1767</v>
      </c>
      <c r="B1753" s="281" t="s">
        <v>1766</v>
      </c>
      <c r="C1753" s="278" t="s">
        <v>70</v>
      </c>
      <c r="D1753" s="303" t="n">
        <v>900</v>
      </c>
      <c r="E1753" s="489" t="n">
        <f aca="false">D1753*1.2</f>
        <v>1080</v>
      </c>
      <c r="F1753" s="53" t="n">
        <f aca="false">D1753/1.95583</f>
        <v>460.162693076597</v>
      </c>
      <c r="G1753" s="53" t="n">
        <f aca="false">E1753/1.95583</f>
        <v>552.195231691916</v>
      </c>
    </row>
    <row r="1754" s="486" customFormat="true" ht="48" hidden="false" customHeight="false" outlineLevel="0" collapsed="false">
      <c r="A1754" s="304" t="s">
        <v>1768</v>
      </c>
      <c r="B1754" s="305" t="s">
        <v>1769</v>
      </c>
      <c r="C1754" s="278" t="s">
        <v>70</v>
      </c>
      <c r="D1754" s="303" t="n">
        <v>2100</v>
      </c>
      <c r="E1754" s="489" t="n">
        <f aca="false">D1754*1.2</f>
        <v>2520</v>
      </c>
      <c r="F1754" s="53" t="n">
        <f aca="false">D1754/1.95583</f>
        <v>1073.71295051206</v>
      </c>
      <c r="G1754" s="53" t="n">
        <f aca="false">E1754/1.95583</f>
        <v>1288.45554061447</v>
      </c>
    </row>
    <row r="1755" s="486" customFormat="true" ht="36" hidden="false" customHeight="false" outlineLevel="0" collapsed="false">
      <c r="A1755" s="284" t="s">
        <v>1770</v>
      </c>
      <c r="B1755" s="305" t="s">
        <v>1769</v>
      </c>
      <c r="C1755" s="278" t="s">
        <v>70</v>
      </c>
      <c r="D1755" s="303" t="n">
        <v>900</v>
      </c>
      <c r="E1755" s="489" t="n">
        <f aca="false">D1755*1.2</f>
        <v>1080</v>
      </c>
      <c r="F1755" s="53" t="n">
        <f aca="false">D1755/1.95583</f>
        <v>460.162693076597</v>
      </c>
      <c r="G1755" s="53" t="n">
        <f aca="false">E1755/1.95583</f>
        <v>552.195231691916</v>
      </c>
    </row>
    <row r="1756" s="486" customFormat="true" ht="14.25" hidden="false" customHeight="false" outlineLevel="0" collapsed="false">
      <c r="A1756" s="284" t="s">
        <v>1771</v>
      </c>
      <c r="B1756" s="281" t="s">
        <v>1771</v>
      </c>
      <c r="C1756" s="278" t="s">
        <v>70</v>
      </c>
      <c r="D1756" s="303" t="n">
        <v>1250</v>
      </c>
      <c r="E1756" s="489" t="n">
        <f aca="false">D1756*1.2</f>
        <v>1500</v>
      </c>
      <c r="F1756" s="53" t="n">
        <f aca="false">D1756/1.95583</f>
        <v>639.114851495273</v>
      </c>
      <c r="G1756" s="53" t="n">
        <f aca="false">E1756/1.95583</f>
        <v>766.937821794328</v>
      </c>
    </row>
    <row r="1757" s="486" customFormat="true" ht="48" hidden="false" customHeight="false" outlineLevel="0" collapsed="false">
      <c r="A1757" s="284" t="s">
        <v>1772</v>
      </c>
      <c r="B1757" s="281" t="s">
        <v>1773</v>
      </c>
      <c r="C1757" s="278" t="s">
        <v>70</v>
      </c>
      <c r="D1757" s="303" t="n">
        <v>4916.67</v>
      </c>
      <c r="E1757" s="489" t="n">
        <f aca="false">D1757*1.2</f>
        <v>5900.004</v>
      </c>
      <c r="F1757" s="53" t="n">
        <f aca="false">D1757/1.95583</f>
        <v>2513.85345352101</v>
      </c>
      <c r="G1757" s="53" t="n">
        <f aca="false">E1757/1.95583</f>
        <v>3016.62414422521</v>
      </c>
    </row>
    <row r="1758" s="486" customFormat="true" ht="41.25" hidden="false" customHeight="true" outlineLevel="0" collapsed="false">
      <c r="A1758" s="284" t="s">
        <v>1774</v>
      </c>
      <c r="B1758" s="281" t="s">
        <v>1775</v>
      </c>
      <c r="C1758" s="278" t="s">
        <v>70</v>
      </c>
      <c r="D1758" s="303" t="n">
        <v>3345</v>
      </c>
      <c r="E1758" s="489" t="n">
        <f aca="false">D1758*1.2</f>
        <v>4014</v>
      </c>
      <c r="F1758" s="53" t="n">
        <f aca="false">D1758/1.95583</f>
        <v>1710.27134260135</v>
      </c>
      <c r="G1758" s="53" t="n">
        <f aca="false">E1758/1.95583</f>
        <v>2052.32561112162</v>
      </c>
    </row>
    <row r="1759" s="486" customFormat="true" ht="51" hidden="false" customHeight="true" outlineLevel="0" collapsed="false">
      <c r="A1759" s="284" t="s">
        <v>1776</v>
      </c>
      <c r="B1759" s="281" t="s">
        <v>1775</v>
      </c>
      <c r="C1759" s="278" t="s">
        <v>70</v>
      </c>
      <c r="D1759" s="303" t="n">
        <v>2778.33</v>
      </c>
      <c r="E1759" s="489" t="n">
        <f aca="false">D1759*1.2</f>
        <v>3333.996</v>
      </c>
      <c r="F1759" s="53" t="n">
        <f aca="false">D1759/1.95583</f>
        <v>1420.53757228389</v>
      </c>
      <c r="G1759" s="53" t="n">
        <f aca="false">E1759/1.95583</f>
        <v>1704.64508674067</v>
      </c>
    </row>
    <row r="1760" s="486" customFormat="true" ht="51" hidden="false" customHeight="true" outlineLevel="0" collapsed="false">
      <c r="A1760" s="284" t="s">
        <v>1777</v>
      </c>
      <c r="B1760" s="281" t="s">
        <v>1778</v>
      </c>
      <c r="C1760" s="278" t="s">
        <v>70</v>
      </c>
      <c r="D1760" s="303" t="n">
        <v>3615</v>
      </c>
      <c r="E1760" s="489" t="n">
        <f aca="false">D1760*1.2</f>
        <v>4338</v>
      </c>
      <c r="F1760" s="53" t="n">
        <f aca="false">D1760/1.95583</f>
        <v>1848.32015052433</v>
      </c>
      <c r="G1760" s="53" t="n">
        <f aca="false">E1760/1.95583</f>
        <v>2217.9841806292</v>
      </c>
    </row>
    <row r="1761" s="486" customFormat="true" ht="34.5" hidden="false" customHeight="true" outlineLevel="0" collapsed="false">
      <c r="A1761" s="284" t="s">
        <v>1779</v>
      </c>
      <c r="B1761" s="281" t="s">
        <v>1780</v>
      </c>
      <c r="C1761" s="278" t="s">
        <v>70</v>
      </c>
      <c r="D1761" s="303" t="n">
        <v>3166.67</v>
      </c>
      <c r="E1761" s="489" t="n">
        <f aca="false">D1761*1.2</f>
        <v>3800.004</v>
      </c>
      <c r="F1761" s="53" t="n">
        <f aca="false">D1761/1.95583</f>
        <v>1619.09266142763</v>
      </c>
      <c r="G1761" s="53" t="n">
        <f aca="false">E1761/1.95583</f>
        <v>1942.91119371316</v>
      </c>
    </row>
    <row r="1762" s="486" customFormat="true" ht="41.25" hidden="false" customHeight="true" outlineLevel="0" collapsed="false">
      <c r="A1762" s="284" t="s">
        <v>1781</v>
      </c>
      <c r="B1762" s="281" t="s">
        <v>1782</v>
      </c>
      <c r="C1762" s="278" t="s">
        <v>70</v>
      </c>
      <c r="D1762" s="303" t="n">
        <v>3166.67</v>
      </c>
      <c r="E1762" s="489" t="n">
        <f aca="false">D1762*1.2</f>
        <v>3800.004</v>
      </c>
      <c r="F1762" s="53" t="n">
        <f aca="false">D1762/1.95583</f>
        <v>1619.09266142763</v>
      </c>
      <c r="G1762" s="53" t="n">
        <f aca="false">E1762/1.95583</f>
        <v>1942.91119371316</v>
      </c>
    </row>
    <row r="1763" s="486" customFormat="true" ht="48.75" hidden="false" customHeight="true" outlineLevel="0" collapsed="false">
      <c r="A1763" s="284" t="s">
        <v>1783</v>
      </c>
      <c r="B1763" s="281" t="s">
        <v>1784</v>
      </c>
      <c r="C1763" s="278" t="s">
        <v>70</v>
      </c>
      <c r="D1763" s="303" t="n">
        <v>3800</v>
      </c>
      <c r="E1763" s="489" t="n">
        <f aca="false">D1763*1.2</f>
        <v>4560</v>
      </c>
      <c r="F1763" s="53" t="n">
        <f aca="false">D1763/1.95583</f>
        <v>1942.90914854563</v>
      </c>
      <c r="G1763" s="53" t="n">
        <f aca="false">E1763/1.95583</f>
        <v>2331.49097825476</v>
      </c>
    </row>
    <row r="1764" s="486" customFormat="true" ht="48" hidden="false" customHeight="false" outlineLevel="0" collapsed="false">
      <c r="A1764" s="284" t="s">
        <v>1785</v>
      </c>
      <c r="B1764" s="281" t="s">
        <v>1786</v>
      </c>
      <c r="C1764" s="278" t="s">
        <v>70</v>
      </c>
      <c r="D1764" s="303" t="n">
        <v>5083.33</v>
      </c>
      <c r="E1764" s="489" t="n">
        <f aca="false">D1764*1.2</f>
        <v>6099.996</v>
      </c>
      <c r="F1764" s="53" t="n">
        <f aca="false">D1764/1.95583</f>
        <v>2599.06535844117</v>
      </c>
      <c r="G1764" s="53" t="n">
        <f aca="false">E1764/1.95583</f>
        <v>3118.87843012941</v>
      </c>
    </row>
    <row r="1765" s="486" customFormat="true" ht="48" hidden="false" customHeight="false" outlineLevel="0" collapsed="false">
      <c r="A1765" s="284" t="s">
        <v>1787</v>
      </c>
      <c r="B1765" s="281" t="s">
        <v>1775</v>
      </c>
      <c r="C1765" s="278" t="s">
        <v>70</v>
      </c>
      <c r="D1765" s="303" t="n">
        <v>3578.33</v>
      </c>
      <c r="E1765" s="489" t="n">
        <f aca="false">D1765*1.2</f>
        <v>4293.996</v>
      </c>
      <c r="F1765" s="53" t="n">
        <f aca="false">D1765/1.95583</f>
        <v>1829.57107724086</v>
      </c>
      <c r="G1765" s="53" t="n">
        <f aca="false">E1765/1.95583</f>
        <v>2195.48529268904</v>
      </c>
    </row>
    <row r="1766" s="486" customFormat="true" ht="51" hidden="false" customHeight="true" outlineLevel="0" collapsed="false">
      <c r="A1766" s="284" t="s">
        <v>1788</v>
      </c>
      <c r="B1766" s="281" t="s">
        <v>1778</v>
      </c>
      <c r="C1766" s="278" t="s">
        <v>70</v>
      </c>
      <c r="D1766" s="303" t="n">
        <v>3600</v>
      </c>
      <c r="E1766" s="489" t="n">
        <f aca="false">D1766*1.2</f>
        <v>4320</v>
      </c>
      <c r="F1766" s="53" t="n">
        <f aca="false">D1766/1.95583</f>
        <v>1840.65077230639</v>
      </c>
      <c r="G1766" s="53" t="n">
        <f aca="false">E1766/1.95583</f>
        <v>2208.78092676766</v>
      </c>
    </row>
    <row r="1767" s="486" customFormat="true" ht="48" hidden="false" customHeight="true" outlineLevel="0" collapsed="false">
      <c r="A1767" s="284" t="s">
        <v>1789</v>
      </c>
      <c r="B1767" s="281" t="s">
        <v>1790</v>
      </c>
      <c r="C1767" s="278" t="s">
        <v>70</v>
      </c>
      <c r="D1767" s="303" t="n">
        <v>4100</v>
      </c>
      <c r="E1767" s="489" t="n">
        <f aca="false">D1767*1.2</f>
        <v>4920</v>
      </c>
      <c r="F1767" s="53" t="n">
        <f aca="false">D1767/1.95583</f>
        <v>2096.2967129045</v>
      </c>
      <c r="G1767" s="53" t="n">
        <f aca="false">E1767/1.95583</f>
        <v>2515.5560554854</v>
      </c>
    </row>
    <row r="1768" s="486" customFormat="true" ht="48" hidden="false" customHeight="true" outlineLevel="0" collapsed="false">
      <c r="A1768" s="284" t="s">
        <v>1791</v>
      </c>
      <c r="B1768" s="281" t="s">
        <v>1792</v>
      </c>
      <c r="C1768" s="278" t="s">
        <v>70</v>
      </c>
      <c r="D1768" s="303" t="n">
        <v>3175</v>
      </c>
      <c r="E1768" s="489" t="n">
        <f aca="false">D1768*1.2</f>
        <v>3810</v>
      </c>
      <c r="F1768" s="53" t="n">
        <f aca="false">D1768/1.95583</f>
        <v>1623.35172279799</v>
      </c>
      <c r="G1768" s="53" t="n">
        <f aca="false">E1768/1.95583</f>
        <v>1948.02206735759</v>
      </c>
    </row>
    <row r="1769" s="486" customFormat="true" ht="36" hidden="false" customHeight="false" outlineLevel="0" collapsed="false">
      <c r="A1769" s="284" t="s">
        <v>1793</v>
      </c>
      <c r="B1769" s="281" t="s">
        <v>1794</v>
      </c>
      <c r="C1769" s="278" t="s">
        <v>70</v>
      </c>
      <c r="D1769" s="303" t="n">
        <v>3900</v>
      </c>
      <c r="E1769" s="489" t="n">
        <f aca="false">D1769*1.2</f>
        <v>4680</v>
      </c>
      <c r="F1769" s="53" t="n">
        <f aca="false">D1769/1.95583</f>
        <v>1994.03833666525</v>
      </c>
      <c r="G1769" s="53" t="n">
        <f aca="false">E1769/1.95583</f>
        <v>2392.8460039983</v>
      </c>
    </row>
    <row r="1770" s="486" customFormat="true" ht="51.75" hidden="false" customHeight="true" outlineLevel="0" collapsed="false">
      <c r="A1770" s="284" t="s">
        <v>1787</v>
      </c>
      <c r="B1770" s="281" t="s">
        <v>1775</v>
      </c>
      <c r="C1770" s="278" t="s">
        <v>70</v>
      </c>
      <c r="D1770" s="303" t="n">
        <v>2778.33</v>
      </c>
      <c r="E1770" s="489" t="n">
        <f aca="false">D1770*1.2</f>
        <v>3333.996</v>
      </c>
      <c r="F1770" s="53" t="n">
        <f aca="false">D1770/1.95583</f>
        <v>1420.53757228389</v>
      </c>
      <c r="G1770" s="53" t="n">
        <f aca="false">E1770/1.95583</f>
        <v>1704.64508674067</v>
      </c>
    </row>
    <row r="1771" s="486" customFormat="true" ht="49.5" hidden="false" customHeight="true" outlineLevel="0" collapsed="false">
      <c r="A1771" s="284" t="s">
        <v>1788</v>
      </c>
      <c r="B1771" s="281" t="s">
        <v>1778</v>
      </c>
      <c r="C1771" s="278" t="s">
        <v>70</v>
      </c>
      <c r="D1771" s="303" t="n">
        <v>3615</v>
      </c>
      <c r="E1771" s="489" t="n">
        <f aca="false">D1771*1.2</f>
        <v>4338</v>
      </c>
      <c r="F1771" s="53" t="n">
        <f aca="false">D1771/1.95583</f>
        <v>1848.32015052433</v>
      </c>
      <c r="G1771" s="53" t="n">
        <f aca="false">E1771/1.95583</f>
        <v>2217.9841806292</v>
      </c>
    </row>
    <row r="1772" s="486" customFormat="true" ht="47.25" hidden="false" customHeight="true" outlineLevel="0" collapsed="false">
      <c r="A1772" s="284" t="s">
        <v>1789</v>
      </c>
      <c r="B1772" s="281" t="s">
        <v>1790</v>
      </c>
      <c r="C1772" s="278" t="s">
        <v>70</v>
      </c>
      <c r="D1772" s="303" t="n">
        <v>3133.33</v>
      </c>
      <c r="E1772" s="489" t="n">
        <f aca="false">D1772*1.2</f>
        <v>3759.996</v>
      </c>
      <c r="F1772" s="53" t="n">
        <f aca="false">D1772/1.95583</f>
        <v>1602.04619010855</v>
      </c>
      <c r="G1772" s="53" t="n">
        <f aca="false">E1772/1.95583</f>
        <v>1922.45542813026</v>
      </c>
    </row>
    <row r="1773" s="486" customFormat="true" ht="47.25" hidden="false" customHeight="true" outlineLevel="0" collapsed="false">
      <c r="A1773" s="284" t="s">
        <v>1791</v>
      </c>
      <c r="B1773" s="281" t="s">
        <v>1792</v>
      </c>
      <c r="C1773" s="278" t="s">
        <v>70</v>
      </c>
      <c r="D1773" s="303" t="n">
        <v>3175</v>
      </c>
      <c r="E1773" s="489" t="n">
        <f aca="false">D1773*1.2</f>
        <v>3810</v>
      </c>
      <c r="F1773" s="53" t="n">
        <f aca="false">D1773/1.95583</f>
        <v>1623.35172279799</v>
      </c>
      <c r="G1773" s="53" t="n">
        <f aca="false">E1773/1.95583</f>
        <v>1948.02206735759</v>
      </c>
    </row>
    <row r="1774" s="486" customFormat="true" ht="14.25" hidden="false" customHeight="false" outlineLevel="0" collapsed="false">
      <c r="A1774" s="284" t="s">
        <v>1795</v>
      </c>
      <c r="B1774" s="281" t="s">
        <v>1795</v>
      </c>
      <c r="C1774" s="278" t="s">
        <v>70</v>
      </c>
      <c r="D1774" s="303" t="n">
        <v>900</v>
      </c>
      <c r="E1774" s="489" t="n">
        <f aca="false">D1774*1.2</f>
        <v>1080</v>
      </c>
      <c r="F1774" s="53" t="n">
        <f aca="false">D1774/1.95583</f>
        <v>460.162693076597</v>
      </c>
      <c r="G1774" s="53" t="n">
        <f aca="false">E1774/1.95583</f>
        <v>552.195231691916</v>
      </c>
    </row>
    <row r="1775" s="486" customFormat="true" ht="30.75" hidden="false" customHeight="true" outlineLevel="0" collapsed="false">
      <c r="A1775" s="284" t="s">
        <v>1796</v>
      </c>
      <c r="B1775" s="281" t="s">
        <v>1797</v>
      </c>
      <c r="C1775" s="278" t="s">
        <v>70</v>
      </c>
      <c r="D1775" s="303" t="n">
        <v>1500</v>
      </c>
      <c r="E1775" s="489" t="n">
        <f aca="false">D1775*1.2</f>
        <v>1800</v>
      </c>
      <c r="F1775" s="53" t="n">
        <f aca="false">D1775/1.95583</f>
        <v>766.937821794328</v>
      </c>
      <c r="G1775" s="53" t="n">
        <f aca="false">E1775/1.95583</f>
        <v>920.325386153193</v>
      </c>
    </row>
    <row r="1776" s="486" customFormat="true" ht="45" hidden="false" customHeight="true" outlineLevel="0" collapsed="false">
      <c r="A1776" s="284" t="s">
        <v>1798</v>
      </c>
      <c r="B1776" s="305" t="s">
        <v>1799</v>
      </c>
      <c r="C1776" s="278" t="s">
        <v>70</v>
      </c>
      <c r="D1776" s="306" t="n">
        <v>4166.67</v>
      </c>
      <c r="E1776" s="489" t="n">
        <f aca="false">D1776*1.2</f>
        <v>5000.004</v>
      </c>
      <c r="F1776" s="53" t="n">
        <f aca="false">D1776/1.95583</f>
        <v>2130.38454262385</v>
      </c>
      <c r="G1776" s="53" t="n">
        <f aca="false">E1776/1.95583</f>
        <v>2556.46145114862</v>
      </c>
    </row>
    <row r="1777" s="486" customFormat="true" ht="14.25" hidden="false" customHeight="false" outlineLevel="0" collapsed="false">
      <c r="A1777" s="284" t="s">
        <v>1800</v>
      </c>
      <c r="B1777" s="281" t="s">
        <v>1800</v>
      </c>
      <c r="C1777" s="307" t="s">
        <v>9</v>
      </c>
      <c r="D1777" s="306" t="n">
        <v>250</v>
      </c>
      <c r="E1777" s="489" t="n">
        <f aca="false">D1777*1.2</f>
        <v>300</v>
      </c>
      <c r="F1777" s="53" t="n">
        <f aca="false">D1777/1.95583</f>
        <v>127.822970299055</v>
      </c>
      <c r="G1777" s="53" t="n">
        <f aca="false">E1777/1.95583</f>
        <v>153.387564358866</v>
      </c>
    </row>
    <row r="1778" s="486" customFormat="true" ht="14.25" hidden="false" customHeight="false" outlineLevel="0" collapsed="false">
      <c r="A1778" s="284" t="s">
        <v>1801</v>
      </c>
      <c r="B1778" s="281" t="s">
        <v>1801</v>
      </c>
      <c r="C1778" s="307" t="s">
        <v>9</v>
      </c>
      <c r="D1778" s="306" t="n">
        <v>166.67</v>
      </c>
      <c r="E1778" s="489" t="n">
        <f aca="false">D1778*1.2</f>
        <v>200.004</v>
      </c>
      <c r="F1778" s="53" t="n">
        <f aca="false">D1778/1.95583</f>
        <v>85.2170178389737</v>
      </c>
      <c r="G1778" s="53" t="n">
        <f aca="false">E1778/1.95583</f>
        <v>102.260421406768</v>
      </c>
    </row>
    <row r="1779" s="486" customFormat="true" ht="14.25" hidden="false" customHeight="false" outlineLevel="0" collapsed="false">
      <c r="A1779" s="284" t="s">
        <v>1802</v>
      </c>
      <c r="B1779" s="281" t="s">
        <v>1802</v>
      </c>
      <c r="C1779" s="307" t="s">
        <v>9</v>
      </c>
      <c r="D1779" s="306" t="n">
        <v>150</v>
      </c>
      <c r="E1779" s="489" t="n">
        <f aca="false">D1779*1.2</f>
        <v>180</v>
      </c>
      <c r="F1779" s="53" t="n">
        <f aca="false">D1779/1.95583</f>
        <v>76.6937821794328</v>
      </c>
      <c r="G1779" s="53" t="n">
        <f aca="false">E1779/1.95583</f>
        <v>92.0325386153193</v>
      </c>
    </row>
    <row r="1780" s="486" customFormat="true" ht="14.25" hidden="false" customHeight="false" outlineLevel="0" collapsed="false">
      <c r="A1780" s="284" t="s">
        <v>1803</v>
      </c>
      <c r="B1780" s="281" t="s">
        <v>1803</v>
      </c>
      <c r="C1780" s="307" t="s">
        <v>9</v>
      </c>
      <c r="D1780" s="306" t="n">
        <v>150</v>
      </c>
      <c r="E1780" s="489" t="n">
        <f aca="false">D1780*1.2</f>
        <v>180</v>
      </c>
      <c r="F1780" s="53" t="n">
        <f aca="false">D1780/1.95583</f>
        <v>76.6937821794328</v>
      </c>
      <c r="G1780" s="53" t="n">
        <f aca="false">E1780/1.95583</f>
        <v>92.0325386153193</v>
      </c>
    </row>
    <row r="1781" s="486" customFormat="true" ht="14.25" hidden="false" customHeight="false" outlineLevel="0" collapsed="false">
      <c r="A1781" s="284" t="s">
        <v>1804</v>
      </c>
      <c r="B1781" s="281" t="s">
        <v>1804</v>
      </c>
      <c r="C1781" s="307" t="s">
        <v>9</v>
      </c>
      <c r="D1781" s="306" t="n">
        <v>250</v>
      </c>
      <c r="E1781" s="489" t="n">
        <f aca="false">D1781*1.2</f>
        <v>300</v>
      </c>
      <c r="F1781" s="53" t="n">
        <f aca="false">D1781/1.95583</f>
        <v>127.822970299055</v>
      </c>
      <c r="G1781" s="53" t="n">
        <f aca="false">E1781/1.95583</f>
        <v>153.387564358866</v>
      </c>
    </row>
    <row r="1782" s="486" customFormat="true" ht="14.25" hidden="false" customHeight="false" outlineLevel="0" collapsed="false">
      <c r="A1782" s="284" t="s">
        <v>1805</v>
      </c>
      <c r="B1782" s="281" t="s">
        <v>1805</v>
      </c>
      <c r="C1782" s="307" t="s">
        <v>9</v>
      </c>
      <c r="D1782" s="249" t="n">
        <v>250</v>
      </c>
      <c r="E1782" s="489" t="n">
        <f aca="false">D1782*1.2</f>
        <v>300</v>
      </c>
      <c r="F1782" s="53" t="n">
        <f aca="false">D1782/1.95583</f>
        <v>127.822970299055</v>
      </c>
      <c r="G1782" s="53" t="n">
        <f aca="false">E1782/1.95583</f>
        <v>153.387564358866</v>
      </c>
    </row>
    <row r="1783" s="486" customFormat="true" ht="35.25" hidden="false" customHeight="true" outlineLevel="0" collapsed="false">
      <c r="A1783" s="294" t="s">
        <v>1806</v>
      </c>
      <c r="B1783" s="268" t="s">
        <v>1807</v>
      </c>
      <c r="C1783" s="278" t="s">
        <v>70</v>
      </c>
      <c r="D1783" s="285" t="n">
        <v>2833.33</v>
      </c>
      <c r="E1783" s="489" t="n">
        <f aca="false">D1783*1.2</f>
        <v>3399.996</v>
      </c>
      <c r="F1783" s="53" t="n">
        <f aca="false">D1783/1.95583</f>
        <v>1448.65862574968</v>
      </c>
      <c r="G1783" s="53" t="n">
        <f aca="false">E1783/1.95583</f>
        <v>1738.39035089962</v>
      </c>
    </row>
    <row r="1784" s="486" customFormat="true" ht="35.25" hidden="false" customHeight="true" outlineLevel="0" collapsed="false">
      <c r="A1784" s="294" t="s">
        <v>1808</v>
      </c>
      <c r="B1784" s="268" t="s">
        <v>1809</v>
      </c>
      <c r="C1784" s="278" t="s">
        <v>70</v>
      </c>
      <c r="D1784" s="285" t="n">
        <v>3983.33</v>
      </c>
      <c r="E1784" s="489" t="n">
        <f aca="false">D1784*1.2</f>
        <v>4779.996</v>
      </c>
      <c r="F1784" s="53" t="n">
        <f aca="false">D1784/1.95583</f>
        <v>2036.64428912533</v>
      </c>
      <c r="G1784" s="53" t="n">
        <f aca="false">E1784/1.95583</f>
        <v>2443.9731469504</v>
      </c>
    </row>
    <row r="1785" s="486" customFormat="true" ht="36.75" hidden="false" customHeight="true" outlineLevel="0" collapsed="false">
      <c r="A1785" s="294" t="s">
        <v>1810</v>
      </c>
      <c r="B1785" s="268" t="s">
        <v>1811</v>
      </c>
      <c r="C1785" s="278" t="s">
        <v>70</v>
      </c>
      <c r="D1785" s="285" t="n">
        <v>3983.33</v>
      </c>
      <c r="E1785" s="489" t="n">
        <f aca="false">D1785*1.2</f>
        <v>4779.996</v>
      </c>
      <c r="F1785" s="53" t="n">
        <f aca="false">D1785/1.95583</f>
        <v>2036.64428912533</v>
      </c>
      <c r="G1785" s="53" t="n">
        <f aca="false">E1785/1.95583</f>
        <v>2443.9731469504</v>
      </c>
    </row>
    <row r="1786" s="486" customFormat="true" ht="36" hidden="false" customHeight="true" outlineLevel="0" collapsed="false">
      <c r="A1786" s="294" t="s">
        <v>1812</v>
      </c>
      <c r="B1786" s="268" t="s">
        <v>1813</v>
      </c>
      <c r="C1786" s="278" t="s">
        <v>70</v>
      </c>
      <c r="D1786" s="285" t="n">
        <v>4791.66</v>
      </c>
      <c r="E1786" s="489" t="n">
        <f aca="false">D1786*1.2</f>
        <v>5749.992</v>
      </c>
      <c r="F1786" s="53" t="n">
        <f aca="false">D1786/1.95583</f>
        <v>2449.93685545267</v>
      </c>
      <c r="G1786" s="53" t="n">
        <f aca="false">E1786/1.95583</f>
        <v>2939.92422654321</v>
      </c>
    </row>
    <row r="1787" s="486" customFormat="true" ht="39" hidden="false" customHeight="true" outlineLevel="0" collapsed="false">
      <c r="A1787" s="294" t="s">
        <v>1814</v>
      </c>
      <c r="B1787" s="268" t="s">
        <v>1815</v>
      </c>
      <c r="C1787" s="278" t="s">
        <v>70</v>
      </c>
      <c r="D1787" s="285" t="n">
        <v>4733.33</v>
      </c>
      <c r="E1787" s="489" t="n">
        <f aca="false">D1787*1.2</f>
        <v>5679.996</v>
      </c>
      <c r="F1787" s="53" t="n">
        <f aca="false">D1787/1.95583</f>
        <v>2420.1132000225</v>
      </c>
      <c r="G1787" s="53" t="n">
        <f aca="false">E1787/1.95583</f>
        <v>2904.135840027</v>
      </c>
    </row>
    <row r="1788" s="486" customFormat="true" ht="39.75" hidden="false" customHeight="true" outlineLevel="0" collapsed="false">
      <c r="A1788" s="294" t="s">
        <v>1816</v>
      </c>
      <c r="B1788" s="268" t="s">
        <v>1817</v>
      </c>
      <c r="C1788" s="278" t="s">
        <v>70</v>
      </c>
      <c r="D1788" s="285" t="n">
        <v>4791.66</v>
      </c>
      <c r="E1788" s="489" t="n">
        <f aca="false">D1788*1.2</f>
        <v>5749.992</v>
      </c>
      <c r="F1788" s="53" t="n">
        <f aca="false">D1788/1.95583</f>
        <v>2449.93685545267</v>
      </c>
      <c r="G1788" s="53" t="n">
        <f aca="false">E1788/1.95583</f>
        <v>2939.92422654321</v>
      </c>
    </row>
    <row r="1789" s="486" customFormat="true" ht="41.25" hidden="false" customHeight="true" outlineLevel="0" collapsed="false">
      <c r="A1789" s="294" t="s">
        <v>1818</v>
      </c>
      <c r="B1789" s="268" t="s">
        <v>1817</v>
      </c>
      <c r="C1789" s="278" t="s">
        <v>70</v>
      </c>
      <c r="D1789" s="285" t="n">
        <v>4400</v>
      </c>
      <c r="E1789" s="489" t="n">
        <f aca="false">D1789*1.2</f>
        <v>5280</v>
      </c>
      <c r="F1789" s="53" t="n">
        <f aca="false">D1789/1.95583</f>
        <v>2249.68427726336</v>
      </c>
      <c r="G1789" s="53" t="n">
        <f aca="false">E1789/1.95583</f>
        <v>2699.62113271603</v>
      </c>
    </row>
    <row r="1790" s="486" customFormat="true" ht="41.25" hidden="false" customHeight="true" outlineLevel="0" collapsed="false">
      <c r="A1790" s="294" t="s">
        <v>1819</v>
      </c>
      <c r="B1790" s="268" t="s">
        <v>1820</v>
      </c>
      <c r="C1790" s="278" t="s">
        <v>70</v>
      </c>
      <c r="D1790" s="285" t="n">
        <v>6900</v>
      </c>
      <c r="E1790" s="489" t="n">
        <f aca="false">D1790*1.2</f>
        <v>8280</v>
      </c>
      <c r="F1790" s="53" t="n">
        <f aca="false">D1790/1.95583</f>
        <v>3527.91398025391</v>
      </c>
      <c r="G1790" s="53" t="n">
        <f aca="false">E1790/1.95583</f>
        <v>4233.49677630469</v>
      </c>
    </row>
    <row r="1791" s="486" customFormat="true" ht="42" hidden="false" customHeight="true" outlineLevel="0" collapsed="false">
      <c r="A1791" s="294" t="s">
        <v>1821</v>
      </c>
      <c r="B1791" s="268" t="s">
        <v>1822</v>
      </c>
      <c r="C1791" s="278" t="s">
        <v>70</v>
      </c>
      <c r="D1791" s="285" t="n">
        <v>3750</v>
      </c>
      <c r="E1791" s="489" t="n">
        <f aca="false">D1791*1.2</f>
        <v>4500</v>
      </c>
      <c r="F1791" s="53" t="n">
        <f aca="false">D1791/1.95583</f>
        <v>1917.34455448582</v>
      </c>
      <c r="G1791" s="53" t="n">
        <f aca="false">E1791/1.95583</f>
        <v>2300.81346538298</v>
      </c>
    </row>
    <row r="1792" s="486" customFormat="true" ht="42.75" hidden="false" customHeight="true" outlineLevel="0" collapsed="false">
      <c r="A1792" s="239" t="s">
        <v>1823</v>
      </c>
      <c r="B1792" s="268" t="s">
        <v>1824</v>
      </c>
      <c r="C1792" s="278" t="s">
        <v>70</v>
      </c>
      <c r="D1792" s="285" t="n">
        <v>16583</v>
      </c>
      <c r="E1792" s="489" t="n">
        <f aca="false">D1792*1.2</f>
        <v>19899.6</v>
      </c>
      <c r="F1792" s="53" t="n">
        <f aca="false">D1792/1.95583</f>
        <v>8478.75326587689</v>
      </c>
      <c r="G1792" s="53" t="n">
        <f aca="false">E1792/1.95583</f>
        <v>10174.5039190523</v>
      </c>
    </row>
    <row r="1793" s="486" customFormat="true" ht="42.75" hidden="false" customHeight="true" outlineLevel="0" collapsed="false">
      <c r="A1793" s="300" t="s">
        <v>1825</v>
      </c>
      <c r="B1793" s="268" t="s">
        <v>1826</v>
      </c>
      <c r="C1793" s="278" t="s">
        <v>70</v>
      </c>
      <c r="D1793" s="285" t="n">
        <v>4083.33</v>
      </c>
      <c r="E1793" s="489" t="n">
        <f aca="false">D1793*1.2</f>
        <v>4899.996</v>
      </c>
      <c r="F1793" s="53" t="n">
        <f aca="false">D1793/1.95583</f>
        <v>2087.77347724496</v>
      </c>
      <c r="G1793" s="53" t="n">
        <f aca="false">E1793/1.95583</f>
        <v>2505.32817269395</v>
      </c>
    </row>
    <row r="1794" s="486" customFormat="true" ht="24" hidden="false" customHeight="false" outlineLevel="0" collapsed="false">
      <c r="A1794" s="308" t="s">
        <v>1827</v>
      </c>
      <c r="B1794" s="268" t="s">
        <v>1828</v>
      </c>
      <c r="C1794" s="278" t="s">
        <v>70</v>
      </c>
      <c r="D1794" s="285" t="n">
        <v>7083.33</v>
      </c>
      <c r="E1794" s="489" t="n">
        <f aca="false">D1794*1.2</f>
        <v>8499.996</v>
      </c>
      <c r="F1794" s="53" t="n">
        <f aca="false">D1794/1.95583</f>
        <v>3621.64912083361</v>
      </c>
      <c r="G1794" s="53" t="n">
        <f aca="false">E1794/1.95583</f>
        <v>4345.97894500033</v>
      </c>
    </row>
    <row r="1795" s="486" customFormat="true" ht="14.25" hidden="false" customHeight="false" outlineLevel="0" collapsed="false">
      <c r="A1795" s="308" t="s">
        <v>1829</v>
      </c>
      <c r="B1795" s="268" t="s">
        <v>1830</v>
      </c>
      <c r="C1795" s="278" t="s">
        <v>70</v>
      </c>
      <c r="D1795" s="285" t="n">
        <v>2892</v>
      </c>
      <c r="E1795" s="489" t="n">
        <f aca="false">D1795*1.2</f>
        <v>3470.4</v>
      </c>
      <c r="F1795" s="53" t="n">
        <f aca="false">D1795/1.95583</f>
        <v>1478.65612041946</v>
      </c>
      <c r="G1795" s="53" t="n">
        <f aca="false">E1795/1.95583</f>
        <v>1774.38734450336</v>
      </c>
    </row>
    <row r="1796" s="486" customFormat="true" ht="14.25" hidden="false" customHeight="false" outlineLevel="0" collapsed="false">
      <c r="A1796" s="300" t="s">
        <v>1831</v>
      </c>
      <c r="B1796" s="268" t="s">
        <v>1832</v>
      </c>
      <c r="C1796" s="278" t="s">
        <v>70</v>
      </c>
      <c r="D1796" s="285" t="n">
        <v>3750</v>
      </c>
      <c r="E1796" s="489" t="n">
        <f aca="false">D1796*1.2</f>
        <v>4500</v>
      </c>
      <c r="F1796" s="53" t="n">
        <f aca="false">D1796/1.95583</f>
        <v>1917.34455448582</v>
      </c>
      <c r="G1796" s="53" t="n">
        <f aca="false">E1796/1.95583</f>
        <v>2300.81346538298</v>
      </c>
    </row>
    <row r="1797" s="486" customFormat="true" ht="24" hidden="false" customHeight="false" outlineLevel="0" collapsed="false">
      <c r="A1797" s="308" t="s">
        <v>1833</v>
      </c>
      <c r="B1797" s="268" t="s">
        <v>1828</v>
      </c>
      <c r="C1797" s="278" t="s">
        <v>70</v>
      </c>
      <c r="D1797" s="285" t="n">
        <v>7083.33</v>
      </c>
      <c r="E1797" s="489" t="n">
        <f aca="false">D1797*1.2</f>
        <v>8499.996</v>
      </c>
      <c r="F1797" s="53" t="n">
        <f aca="false">D1797/1.95583</f>
        <v>3621.64912083361</v>
      </c>
      <c r="G1797" s="53" t="n">
        <f aca="false">E1797/1.95583</f>
        <v>4345.97894500033</v>
      </c>
    </row>
    <row r="1798" s="486" customFormat="true" ht="39.75" hidden="false" customHeight="true" outlineLevel="0" collapsed="false">
      <c r="A1798" s="308" t="s">
        <v>1834</v>
      </c>
      <c r="B1798" s="268" t="s">
        <v>1832</v>
      </c>
      <c r="C1798" s="278" t="s">
        <v>70</v>
      </c>
      <c r="D1798" s="285" t="n">
        <v>3085</v>
      </c>
      <c r="E1798" s="489" t="n">
        <f aca="false">D1798*1.2</f>
        <v>3702</v>
      </c>
      <c r="F1798" s="53" t="n">
        <f aca="false">D1798/1.95583</f>
        <v>1577.33545349033</v>
      </c>
      <c r="G1798" s="53" t="n">
        <f aca="false">E1798/1.95583</f>
        <v>1892.8025441884</v>
      </c>
    </row>
    <row r="1799" s="486" customFormat="true" ht="39.75" hidden="false" customHeight="true" outlineLevel="0" collapsed="false">
      <c r="A1799" s="308" t="s">
        <v>1835</v>
      </c>
      <c r="B1799" s="268" t="s">
        <v>1836</v>
      </c>
      <c r="C1799" s="278" t="s">
        <v>70</v>
      </c>
      <c r="D1799" s="285" t="n">
        <v>16584</v>
      </c>
      <c r="E1799" s="489" t="n">
        <f aca="false">D1799*1.2</f>
        <v>19900.8</v>
      </c>
      <c r="F1799" s="53" t="n">
        <f aca="false">D1799/1.95583</f>
        <v>8479.26455775809</v>
      </c>
      <c r="G1799" s="53" t="n">
        <f aca="false">E1799/1.95583</f>
        <v>10175.1174693097</v>
      </c>
    </row>
    <row r="1800" s="486" customFormat="true" ht="60" hidden="false" customHeight="false" outlineLevel="0" collapsed="false">
      <c r="A1800" s="309" t="s">
        <v>1837</v>
      </c>
      <c r="B1800" s="268" t="s">
        <v>1838</v>
      </c>
      <c r="C1800" s="310" t="s">
        <v>9</v>
      </c>
      <c r="D1800" s="285" t="n">
        <v>2333.33</v>
      </c>
      <c r="E1800" s="489" t="n">
        <f aca="false">D1800*1.2</f>
        <v>2799.996</v>
      </c>
      <c r="F1800" s="53" t="n">
        <f aca="false">D1800/1.95583</f>
        <v>1193.01268515157</v>
      </c>
      <c r="G1800" s="53" t="n">
        <f aca="false">E1800/1.95583</f>
        <v>1431.61522218189</v>
      </c>
    </row>
    <row r="1801" s="486" customFormat="true" ht="14.25" hidden="false" customHeight="false" outlineLevel="0" collapsed="false">
      <c r="A1801" s="311" t="s">
        <v>1839</v>
      </c>
      <c r="B1801" s="268" t="s">
        <v>1840</v>
      </c>
      <c r="C1801" s="310" t="s">
        <v>9</v>
      </c>
      <c r="D1801" s="285" t="n">
        <v>2333.33</v>
      </c>
      <c r="E1801" s="489" t="n">
        <f aca="false">D1801*1.2</f>
        <v>2799.996</v>
      </c>
      <c r="F1801" s="53" t="n">
        <f aca="false">D1801/1.95583</f>
        <v>1193.01268515157</v>
      </c>
      <c r="G1801" s="53" t="n">
        <f aca="false">E1801/1.95583</f>
        <v>1431.61522218189</v>
      </c>
    </row>
    <row r="1802" s="486" customFormat="true" ht="24" hidden="false" customHeight="false" outlineLevel="0" collapsed="false">
      <c r="A1802" s="311" t="s">
        <v>1841</v>
      </c>
      <c r="B1802" s="268" t="s">
        <v>1842</v>
      </c>
      <c r="C1802" s="310" t="s">
        <v>9</v>
      </c>
      <c r="D1802" s="285" t="n">
        <v>2333.33</v>
      </c>
      <c r="E1802" s="489" t="n">
        <f aca="false">D1802*1.2</f>
        <v>2799.996</v>
      </c>
      <c r="F1802" s="53" t="n">
        <f aca="false">D1802/1.95583</f>
        <v>1193.01268515157</v>
      </c>
      <c r="G1802" s="53" t="n">
        <f aca="false">E1802/1.95583</f>
        <v>1431.61522218189</v>
      </c>
    </row>
    <row r="1803" s="486" customFormat="true" ht="36" hidden="false" customHeight="false" outlineLevel="0" collapsed="false">
      <c r="A1803" s="312" t="s">
        <v>1843</v>
      </c>
      <c r="B1803" s="268" t="s">
        <v>1844</v>
      </c>
      <c r="C1803" s="310" t="s">
        <v>9</v>
      </c>
      <c r="D1803" s="285" t="n">
        <v>2750</v>
      </c>
      <c r="E1803" s="489" t="n">
        <f aca="false">D1803*1.2</f>
        <v>3300</v>
      </c>
      <c r="F1803" s="53" t="n">
        <f aca="false">D1803/1.95583</f>
        <v>1406.0526732896</v>
      </c>
      <c r="G1803" s="53" t="n">
        <f aca="false">E1803/1.95583</f>
        <v>1687.26320794752</v>
      </c>
    </row>
    <row r="1804" s="486" customFormat="true" ht="14.25" hidden="false" customHeight="false" outlineLevel="0" collapsed="false">
      <c r="A1804" s="312" t="s">
        <v>1845</v>
      </c>
      <c r="B1804" s="268" t="s">
        <v>1846</v>
      </c>
      <c r="C1804" s="310" t="s">
        <v>9</v>
      </c>
      <c r="D1804" s="285" t="n">
        <v>3000</v>
      </c>
      <c r="E1804" s="489" t="n">
        <f aca="false">D1804*1.2</f>
        <v>3600</v>
      </c>
      <c r="F1804" s="53" t="n">
        <f aca="false">D1804/1.95583</f>
        <v>1533.87564358866</v>
      </c>
      <c r="G1804" s="53" t="n">
        <f aca="false">E1804/1.95583</f>
        <v>1840.65077230639</v>
      </c>
    </row>
    <row r="1805" s="486" customFormat="true" ht="14.25" hidden="false" customHeight="false" outlineLevel="0" collapsed="false">
      <c r="A1805" s="311" t="s">
        <v>1847</v>
      </c>
      <c r="B1805" s="268" t="s">
        <v>1848</v>
      </c>
      <c r="C1805" s="310" t="s">
        <v>9</v>
      </c>
      <c r="D1805" s="285" t="n">
        <v>583.33</v>
      </c>
      <c r="E1805" s="489" t="n">
        <f aca="false">D1805*1.2</f>
        <v>699.996</v>
      </c>
      <c r="F1805" s="53" t="n">
        <f aca="false">D1805/1.95583</f>
        <v>298.25189305819</v>
      </c>
      <c r="G1805" s="53" t="n">
        <f aca="false">E1805/1.95583</f>
        <v>357.902271669828</v>
      </c>
    </row>
    <row r="1806" s="486" customFormat="true" ht="14.25" hidden="false" customHeight="false" outlineLevel="0" collapsed="false">
      <c r="A1806" s="311" t="s">
        <v>1847</v>
      </c>
      <c r="B1806" s="268" t="s">
        <v>1848</v>
      </c>
      <c r="C1806" s="310" t="s">
        <v>9</v>
      </c>
      <c r="D1806" s="285" t="n">
        <v>750</v>
      </c>
      <c r="E1806" s="489" t="n">
        <f aca="false">D1806*1.2</f>
        <v>900</v>
      </c>
      <c r="F1806" s="53" t="n">
        <f aca="false">D1806/1.95583</f>
        <v>383.468910897164</v>
      </c>
      <c r="G1806" s="53" t="n">
        <f aca="false">E1806/1.95583</f>
        <v>460.162693076597</v>
      </c>
    </row>
    <row r="1807" s="486" customFormat="true" ht="14.25" hidden="false" customHeight="false" outlineLevel="0" collapsed="false">
      <c r="A1807" s="311" t="s">
        <v>1849</v>
      </c>
      <c r="B1807" s="268" t="s">
        <v>1850</v>
      </c>
      <c r="C1807" s="310" t="s">
        <v>9</v>
      </c>
      <c r="D1807" s="285" t="n">
        <v>1500</v>
      </c>
      <c r="E1807" s="489" t="n">
        <f aca="false">D1807*1.2</f>
        <v>1800</v>
      </c>
      <c r="F1807" s="53" t="n">
        <f aca="false">D1807/1.95583</f>
        <v>766.937821794328</v>
      </c>
      <c r="G1807" s="53" t="n">
        <f aca="false">E1807/1.95583</f>
        <v>920.325386153193</v>
      </c>
    </row>
    <row r="1808" s="486" customFormat="true" ht="14.25" hidden="false" customHeight="false" outlineLevel="0" collapsed="false">
      <c r="A1808" s="311" t="s">
        <v>1851</v>
      </c>
      <c r="B1808" s="268" t="s">
        <v>1852</v>
      </c>
      <c r="C1808" s="310" t="s">
        <v>9</v>
      </c>
      <c r="D1808" s="285" t="n">
        <v>916.67</v>
      </c>
      <c r="E1808" s="489" t="n">
        <f aca="false">D1808*1.2</f>
        <v>1100.004</v>
      </c>
      <c r="F1808" s="53" t="n">
        <f aca="false">D1808/1.95583</f>
        <v>468.685928736138</v>
      </c>
      <c r="G1808" s="53" t="n">
        <f aca="false">E1808/1.95583</f>
        <v>562.423114483365</v>
      </c>
    </row>
    <row r="1809" s="486" customFormat="true" ht="14.25" hidden="false" customHeight="false" outlineLevel="0" collapsed="false">
      <c r="A1809" s="311" t="s">
        <v>1853</v>
      </c>
      <c r="B1809" s="268" t="s">
        <v>1854</v>
      </c>
      <c r="C1809" s="310" t="s">
        <v>9</v>
      </c>
      <c r="D1809" s="285" t="n">
        <v>666.67</v>
      </c>
      <c r="E1809" s="489" t="n">
        <f aca="false">D1809*1.2</f>
        <v>800.004</v>
      </c>
      <c r="F1809" s="53" t="n">
        <f aca="false">D1809/1.95583</f>
        <v>340.862958437083</v>
      </c>
      <c r="G1809" s="53" t="n">
        <f aca="false">E1809/1.95583</f>
        <v>409.0355501245</v>
      </c>
    </row>
    <row r="1810" s="486" customFormat="true" ht="14.25" hidden="false" customHeight="false" outlineLevel="0" collapsed="false">
      <c r="A1810" s="313" t="s">
        <v>1855</v>
      </c>
      <c r="B1810" s="268" t="s">
        <v>1856</v>
      </c>
      <c r="C1810" s="310" t="s">
        <v>9</v>
      </c>
      <c r="D1810" s="285" t="n">
        <v>166.67</v>
      </c>
      <c r="E1810" s="489" t="n">
        <f aca="false">D1810*1.2</f>
        <v>200.004</v>
      </c>
      <c r="F1810" s="53" t="n">
        <f aca="false">D1810/1.95583</f>
        <v>85.2170178389737</v>
      </c>
      <c r="G1810" s="53" t="n">
        <f aca="false">E1810/1.95583</f>
        <v>102.260421406768</v>
      </c>
    </row>
    <row r="1811" s="486" customFormat="true" ht="14.25" hidden="false" customHeight="false" outlineLevel="0" collapsed="false">
      <c r="A1811" s="311" t="s">
        <v>1857</v>
      </c>
      <c r="B1811" s="268" t="s">
        <v>1858</v>
      </c>
      <c r="C1811" s="310" t="s">
        <v>9</v>
      </c>
      <c r="D1811" s="285" t="n">
        <v>208.33</v>
      </c>
      <c r="E1811" s="489" t="n">
        <f aca="false">D1811*1.2</f>
        <v>249.996</v>
      </c>
      <c r="F1811" s="53" t="n">
        <f aca="false">D1811/1.95583</f>
        <v>106.517437609608</v>
      </c>
      <c r="G1811" s="53" t="n">
        <f aca="false">E1811/1.95583</f>
        <v>127.82092513153</v>
      </c>
    </row>
    <row r="1812" s="486" customFormat="true" ht="14.25" hidden="false" customHeight="false" outlineLevel="0" collapsed="false">
      <c r="A1812" s="314" t="s">
        <v>1859</v>
      </c>
      <c r="B1812" s="268" t="s">
        <v>1860</v>
      </c>
      <c r="C1812" s="310" t="s">
        <v>9</v>
      </c>
      <c r="D1812" s="285" t="n">
        <v>916.67</v>
      </c>
      <c r="E1812" s="489" t="n">
        <f aca="false">D1812*1.2</f>
        <v>1100.004</v>
      </c>
      <c r="F1812" s="53" t="n">
        <f aca="false">D1812/1.95583</f>
        <v>468.685928736138</v>
      </c>
      <c r="G1812" s="53" t="n">
        <f aca="false">E1812/1.95583</f>
        <v>562.423114483365</v>
      </c>
    </row>
    <row r="1813" s="486" customFormat="true" ht="14.25" hidden="false" customHeight="false" outlineLevel="0" collapsed="false">
      <c r="A1813" s="314" t="s">
        <v>1851</v>
      </c>
      <c r="B1813" s="268" t="s">
        <v>1861</v>
      </c>
      <c r="C1813" s="310" t="s">
        <v>9</v>
      </c>
      <c r="D1813" s="285" t="n">
        <v>1666.67</v>
      </c>
      <c r="E1813" s="489" t="n">
        <f aca="false">D1813*1.2</f>
        <v>2000.004</v>
      </c>
      <c r="F1813" s="53" t="n">
        <f aca="false">D1813/1.95583</f>
        <v>852.154839633302</v>
      </c>
      <c r="G1813" s="53" t="n">
        <f aca="false">E1813/1.95583</f>
        <v>1022.58580755996</v>
      </c>
    </row>
    <row r="1814" s="486" customFormat="true" ht="14.25" hidden="false" customHeight="false" outlineLevel="0" collapsed="false">
      <c r="A1814" s="314" t="s">
        <v>1853</v>
      </c>
      <c r="B1814" s="268" t="s">
        <v>1862</v>
      </c>
      <c r="C1814" s="310" t="s">
        <v>9</v>
      </c>
      <c r="D1814" s="285" t="n">
        <v>666.67</v>
      </c>
      <c r="E1814" s="489" t="n">
        <f aca="false">D1814*1.2</f>
        <v>800.004</v>
      </c>
      <c r="F1814" s="53" t="n">
        <f aca="false">D1814/1.95583</f>
        <v>340.862958437083</v>
      </c>
      <c r="G1814" s="53" t="n">
        <f aca="false">E1814/1.95583</f>
        <v>409.0355501245</v>
      </c>
    </row>
    <row r="1815" s="486" customFormat="true" ht="24" hidden="false" customHeight="false" outlineLevel="0" collapsed="false">
      <c r="A1815" s="315" t="s">
        <v>1863</v>
      </c>
      <c r="B1815" s="268" t="s">
        <v>1864</v>
      </c>
      <c r="C1815" s="310" t="s">
        <v>9</v>
      </c>
      <c r="D1815" s="285" t="n">
        <v>1166.67</v>
      </c>
      <c r="E1815" s="489" t="n">
        <f aca="false">D1815*1.2</f>
        <v>1400.004</v>
      </c>
      <c r="F1815" s="53" t="n">
        <f aca="false">D1815/1.95583</f>
        <v>596.508899035192</v>
      </c>
      <c r="G1815" s="53" t="n">
        <f aca="false">E1815/1.95583</f>
        <v>715.810678842231</v>
      </c>
    </row>
    <row r="1816" s="486" customFormat="true" ht="14.25" hidden="false" customHeight="false" outlineLevel="0" collapsed="false">
      <c r="A1816" s="314" t="s">
        <v>1865</v>
      </c>
      <c r="B1816" s="268" t="s">
        <v>1866</v>
      </c>
      <c r="C1816" s="310" t="s">
        <v>9</v>
      </c>
      <c r="D1816" s="285" t="n">
        <v>1833.33</v>
      </c>
      <c r="E1816" s="489" t="n">
        <f aca="false">D1816*1.2</f>
        <v>2199.996</v>
      </c>
      <c r="F1816" s="53" t="n">
        <f aca="false">D1816/1.95583</f>
        <v>937.366744553463</v>
      </c>
      <c r="G1816" s="53" t="n">
        <f aca="false">E1816/1.95583</f>
        <v>1124.84009346416</v>
      </c>
    </row>
    <row r="1817" s="486" customFormat="true" ht="24" hidden="false" customHeight="false" outlineLevel="0" collapsed="false">
      <c r="A1817" s="316" t="s">
        <v>1867</v>
      </c>
      <c r="B1817" s="268" t="s">
        <v>1868</v>
      </c>
      <c r="C1817" s="310" t="s">
        <v>9</v>
      </c>
      <c r="D1817" s="285" t="n">
        <v>1750</v>
      </c>
      <c r="E1817" s="489" t="n">
        <f aca="false">D1817*1.2</f>
        <v>2100</v>
      </c>
      <c r="F1817" s="53" t="n">
        <f aca="false">D1817/1.95583</f>
        <v>894.760792093382</v>
      </c>
      <c r="G1817" s="53" t="n">
        <f aca="false">E1817/1.95583</f>
        <v>1073.71295051206</v>
      </c>
    </row>
    <row r="1818" s="486" customFormat="true" ht="24" hidden="false" customHeight="false" outlineLevel="0" collapsed="false">
      <c r="A1818" s="316" t="s">
        <v>1869</v>
      </c>
      <c r="B1818" s="268" t="s">
        <v>1870</v>
      </c>
      <c r="C1818" s="310" t="s">
        <v>9</v>
      </c>
      <c r="D1818" s="285" t="n">
        <v>2500</v>
      </c>
      <c r="E1818" s="489" t="n">
        <f aca="false">D1818*1.2</f>
        <v>3000</v>
      </c>
      <c r="F1818" s="53" t="n">
        <f aca="false">D1818/1.95583</f>
        <v>1278.22970299055</v>
      </c>
      <c r="G1818" s="53" t="n">
        <f aca="false">E1818/1.95583</f>
        <v>1533.87564358866</v>
      </c>
    </row>
    <row r="1819" s="486" customFormat="true" ht="14.25" hidden="false" customHeight="false" outlineLevel="0" collapsed="false">
      <c r="A1819" s="317" t="s">
        <v>1871</v>
      </c>
      <c r="B1819" s="268" t="s">
        <v>1872</v>
      </c>
      <c r="C1819" s="310" t="s">
        <v>9</v>
      </c>
      <c r="D1819" s="285" t="n">
        <v>1000</v>
      </c>
      <c r="E1819" s="489" t="n">
        <f aca="false">D1819*1.2</f>
        <v>1200</v>
      </c>
      <c r="F1819" s="53" t="n">
        <f aca="false">D1819/1.95583</f>
        <v>511.291881196218</v>
      </c>
      <c r="G1819" s="53" t="n">
        <f aca="false">E1819/1.95583</f>
        <v>613.550257435462</v>
      </c>
    </row>
    <row r="1820" s="486" customFormat="true" ht="14.25" hidden="false" customHeight="false" outlineLevel="0" collapsed="false">
      <c r="A1820" s="317" t="s">
        <v>1871</v>
      </c>
      <c r="B1820" s="268" t="s">
        <v>1873</v>
      </c>
      <c r="C1820" s="310" t="s">
        <v>9</v>
      </c>
      <c r="D1820" s="285" t="n">
        <v>1000</v>
      </c>
      <c r="E1820" s="489" t="n">
        <f aca="false">D1820*1.2</f>
        <v>1200</v>
      </c>
      <c r="F1820" s="53" t="n">
        <f aca="false">D1820/1.95583</f>
        <v>511.291881196218</v>
      </c>
      <c r="G1820" s="53" t="n">
        <f aca="false">E1820/1.95583</f>
        <v>613.550257435462</v>
      </c>
    </row>
    <row r="1821" s="486" customFormat="true" ht="14.25" hidden="false" customHeight="false" outlineLevel="0" collapsed="false">
      <c r="A1821" s="317" t="s">
        <v>1874</v>
      </c>
      <c r="B1821" s="268" t="s">
        <v>1875</v>
      </c>
      <c r="C1821" s="310" t="s">
        <v>9</v>
      </c>
      <c r="D1821" s="285" t="n">
        <v>1000</v>
      </c>
      <c r="E1821" s="489" t="n">
        <f aca="false">D1821*1.2</f>
        <v>1200</v>
      </c>
      <c r="F1821" s="53" t="n">
        <f aca="false">D1821/1.95583</f>
        <v>511.291881196218</v>
      </c>
      <c r="G1821" s="53" t="n">
        <f aca="false">E1821/1.95583</f>
        <v>613.550257435462</v>
      </c>
    </row>
    <row r="1822" s="486" customFormat="true" ht="14.25" hidden="false" customHeight="false" outlineLevel="0" collapsed="false">
      <c r="A1822" s="311" t="s">
        <v>1876</v>
      </c>
      <c r="B1822" s="268" t="s">
        <v>1877</v>
      </c>
      <c r="C1822" s="310" t="s">
        <v>9</v>
      </c>
      <c r="D1822" s="285" t="n">
        <v>3000</v>
      </c>
      <c r="E1822" s="489" t="n">
        <f aca="false">D1822*1.2</f>
        <v>3600</v>
      </c>
      <c r="F1822" s="53" t="n">
        <f aca="false">D1822/1.95583</f>
        <v>1533.87564358866</v>
      </c>
      <c r="G1822" s="53" t="n">
        <f aca="false">E1822/1.95583</f>
        <v>1840.65077230639</v>
      </c>
    </row>
    <row r="1823" s="486" customFormat="true" ht="24" hidden="false" customHeight="false" outlineLevel="0" collapsed="false">
      <c r="A1823" s="309" t="s">
        <v>1878</v>
      </c>
      <c r="B1823" s="268" t="s">
        <v>1879</v>
      </c>
      <c r="C1823" s="310" t="s">
        <v>9</v>
      </c>
      <c r="D1823" s="285" t="n">
        <v>5000</v>
      </c>
      <c r="E1823" s="489" t="n">
        <f aca="false">D1823*1.2</f>
        <v>6000</v>
      </c>
      <c r="F1823" s="53" t="n">
        <f aca="false">D1823/1.95583</f>
        <v>2556.45940598109</v>
      </c>
      <c r="G1823" s="53" t="n">
        <f aca="false">E1823/1.95583</f>
        <v>3067.75128717731</v>
      </c>
    </row>
    <row r="1824" s="486" customFormat="true" ht="24" hidden="false" customHeight="false" outlineLevel="0" collapsed="false">
      <c r="A1824" s="284" t="s">
        <v>1880</v>
      </c>
      <c r="B1824" s="268" t="s">
        <v>1881</v>
      </c>
      <c r="C1824" s="310" t="s">
        <v>9</v>
      </c>
      <c r="D1824" s="285" t="n">
        <v>4000</v>
      </c>
      <c r="E1824" s="489" t="n">
        <f aca="false">D1824*1.2</f>
        <v>4800</v>
      </c>
      <c r="F1824" s="53" t="n">
        <f aca="false">D1824/1.95583</f>
        <v>2045.16752478487</v>
      </c>
      <c r="G1824" s="53" t="n">
        <f aca="false">E1824/1.95583</f>
        <v>2454.20102974185</v>
      </c>
    </row>
    <row r="1825" s="486" customFormat="true" ht="14.25" hidden="false" customHeight="false" outlineLevel="0" collapsed="false">
      <c r="A1825" s="311" t="s">
        <v>1882</v>
      </c>
      <c r="B1825" s="268" t="s">
        <v>1883</v>
      </c>
      <c r="C1825" s="310" t="s">
        <v>9</v>
      </c>
      <c r="D1825" s="285" t="n">
        <v>6250</v>
      </c>
      <c r="E1825" s="489" t="n">
        <f aca="false">D1825*1.2</f>
        <v>7500</v>
      </c>
      <c r="F1825" s="53" t="n">
        <f aca="false">D1825/1.95583</f>
        <v>3195.57425747637</v>
      </c>
      <c r="G1825" s="53" t="n">
        <f aca="false">E1825/1.95583</f>
        <v>3834.68910897164</v>
      </c>
    </row>
    <row r="1826" s="486" customFormat="true" ht="14.25" hidden="false" customHeight="false" outlineLevel="0" collapsed="false">
      <c r="A1826" s="314" t="s">
        <v>1884</v>
      </c>
      <c r="B1826" s="268" t="s">
        <v>1885</v>
      </c>
      <c r="C1826" s="310" t="s">
        <v>9</v>
      </c>
      <c r="D1826" s="285" t="n">
        <v>4000</v>
      </c>
      <c r="E1826" s="489" t="n">
        <f aca="false">D1826*1.2</f>
        <v>4800</v>
      </c>
      <c r="F1826" s="53" t="n">
        <f aca="false">D1826/1.95583</f>
        <v>2045.16752478487</v>
      </c>
      <c r="G1826" s="53" t="n">
        <f aca="false">E1826/1.95583</f>
        <v>2454.20102974185</v>
      </c>
    </row>
    <row r="1827" s="486" customFormat="true" ht="14.25" hidden="false" customHeight="false" outlineLevel="0" collapsed="false">
      <c r="A1827" s="318" t="s">
        <v>1886</v>
      </c>
      <c r="B1827" s="268" t="s">
        <v>1887</v>
      </c>
      <c r="C1827" s="310" t="s">
        <v>9</v>
      </c>
      <c r="D1827" s="285" t="n">
        <v>1166.67</v>
      </c>
      <c r="E1827" s="489" t="n">
        <f aca="false">D1827*1.2</f>
        <v>1400.004</v>
      </c>
      <c r="F1827" s="53" t="n">
        <f aca="false">D1827/1.95583</f>
        <v>596.508899035192</v>
      </c>
      <c r="G1827" s="53" t="n">
        <f aca="false">E1827/1.95583</f>
        <v>715.810678842231</v>
      </c>
    </row>
    <row r="1828" s="486" customFormat="true" ht="24" hidden="false" customHeight="false" outlineLevel="0" collapsed="false">
      <c r="A1828" s="314" t="s">
        <v>1888</v>
      </c>
      <c r="B1828" s="268" t="s">
        <v>1889</v>
      </c>
      <c r="C1828" s="310" t="s">
        <v>9</v>
      </c>
      <c r="D1828" s="285" t="n">
        <v>166.67</v>
      </c>
      <c r="E1828" s="489" t="n">
        <f aca="false">D1828*1.2</f>
        <v>200.004</v>
      </c>
      <c r="F1828" s="53" t="n">
        <f aca="false">D1828/1.95583</f>
        <v>85.2170178389737</v>
      </c>
      <c r="G1828" s="53" t="n">
        <f aca="false">E1828/1.95583</f>
        <v>102.260421406768</v>
      </c>
    </row>
    <row r="1829" s="486" customFormat="true" ht="24" hidden="false" customHeight="false" outlineLevel="0" collapsed="false">
      <c r="A1829" s="315" t="s">
        <v>1890</v>
      </c>
      <c r="B1829" s="268" t="s">
        <v>1891</v>
      </c>
      <c r="C1829" s="310" t="s">
        <v>9</v>
      </c>
      <c r="D1829" s="285" t="n">
        <v>1500</v>
      </c>
      <c r="E1829" s="489" t="n">
        <f aca="false">D1829*1.2</f>
        <v>1800</v>
      </c>
      <c r="F1829" s="53" t="n">
        <f aca="false">D1829/1.95583</f>
        <v>766.937821794328</v>
      </c>
      <c r="G1829" s="53" t="n">
        <f aca="false">E1829/1.95583</f>
        <v>920.325386153193</v>
      </c>
    </row>
    <row r="1830" s="486" customFormat="true" ht="24" hidden="false" customHeight="false" outlineLevel="0" collapsed="false">
      <c r="A1830" s="314" t="s">
        <v>1892</v>
      </c>
      <c r="B1830" s="268" t="s">
        <v>1893</v>
      </c>
      <c r="C1830" s="310" t="s">
        <v>9</v>
      </c>
      <c r="D1830" s="285" t="n">
        <v>166.67</v>
      </c>
      <c r="E1830" s="489" t="n">
        <f aca="false">D1830*1.2</f>
        <v>200.004</v>
      </c>
      <c r="F1830" s="53" t="n">
        <f aca="false">D1830/1.95583</f>
        <v>85.2170178389737</v>
      </c>
      <c r="G1830" s="53" t="n">
        <f aca="false">E1830/1.95583</f>
        <v>102.260421406768</v>
      </c>
    </row>
    <row r="1831" s="486" customFormat="true" ht="24" hidden="false" customHeight="false" outlineLevel="0" collapsed="false">
      <c r="A1831" s="319" t="s">
        <v>1894</v>
      </c>
      <c r="B1831" s="268" t="s">
        <v>1895</v>
      </c>
      <c r="C1831" s="310" t="s">
        <v>9</v>
      </c>
      <c r="D1831" s="285" t="n">
        <v>1500</v>
      </c>
      <c r="E1831" s="489" t="n">
        <f aca="false">D1831*1.2</f>
        <v>1800</v>
      </c>
      <c r="F1831" s="53" t="n">
        <f aca="false">D1831/1.95583</f>
        <v>766.937821794328</v>
      </c>
      <c r="G1831" s="53" t="n">
        <f aca="false">E1831/1.95583</f>
        <v>920.325386153193</v>
      </c>
    </row>
    <row r="1832" s="486" customFormat="true" ht="24" hidden="false" customHeight="false" outlineLevel="0" collapsed="false">
      <c r="A1832" s="319" t="s">
        <v>1894</v>
      </c>
      <c r="B1832" s="268" t="s">
        <v>1896</v>
      </c>
      <c r="C1832" s="310" t="s">
        <v>9</v>
      </c>
      <c r="D1832" s="285" t="n">
        <v>2000</v>
      </c>
      <c r="E1832" s="489" t="n">
        <f aca="false">D1832*1.2</f>
        <v>2400</v>
      </c>
      <c r="F1832" s="53" t="n">
        <f aca="false">D1832/1.95583</f>
        <v>1022.58376239244</v>
      </c>
      <c r="G1832" s="53" t="n">
        <f aca="false">E1832/1.95583</f>
        <v>1227.10051487092</v>
      </c>
    </row>
    <row r="1833" s="486" customFormat="true" ht="24" hidden="false" customHeight="false" outlineLevel="0" collapsed="false">
      <c r="A1833" s="319" t="s">
        <v>1897</v>
      </c>
      <c r="B1833" s="268" t="s">
        <v>1898</v>
      </c>
      <c r="C1833" s="310" t="s">
        <v>9</v>
      </c>
      <c r="D1833" s="285" t="n">
        <v>1200</v>
      </c>
      <c r="E1833" s="489" t="n">
        <f aca="false">D1833*1.2</f>
        <v>1440</v>
      </c>
      <c r="F1833" s="53" t="n">
        <f aca="false">D1833/1.95583</f>
        <v>613.550257435462</v>
      </c>
      <c r="G1833" s="53" t="n">
        <f aca="false">E1833/1.95583</f>
        <v>736.260308922555</v>
      </c>
    </row>
    <row r="1834" s="486" customFormat="true" ht="24" hidden="false" customHeight="false" outlineLevel="0" collapsed="false">
      <c r="A1834" s="319" t="s">
        <v>1899</v>
      </c>
      <c r="B1834" s="268" t="s">
        <v>1900</v>
      </c>
      <c r="C1834" s="310" t="s">
        <v>9</v>
      </c>
      <c r="D1834" s="285" t="n">
        <v>2500</v>
      </c>
      <c r="E1834" s="489" t="n">
        <f aca="false">D1834*1.2</f>
        <v>3000</v>
      </c>
      <c r="F1834" s="53" t="n">
        <f aca="false">D1834/1.95583</f>
        <v>1278.22970299055</v>
      </c>
      <c r="G1834" s="53" t="n">
        <f aca="false">E1834/1.95583</f>
        <v>1533.87564358866</v>
      </c>
    </row>
    <row r="1835" s="486" customFormat="true" ht="24" hidden="false" customHeight="false" outlineLevel="0" collapsed="false">
      <c r="A1835" s="319" t="s">
        <v>1901</v>
      </c>
      <c r="B1835" s="268" t="s">
        <v>1902</v>
      </c>
      <c r="C1835" s="310" t="s">
        <v>9</v>
      </c>
      <c r="D1835" s="285" t="n">
        <v>666.67</v>
      </c>
      <c r="E1835" s="489" t="n">
        <f aca="false">D1835*1.2</f>
        <v>800.004</v>
      </c>
      <c r="F1835" s="53" t="n">
        <f aca="false">D1835/1.95583</f>
        <v>340.862958437083</v>
      </c>
      <c r="G1835" s="53" t="n">
        <f aca="false">E1835/1.95583</f>
        <v>409.0355501245</v>
      </c>
    </row>
    <row r="1836" s="486" customFormat="true" ht="14.25" hidden="false" customHeight="false" outlineLevel="0" collapsed="false">
      <c r="A1836" s="319" t="s">
        <v>1903</v>
      </c>
      <c r="B1836" s="268" t="s">
        <v>1904</v>
      </c>
      <c r="C1836" s="310" t="s">
        <v>9</v>
      </c>
      <c r="D1836" s="285" t="n">
        <v>1500</v>
      </c>
      <c r="E1836" s="489" t="n">
        <f aca="false">D1836*1.2</f>
        <v>1800</v>
      </c>
      <c r="F1836" s="53" t="n">
        <f aca="false">D1836/1.95583</f>
        <v>766.937821794328</v>
      </c>
      <c r="G1836" s="53" t="n">
        <f aca="false">E1836/1.95583</f>
        <v>920.325386153193</v>
      </c>
    </row>
    <row r="1837" s="486" customFormat="true" ht="14.25" hidden="false" customHeight="false" outlineLevel="0" collapsed="false">
      <c r="A1837" s="319" t="s">
        <v>1905</v>
      </c>
      <c r="B1837" s="268" t="s">
        <v>1906</v>
      </c>
      <c r="C1837" s="310" t="s">
        <v>9</v>
      </c>
      <c r="D1837" s="285" t="n">
        <v>166.67</v>
      </c>
      <c r="E1837" s="489" t="n">
        <f aca="false">D1837*1.2</f>
        <v>200.004</v>
      </c>
      <c r="F1837" s="53" t="n">
        <f aca="false">D1837/1.95583</f>
        <v>85.2170178389737</v>
      </c>
      <c r="G1837" s="53" t="n">
        <f aca="false">E1837/1.95583</f>
        <v>102.260421406768</v>
      </c>
    </row>
    <row r="1838" s="486" customFormat="true" ht="14.25" hidden="false" customHeight="false" outlineLevel="0" collapsed="false">
      <c r="A1838" s="320" t="s">
        <v>837</v>
      </c>
      <c r="B1838" s="268" t="s">
        <v>1907</v>
      </c>
      <c r="C1838" s="310" t="s">
        <v>9</v>
      </c>
      <c r="D1838" s="285" t="n">
        <v>208.33</v>
      </c>
      <c r="E1838" s="489" t="n">
        <f aca="false">D1838*1.2</f>
        <v>249.996</v>
      </c>
      <c r="F1838" s="53" t="n">
        <f aca="false">D1838/1.95583</f>
        <v>106.517437609608</v>
      </c>
      <c r="G1838" s="53" t="n">
        <f aca="false">E1838/1.95583</f>
        <v>127.82092513153</v>
      </c>
    </row>
    <row r="1839" s="486" customFormat="true" ht="14.25" hidden="false" customHeight="false" outlineLevel="0" collapsed="false">
      <c r="A1839" s="320" t="s">
        <v>837</v>
      </c>
      <c r="B1839" s="268" t="s">
        <v>1908</v>
      </c>
      <c r="C1839" s="310" t="s">
        <v>9</v>
      </c>
      <c r="D1839" s="285" t="n">
        <v>291.67</v>
      </c>
      <c r="E1839" s="489" t="n">
        <f aca="false">D1839*1.2</f>
        <v>350.004</v>
      </c>
      <c r="F1839" s="53" t="n">
        <f aca="false">D1839/1.95583</f>
        <v>149.128502988501</v>
      </c>
      <c r="G1839" s="53" t="n">
        <f aca="false">E1839/1.95583</f>
        <v>178.954203586201</v>
      </c>
    </row>
    <row r="1840" s="486" customFormat="true" ht="14.25" hidden="false" customHeight="false" outlineLevel="0" collapsed="false">
      <c r="A1840" s="286" t="s">
        <v>665</v>
      </c>
      <c r="B1840" s="268" t="s">
        <v>1909</v>
      </c>
      <c r="C1840" s="310" t="s">
        <v>9</v>
      </c>
      <c r="D1840" s="285" t="n">
        <v>125</v>
      </c>
      <c r="E1840" s="489" t="n">
        <f aca="false">D1840*1.2</f>
        <v>150</v>
      </c>
      <c r="F1840" s="53" t="n">
        <f aca="false">D1840/1.95583</f>
        <v>63.9114851495273</v>
      </c>
      <c r="G1840" s="53" t="n">
        <f aca="false">E1840/1.95583</f>
        <v>76.6937821794328</v>
      </c>
    </row>
    <row r="1841" s="486" customFormat="true" ht="14.25" hidden="false" customHeight="false" outlineLevel="0" collapsed="false">
      <c r="A1841" s="286" t="s">
        <v>1267</v>
      </c>
      <c r="B1841" s="268" t="s">
        <v>1910</v>
      </c>
      <c r="C1841" s="310" t="s">
        <v>9</v>
      </c>
      <c r="D1841" s="285" t="n">
        <v>250</v>
      </c>
      <c r="E1841" s="489" t="n">
        <f aca="false">D1841*1.2</f>
        <v>300</v>
      </c>
      <c r="F1841" s="53" t="n">
        <f aca="false">D1841/1.95583</f>
        <v>127.822970299055</v>
      </c>
      <c r="G1841" s="53" t="n">
        <f aca="false">E1841/1.95583</f>
        <v>153.387564358866</v>
      </c>
    </row>
    <row r="1842" s="486" customFormat="true" ht="14.25" hidden="false" customHeight="false" outlineLevel="0" collapsed="false">
      <c r="A1842" s="311" t="s">
        <v>661</v>
      </c>
      <c r="B1842" s="268" t="s">
        <v>1264</v>
      </c>
      <c r="C1842" s="310" t="s">
        <v>9</v>
      </c>
      <c r="D1842" s="285" t="n">
        <v>150</v>
      </c>
      <c r="E1842" s="489" t="n">
        <f aca="false">D1842*1.2</f>
        <v>180</v>
      </c>
      <c r="F1842" s="53" t="n">
        <f aca="false">D1842/1.95583</f>
        <v>76.6937821794328</v>
      </c>
      <c r="G1842" s="53" t="n">
        <f aca="false">E1842/1.95583</f>
        <v>92.0325386153193</v>
      </c>
    </row>
    <row r="1843" s="486" customFormat="true" ht="14.25" hidden="false" customHeight="false" outlineLevel="0" collapsed="false">
      <c r="A1843" s="311" t="s">
        <v>662</v>
      </c>
      <c r="B1843" s="268" t="s">
        <v>1265</v>
      </c>
      <c r="C1843" s="310" t="s">
        <v>9</v>
      </c>
      <c r="D1843" s="285" t="n">
        <v>83.33</v>
      </c>
      <c r="E1843" s="489" t="n">
        <f aca="false">D1843*1.2</f>
        <v>99.996</v>
      </c>
      <c r="F1843" s="53" t="n">
        <f aca="false">D1843/1.95583</f>
        <v>42.6059524600809</v>
      </c>
      <c r="G1843" s="53" t="n">
        <f aca="false">E1843/1.95583</f>
        <v>51.1271429520971</v>
      </c>
    </row>
    <row r="1844" s="486" customFormat="true" ht="14.25" hidden="false" customHeight="false" outlineLevel="0" collapsed="false">
      <c r="A1844" s="311" t="s">
        <v>1911</v>
      </c>
      <c r="B1844" s="268" t="s">
        <v>1266</v>
      </c>
      <c r="C1844" s="310" t="s">
        <v>9</v>
      </c>
      <c r="D1844" s="285" t="n">
        <v>200</v>
      </c>
      <c r="E1844" s="489" t="n">
        <f aca="false">D1844*1.2</f>
        <v>240</v>
      </c>
      <c r="F1844" s="53" t="n">
        <f aca="false">D1844/1.95583</f>
        <v>102.258376239244</v>
      </c>
      <c r="G1844" s="53" t="n">
        <f aca="false">E1844/1.95583</f>
        <v>122.710051487092</v>
      </c>
    </row>
    <row r="1845" s="486" customFormat="true" ht="48" hidden="false" customHeight="false" outlineLevel="0" collapsed="false">
      <c r="A1845" s="321" t="s">
        <v>1912</v>
      </c>
      <c r="B1845" s="268" t="s">
        <v>1913</v>
      </c>
      <c r="C1845" s="310" t="s">
        <v>9</v>
      </c>
      <c r="D1845" s="285" t="n">
        <v>1833.34</v>
      </c>
      <c r="E1845" s="489" t="n">
        <f aca="false">D1845*1.2</f>
        <v>2200.008</v>
      </c>
      <c r="F1845" s="53" t="n">
        <f aca="false">D1845/1.95583</f>
        <v>937.371857472275</v>
      </c>
      <c r="G1845" s="53" t="n">
        <f aca="false">E1845/1.95583</f>
        <v>1124.84622896673</v>
      </c>
    </row>
    <row r="1846" s="486" customFormat="true" ht="14.25" hidden="false" customHeight="false" outlineLevel="0" collapsed="false">
      <c r="A1846" s="320" t="s">
        <v>1914</v>
      </c>
      <c r="B1846" s="268" t="s">
        <v>1915</v>
      </c>
      <c r="C1846" s="310" t="s">
        <v>9</v>
      </c>
      <c r="D1846" s="285" t="n">
        <v>1916.67</v>
      </c>
      <c r="E1846" s="489" t="n">
        <f aca="false">D1846*1.2</f>
        <v>2300.004</v>
      </c>
      <c r="F1846" s="53" t="n">
        <f aca="false">D1846/1.95583</f>
        <v>979.977809932356</v>
      </c>
      <c r="G1846" s="53" t="n">
        <f aca="false">E1846/1.95583</f>
        <v>1175.97337191883</v>
      </c>
    </row>
    <row r="1847" s="486" customFormat="true" ht="24" hidden="false" customHeight="false" outlineLevel="0" collapsed="false">
      <c r="A1847" s="320" t="s">
        <v>1916</v>
      </c>
      <c r="B1847" s="268" t="s">
        <v>1917</v>
      </c>
      <c r="C1847" s="310" t="s">
        <v>9</v>
      </c>
      <c r="D1847" s="285" t="n">
        <v>750</v>
      </c>
      <c r="E1847" s="489" t="n">
        <f aca="false">D1847*1.2</f>
        <v>900</v>
      </c>
      <c r="F1847" s="53" t="n">
        <f aca="false">D1847/1.95583</f>
        <v>383.468910897164</v>
      </c>
      <c r="G1847" s="53" t="n">
        <f aca="false">E1847/1.95583</f>
        <v>460.162693076597</v>
      </c>
    </row>
    <row r="1848" s="486" customFormat="true" ht="14.25" hidden="false" customHeight="false" outlineLevel="0" collapsed="false">
      <c r="A1848" s="320" t="s">
        <v>1450</v>
      </c>
      <c r="B1848" s="268" t="s">
        <v>1918</v>
      </c>
      <c r="C1848" s="310" t="s">
        <v>9</v>
      </c>
      <c r="D1848" s="285" t="n">
        <v>200</v>
      </c>
      <c r="E1848" s="489" t="n">
        <f aca="false">D1848*1.2</f>
        <v>240</v>
      </c>
      <c r="F1848" s="53" t="n">
        <f aca="false">D1848/1.95583</f>
        <v>102.258376239244</v>
      </c>
      <c r="G1848" s="53" t="n">
        <f aca="false">E1848/1.95583</f>
        <v>122.710051487092</v>
      </c>
    </row>
    <row r="1849" s="486" customFormat="true" ht="24" hidden="false" customHeight="false" outlineLevel="0" collapsed="false">
      <c r="A1849" s="317" t="s">
        <v>1919</v>
      </c>
      <c r="B1849" s="268" t="s">
        <v>1920</v>
      </c>
      <c r="C1849" s="310" t="s">
        <v>9</v>
      </c>
      <c r="D1849" s="285" t="n">
        <v>1750</v>
      </c>
      <c r="E1849" s="489" t="n">
        <f aca="false">D1849*1.2</f>
        <v>2100</v>
      </c>
      <c r="F1849" s="53" t="n">
        <f aca="false">D1849/1.95583</f>
        <v>894.760792093382</v>
      </c>
      <c r="G1849" s="53" t="n">
        <f aca="false">E1849/1.95583</f>
        <v>1073.71295051206</v>
      </c>
    </row>
    <row r="1850" s="486" customFormat="true" ht="24" hidden="false" customHeight="false" outlineLevel="0" collapsed="false">
      <c r="A1850" s="317" t="s">
        <v>1921</v>
      </c>
      <c r="B1850" s="268" t="s">
        <v>1922</v>
      </c>
      <c r="C1850" s="310" t="s">
        <v>9</v>
      </c>
      <c r="D1850" s="285" t="n">
        <v>1666.67</v>
      </c>
      <c r="E1850" s="489" t="n">
        <f aca="false">D1850*1.2</f>
        <v>2000.004</v>
      </c>
      <c r="F1850" s="53" t="n">
        <f aca="false">D1850/1.95583</f>
        <v>852.154839633302</v>
      </c>
      <c r="G1850" s="53" t="n">
        <f aca="false">E1850/1.95583</f>
        <v>1022.58580755996</v>
      </c>
    </row>
    <row r="1851" s="486" customFormat="true" ht="24" hidden="false" customHeight="false" outlineLevel="0" collapsed="false">
      <c r="A1851" s="320" t="s">
        <v>1923</v>
      </c>
      <c r="B1851" s="268" t="s">
        <v>1924</v>
      </c>
      <c r="C1851" s="310" t="s">
        <v>9</v>
      </c>
      <c r="D1851" s="285" t="n">
        <v>583.33</v>
      </c>
      <c r="E1851" s="489" t="n">
        <f aca="false">D1851*1.2</f>
        <v>699.996</v>
      </c>
      <c r="F1851" s="53" t="n">
        <f aca="false">D1851/1.95583</f>
        <v>298.25189305819</v>
      </c>
      <c r="G1851" s="53" t="n">
        <f aca="false">E1851/1.95583</f>
        <v>357.902271669828</v>
      </c>
    </row>
    <row r="1852" s="486" customFormat="true" ht="24" hidden="false" customHeight="false" outlineLevel="0" collapsed="false">
      <c r="A1852" s="317" t="s">
        <v>1925</v>
      </c>
      <c r="B1852" s="268" t="s">
        <v>1926</v>
      </c>
      <c r="C1852" s="310" t="s">
        <v>9</v>
      </c>
      <c r="D1852" s="285" t="n">
        <v>1500</v>
      </c>
      <c r="E1852" s="489" t="n">
        <f aca="false">D1852*1.2</f>
        <v>1800</v>
      </c>
      <c r="F1852" s="53" t="n">
        <f aca="false">D1852/1.95583</f>
        <v>766.937821794328</v>
      </c>
      <c r="G1852" s="53" t="n">
        <f aca="false">E1852/1.95583</f>
        <v>920.325386153193</v>
      </c>
    </row>
    <row r="1853" s="486" customFormat="true" ht="14.25" hidden="false" customHeight="false" outlineLevel="0" collapsed="false">
      <c r="A1853" s="313" t="s">
        <v>1513</v>
      </c>
      <c r="B1853" s="268" t="s">
        <v>1927</v>
      </c>
      <c r="C1853" s="310" t="s">
        <v>9</v>
      </c>
      <c r="D1853" s="285" t="n">
        <v>2166.67</v>
      </c>
      <c r="E1853" s="489" t="n">
        <f aca="false">D1853*1.2</f>
        <v>2600.004</v>
      </c>
      <c r="F1853" s="53" t="n">
        <f aca="false">D1853/1.95583</f>
        <v>1107.80078023141</v>
      </c>
      <c r="G1853" s="53" t="n">
        <f aca="false">E1853/1.95583</f>
        <v>1329.36093627769</v>
      </c>
    </row>
    <row r="1854" s="486" customFormat="true" ht="24" hidden="false" customHeight="false" outlineLevel="0" collapsed="false">
      <c r="A1854" s="286" t="s">
        <v>1928</v>
      </c>
      <c r="B1854" s="268" t="s">
        <v>1929</v>
      </c>
      <c r="C1854" s="310" t="s">
        <v>9</v>
      </c>
      <c r="D1854" s="285" t="n">
        <v>2166.67</v>
      </c>
      <c r="E1854" s="489" t="n">
        <f aca="false">D1854*1.2</f>
        <v>2600.004</v>
      </c>
      <c r="F1854" s="53" t="n">
        <f aca="false">D1854/1.95583</f>
        <v>1107.80078023141</v>
      </c>
      <c r="G1854" s="53" t="n">
        <f aca="false">E1854/1.95583</f>
        <v>1329.36093627769</v>
      </c>
    </row>
    <row r="1855" s="486" customFormat="true" ht="14.25" hidden="false" customHeight="false" outlineLevel="0" collapsed="false">
      <c r="A1855" s="320" t="s">
        <v>1916</v>
      </c>
      <c r="B1855" s="268" t="s">
        <v>1930</v>
      </c>
      <c r="C1855" s="310" t="s">
        <v>9</v>
      </c>
      <c r="D1855" s="285" t="n">
        <v>1000</v>
      </c>
      <c r="E1855" s="489" t="n">
        <f aca="false">D1855*1.2</f>
        <v>1200</v>
      </c>
      <c r="F1855" s="53" t="n">
        <f aca="false">D1855/1.95583</f>
        <v>511.291881196218</v>
      </c>
      <c r="G1855" s="53" t="n">
        <f aca="false">E1855/1.95583</f>
        <v>613.550257435462</v>
      </c>
    </row>
    <row r="1856" s="486" customFormat="true" ht="14.25" hidden="false" customHeight="false" outlineLevel="0" collapsed="false">
      <c r="A1856" s="313" t="s">
        <v>1450</v>
      </c>
      <c r="B1856" s="268" t="s">
        <v>1931</v>
      </c>
      <c r="C1856" s="310" t="s">
        <v>9</v>
      </c>
      <c r="D1856" s="285" t="n">
        <v>250</v>
      </c>
      <c r="E1856" s="489" t="n">
        <f aca="false">D1856*1.2</f>
        <v>300</v>
      </c>
      <c r="F1856" s="53" t="n">
        <f aca="false">D1856/1.95583</f>
        <v>127.822970299055</v>
      </c>
      <c r="G1856" s="53" t="n">
        <f aca="false">E1856/1.95583</f>
        <v>153.387564358866</v>
      </c>
    </row>
    <row r="1857" s="486" customFormat="true" ht="14.25" hidden="false" customHeight="false" outlineLevel="0" collapsed="false">
      <c r="A1857" s="320" t="s">
        <v>837</v>
      </c>
      <c r="B1857" s="268" t="s">
        <v>1907</v>
      </c>
      <c r="C1857" s="310" t="s">
        <v>9</v>
      </c>
      <c r="D1857" s="285" t="n">
        <v>208.33</v>
      </c>
      <c r="E1857" s="489" t="n">
        <f aca="false">D1857*1.2</f>
        <v>249.996</v>
      </c>
      <c r="F1857" s="53" t="n">
        <f aca="false">D1857/1.95583</f>
        <v>106.517437609608</v>
      </c>
      <c r="G1857" s="53" t="n">
        <f aca="false">E1857/1.95583</f>
        <v>127.82092513153</v>
      </c>
    </row>
    <row r="1858" s="486" customFormat="true" ht="14.25" hidden="false" customHeight="false" outlineLevel="0" collapsed="false">
      <c r="A1858" s="320" t="s">
        <v>837</v>
      </c>
      <c r="B1858" s="268" t="s">
        <v>1908</v>
      </c>
      <c r="C1858" s="310" t="s">
        <v>9</v>
      </c>
      <c r="D1858" s="285" t="n">
        <v>291.67</v>
      </c>
      <c r="E1858" s="489" t="n">
        <f aca="false">D1858*1.2</f>
        <v>350.004</v>
      </c>
      <c r="F1858" s="53" t="n">
        <f aca="false">D1858/1.95583</f>
        <v>149.128502988501</v>
      </c>
      <c r="G1858" s="53" t="n">
        <f aca="false">E1858/1.95583</f>
        <v>178.954203586201</v>
      </c>
    </row>
    <row r="1859" s="486" customFormat="true" ht="14.25" hidden="false" customHeight="false" outlineLevel="0" collapsed="false">
      <c r="A1859" s="286" t="s">
        <v>665</v>
      </c>
      <c r="B1859" s="268" t="s">
        <v>1909</v>
      </c>
      <c r="C1859" s="310" t="s">
        <v>9</v>
      </c>
      <c r="D1859" s="285" t="n">
        <v>125</v>
      </c>
      <c r="E1859" s="489" t="n">
        <f aca="false">D1859*1.2</f>
        <v>150</v>
      </c>
      <c r="F1859" s="53" t="n">
        <f aca="false">D1859/1.95583</f>
        <v>63.9114851495273</v>
      </c>
      <c r="G1859" s="53" t="n">
        <f aca="false">E1859/1.95583</f>
        <v>76.6937821794328</v>
      </c>
    </row>
    <row r="1860" s="486" customFormat="true" ht="14.25" hidden="false" customHeight="false" outlineLevel="0" collapsed="false">
      <c r="A1860" s="286" t="s">
        <v>1267</v>
      </c>
      <c r="B1860" s="268" t="s">
        <v>1910</v>
      </c>
      <c r="C1860" s="310" t="s">
        <v>9</v>
      </c>
      <c r="D1860" s="285" t="n">
        <v>250</v>
      </c>
      <c r="E1860" s="489" t="n">
        <f aca="false">D1860*1.2</f>
        <v>300</v>
      </c>
      <c r="F1860" s="53" t="n">
        <f aca="false">D1860/1.95583</f>
        <v>127.822970299055</v>
      </c>
      <c r="G1860" s="53" t="n">
        <f aca="false">E1860/1.95583</f>
        <v>153.387564358866</v>
      </c>
    </row>
    <row r="1861" s="486" customFormat="true" ht="24" hidden="false" customHeight="false" outlineLevel="0" collapsed="false">
      <c r="A1861" s="313" t="s">
        <v>1932</v>
      </c>
      <c r="B1861" s="268" t="s">
        <v>1933</v>
      </c>
      <c r="C1861" s="310" t="s">
        <v>9</v>
      </c>
      <c r="D1861" s="285" t="n">
        <v>2800</v>
      </c>
      <c r="E1861" s="489" t="n">
        <f aca="false">D1861*1.2</f>
        <v>3360</v>
      </c>
      <c r="F1861" s="53" t="n">
        <f aca="false">D1861/1.95583</f>
        <v>1431.61726734941</v>
      </c>
      <c r="G1861" s="53" t="n">
        <f aca="false">E1861/1.95583</f>
        <v>1717.94072081929</v>
      </c>
    </row>
    <row r="1862" s="486" customFormat="true" ht="14.25" hidden="false" customHeight="false" outlineLevel="0" collapsed="false">
      <c r="A1862" s="313" t="s">
        <v>1934</v>
      </c>
      <c r="B1862" s="268" t="s">
        <v>1935</v>
      </c>
      <c r="C1862" s="310" t="s">
        <v>9</v>
      </c>
      <c r="D1862" s="285" t="n">
        <v>1000</v>
      </c>
      <c r="E1862" s="489" t="n">
        <f aca="false">D1862*1.2</f>
        <v>1200</v>
      </c>
      <c r="F1862" s="53" t="n">
        <f aca="false">D1862/1.95583</f>
        <v>511.291881196218</v>
      </c>
      <c r="G1862" s="53" t="n">
        <f aca="false">E1862/1.95583</f>
        <v>613.550257435462</v>
      </c>
    </row>
    <row r="1863" s="486" customFormat="true" ht="14.25" hidden="false" customHeight="false" outlineLevel="0" collapsed="false">
      <c r="A1863" s="313" t="s">
        <v>1936</v>
      </c>
      <c r="B1863" s="268" t="s">
        <v>1937</v>
      </c>
      <c r="C1863" s="310" t="s">
        <v>9</v>
      </c>
      <c r="D1863" s="285" t="n">
        <v>750</v>
      </c>
      <c r="E1863" s="489" t="n">
        <f aca="false">D1863*1.2</f>
        <v>900</v>
      </c>
      <c r="F1863" s="53" t="n">
        <f aca="false">D1863/1.95583</f>
        <v>383.468910897164</v>
      </c>
      <c r="G1863" s="53" t="n">
        <f aca="false">E1863/1.95583</f>
        <v>460.162693076597</v>
      </c>
    </row>
    <row r="1864" s="486" customFormat="true" ht="14.25" hidden="false" customHeight="false" outlineLevel="0" collapsed="false">
      <c r="A1864" s="313" t="s">
        <v>1674</v>
      </c>
      <c r="B1864" s="268" t="s">
        <v>1938</v>
      </c>
      <c r="C1864" s="310" t="s">
        <v>9</v>
      </c>
      <c r="D1864" s="285" t="n">
        <v>2800</v>
      </c>
      <c r="E1864" s="489" t="n">
        <f aca="false">D1864*1.2</f>
        <v>3360</v>
      </c>
      <c r="F1864" s="53" t="n">
        <f aca="false">D1864/1.95583</f>
        <v>1431.61726734941</v>
      </c>
      <c r="G1864" s="53" t="n">
        <f aca="false">E1864/1.95583</f>
        <v>1717.94072081929</v>
      </c>
    </row>
    <row r="1865" s="486" customFormat="true" ht="14.25" hidden="false" customHeight="false" outlineLevel="0" collapsed="false">
      <c r="A1865" s="313" t="s">
        <v>1939</v>
      </c>
      <c r="B1865" s="268" t="s">
        <v>1940</v>
      </c>
      <c r="C1865" s="310" t="s">
        <v>9</v>
      </c>
      <c r="D1865" s="285" t="n">
        <v>500</v>
      </c>
      <c r="E1865" s="489" t="n">
        <f aca="false">D1865*1.2</f>
        <v>600</v>
      </c>
      <c r="F1865" s="53" t="n">
        <f aca="false">D1865/1.95583</f>
        <v>255.645940598109</v>
      </c>
      <c r="G1865" s="53" t="n">
        <f aca="false">E1865/1.95583</f>
        <v>306.775128717731</v>
      </c>
    </row>
    <row r="1866" s="486" customFormat="true" ht="14.25" hidden="false" customHeight="false" outlineLevel="0" collapsed="false">
      <c r="A1866" s="313" t="s">
        <v>1941</v>
      </c>
      <c r="B1866" s="268" t="s">
        <v>1942</v>
      </c>
      <c r="C1866" s="310" t="s">
        <v>9</v>
      </c>
      <c r="D1866" s="285" t="n">
        <v>500</v>
      </c>
      <c r="E1866" s="489" t="n">
        <f aca="false">D1866*1.2</f>
        <v>600</v>
      </c>
      <c r="F1866" s="53" t="n">
        <f aca="false">D1866/1.95583</f>
        <v>255.645940598109</v>
      </c>
      <c r="G1866" s="53" t="n">
        <f aca="false">E1866/1.95583</f>
        <v>306.775128717731</v>
      </c>
    </row>
    <row r="1867" s="486" customFormat="true" ht="14.25" hidden="false" customHeight="false" outlineLevel="0" collapsed="false">
      <c r="A1867" s="313" t="s">
        <v>1943</v>
      </c>
      <c r="B1867" s="268" t="s">
        <v>1944</v>
      </c>
      <c r="C1867" s="310" t="s">
        <v>9</v>
      </c>
      <c r="D1867" s="285" t="n">
        <v>500</v>
      </c>
      <c r="E1867" s="489" t="n">
        <f aca="false">D1867*1.2</f>
        <v>600</v>
      </c>
      <c r="F1867" s="53" t="n">
        <f aca="false">D1867/1.95583</f>
        <v>255.645940598109</v>
      </c>
      <c r="G1867" s="53" t="n">
        <f aca="false">E1867/1.95583</f>
        <v>306.775128717731</v>
      </c>
    </row>
    <row r="1868" s="486" customFormat="true" ht="14.25" hidden="false" customHeight="false" outlineLevel="0" collapsed="false">
      <c r="A1868" s="313" t="s">
        <v>1945</v>
      </c>
      <c r="B1868" s="268" t="s">
        <v>1946</v>
      </c>
      <c r="C1868" s="310" t="s">
        <v>9</v>
      </c>
      <c r="D1868" s="285" t="n">
        <v>1800</v>
      </c>
      <c r="E1868" s="489" t="n">
        <f aca="false">D1868*1.2</f>
        <v>2160</v>
      </c>
      <c r="F1868" s="53" t="n">
        <f aca="false">D1868/1.95583</f>
        <v>920.325386153193</v>
      </c>
      <c r="G1868" s="53" t="n">
        <f aca="false">E1868/1.95583</f>
        <v>1104.39046338383</v>
      </c>
    </row>
    <row r="1869" s="486" customFormat="true" ht="14.25" hidden="false" customHeight="false" outlineLevel="0" collapsed="false">
      <c r="A1869" s="320" t="s">
        <v>1947</v>
      </c>
      <c r="B1869" s="268" t="s">
        <v>1948</v>
      </c>
      <c r="C1869" s="310" t="s">
        <v>9</v>
      </c>
      <c r="D1869" s="285" t="n">
        <v>750</v>
      </c>
      <c r="E1869" s="489" t="n">
        <f aca="false">D1869*1.2</f>
        <v>900</v>
      </c>
      <c r="F1869" s="53" t="n">
        <f aca="false">D1869/1.95583</f>
        <v>383.468910897164</v>
      </c>
      <c r="G1869" s="53" t="n">
        <f aca="false">E1869/1.95583</f>
        <v>460.162693076597</v>
      </c>
    </row>
    <row r="1870" s="486" customFormat="true" ht="14.25" hidden="false" customHeight="false" outlineLevel="0" collapsed="false">
      <c r="A1870" s="313" t="s">
        <v>1949</v>
      </c>
      <c r="B1870" s="268" t="s">
        <v>1950</v>
      </c>
      <c r="C1870" s="310" t="s">
        <v>9</v>
      </c>
      <c r="D1870" s="285" t="n">
        <v>3000</v>
      </c>
      <c r="E1870" s="489" t="n">
        <f aca="false">D1870*1.2</f>
        <v>3600</v>
      </c>
      <c r="F1870" s="53" t="n">
        <f aca="false">D1870/1.95583</f>
        <v>1533.87564358866</v>
      </c>
      <c r="G1870" s="53" t="n">
        <f aca="false">E1870/1.95583</f>
        <v>1840.65077230639</v>
      </c>
    </row>
    <row r="1871" s="486" customFormat="true" ht="14.25" hidden="false" customHeight="false" outlineLevel="0" collapsed="false">
      <c r="A1871" s="313" t="s">
        <v>1951</v>
      </c>
      <c r="B1871" s="268" t="s">
        <v>1952</v>
      </c>
      <c r="C1871" s="310" t="s">
        <v>9</v>
      </c>
      <c r="D1871" s="285" t="n">
        <v>1500</v>
      </c>
      <c r="E1871" s="489" t="n">
        <f aca="false">D1871*1.2</f>
        <v>1800</v>
      </c>
      <c r="F1871" s="53" t="n">
        <f aca="false">D1871/1.95583</f>
        <v>766.937821794328</v>
      </c>
      <c r="G1871" s="53" t="n">
        <f aca="false">E1871/1.95583</f>
        <v>920.325386153193</v>
      </c>
    </row>
    <row r="1872" s="486" customFormat="true" ht="14.25" hidden="false" customHeight="false" outlineLevel="0" collapsed="false">
      <c r="A1872" s="320" t="s">
        <v>1953</v>
      </c>
      <c r="B1872" s="268" t="s">
        <v>1954</v>
      </c>
      <c r="C1872" s="310" t="s">
        <v>9</v>
      </c>
      <c r="D1872" s="285" t="n">
        <v>1200</v>
      </c>
      <c r="E1872" s="489" t="n">
        <f aca="false">D1872*1.2</f>
        <v>1440</v>
      </c>
      <c r="F1872" s="53" t="n">
        <f aca="false">D1872/1.95583</f>
        <v>613.550257435462</v>
      </c>
      <c r="G1872" s="53" t="n">
        <f aca="false">E1872/1.95583</f>
        <v>736.260308922555</v>
      </c>
    </row>
    <row r="1873" s="486" customFormat="true" ht="14.25" hidden="false" customHeight="false" outlineLevel="0" collapsed="false">
      <c r="A1873" s="284" t="s">
        <v>1674</v>
      </c>
      <c r="B1873" s="268" t="s">
        <v>1955</v>
      </c>
      <c r="C1873" s="310" t="s">
        <v>9</v>
      </c>
      <c r="D1873" s="285" t="n">
        <v>5400</v>
      </c>
      <c r="E1873" s="489" t="n">
        <f aca="false">D1873*1.2</f>
        <v>6480</v>
      </c>
      <c r="F1873" s="53" t="n">
        <f aca="false">D1873/1.95583</f>
        <v>2760.97615845958</v>
      </c>
      <c r="G1873" s="53" t="n">
        <f aca="false">E1873/1.95583</f>
        <v>3313.1713901515</v>
      </c>
    </row>
    <row r="1874" s="486" customFormat="true" ht="14.25" hidden="false" customHeight="false" outlineLevel="0" collapsed="false">
      <c r="A1874" s="284" t="s">
        <v>1956</v>
      </c>
      <c r="B1874" s="268" t="s">
        <v>1957</v>
      </c>
      <c r="C1874" s="310" t="s">
        <v>9</v>
      </c>
      <c r="D1874" s="285" t="n">
        <v>1200</v>
      </c>
      <c r="E1874" s="489" t="n">
        <f aca="false">D1874*1.2</f>
        <v>1440</v>
      </c>
      <c r="F1874" s="53" t="n">
        <f aca="false">D1874/1.95583</f>
        <v>613.550257435462</v>
      </c>
      <c r="G1874" s="53" t="n">
        <f aca="false">E1874/1.95583</f>
        <v>736.260308922555</v>
      </c>
    </row>
    <row r="1875" s="486" customFormat="true" ht="14.25" hidden="false" customHeight="false" outlineLevel="0" collapsed="false">
      <c r="A1875" s="284" t="s">
        <v>1943</v>
      </c>
      <c r="B1875" s="268" t="s">
        <v>1958</v>
      </c>
      <c r="C1875" s="310" t="s">
        <v>9</v>
      </c>
      <c r="D1875" s="285" t="n">
        <v>1400</v>
      </c>
      <c r="E1875" s="489" t="n">
        <f aca="false">D1875*1.2</f>
        <v>1680</v>
      </c>
      <c r="F1875" s="53" t="n">
        <f aca="false">D1875/1.95583</f>
        <v>715.808633674706</v>
      </c>
      <c r="G1875" s="53" t="n">
        <f aca="false">E1875/1.95583</f>
        <v>858.970360409647</v>
      </c>
    </row>
    <row r="1876" s="486" customFormat="true" ht="24" hidden="false" customHeight="false" outlineLevel="0" collapsed="false">
      <c r="A1876" s="284" t="s">
        <v>1945</v>
      </c>
      <c r="B1876" s="268" t="s">
        <v>1959</v>
      </c>
      <c r="C1876" s="310" t="s">
        <v>9</v>
      </c>
      <c r="D1876" s="285" t="n">
        <v>3600</v>
      </c>
      <c r="E1876" s="489" t="n">
        <f aca="false">D1876*1.2</f>
        <v>4320</v>
      </c>
      <c r="F1876" s="53" t="n">
        <f aca="false">D1876/1.95583</f>
        <v>1840.65077230639</v>
      </c>
      <c r="G1876" s="53" t="n">
        <f aca="false">E1876/1.95583</f>
        <v>2208.78092676766</v>
      </c>
    </row>
    <row r="1877" s="486" customFormat="true" ht="24" hidden="false" customHeight="false" outlineLevel="0" collapsed="false">
      <c r="A1877" s="284" t="s">
        <v>1951</v>
      </c>
      <c r="B1877" s="268" t="s">
        <v>1960</v>
      </c>
      <c r="C1877" s="310" t="s">
        <v>9</v>
      </c>
      <c r="D1877" s="285" t="n">
        <v>2700</v>
      </c>
      <c r="E1877" s="489" t="n">
        <f aca="false">D1877*1.2</f>
        <v>3240</v>
      </c>
      <c r="F1877" s="53" t="n">
        <f aca="false">D1877/1.95583</f>
        <v>1380.48807922979</v>
      </c>
      <c r="G1877" s="53" t="n">
        <f aca="false">E1877/1.95583</f>
        <v>1656.58569507575</v>
      </c>
    </row>
    <row r="1878" s="486" customFormat="true" ht="14.25" hidden="false" customHeight="false" outlineLevel="0" collapsed="false">
      <c r="A1878" s="284" t="s">
        <v>1932</v>
      </c>
      <c r="B1878" s="268" t="s">
        <v>1961</v>
      </c>
      <c r="C1878" s="310" t="s">
        <v>9</v>
      </c>
      <c r="D1878" s="285" t="n">
        <v>3000</v>
      </c>
      <c r="E1878" s="489" t="n">
        <f aca="false">D1878*1.2</f>
        <v>3600</v>
      </c>
      <c r="F1878" s="53" t="n">
        <f aca="false">D1878/1.95583</f>
        <v>1533.87564358866</v>
      </c>
      <c r="G1878" s="53" t="n">
        <f aca="false">E1878/1.95583</f>
        <v>1840.65077230639</v>
      </c>
    </row>
    <row r="1879" s="486" customFormat="true" ht="14.25" hidden="false" customHeight="false" outlineLevel="0" collapsed="false">
      <c r="A1879" s="284" t="s">
        <v>1947</v>
      </c>
      <c r="B1879" s="268" t="s">
        <v>1962</v>
      </c>
      <c r="C1879" s="310" t="s">
        <v>9</v>
      </c>
      <c r="D1879" s="285" t="n">
        <v>1500</v>
      </c>
      <c r="E1879" s="489" t="n">
        <f aca="false">D1879*1.2</f>
        <v>1800</v>
      </c>
      <c r="F1879" s="53" t="n">
        <f aca="false">D1879/1.95583</f>
        <v>766.937821794328</v>
      </c>
      <c r="G1879" s="53" t="n">
        <f aca="false">E1879/1.95583</f>
        <v>920.325386153193</v>
      </c>
    </row>
    <row r="1880" s="486" customFormat="true" ht="14.25" hidden="false" customHeight="false" outlineLevel="0" collapsed="false">
      <c r="A1880" s="284" t="s">
        <v>1934</v>
      </c>
      <c r="B1880" s="268" t="s">
        <v>1963</v>
      </c>
      <c r="C1880" s="310" t="s">
        <v>9</v>
      </c>
      <c r="D1880" s="285" t="n">
        <v>2700</v>
      </c>
      <c r="E1880" s="489" t="n">
        <f aca="false">D1880*1.2</f>
        <v>3240</v>
      </c>
      <c r="F1880" s="53" t="n">
        <f aca="false">D1880/1.95583</f>
        <v>1380.48807922979</v>
      </c>
      <c r="G1880" s="53" t="n">
        <f aca="false">E1880/1.95583</f>
        <v>1656.58569507575</v>
      </c>
    </row>
    <row r="1881" s="486" customFormat="true" ht="14.25" hidden="false" customHeight="false" outlineLevel="0" collapsed="false">
      <c r="A1881" s="284" t="s">
        <v>1936</v>
      </c>
      <c r="B1881" s="268" t="s">
        <v>1964</v>
      </c>
      <c r="C1881" s="310" t="s">
        <v>9</v>
      </c>
      <c r="D1881" s="285" t="n">
        <v>1200</v>
      </c>
      <c r="E1881" s="489" t="n">
        <f aca="false">D1881*1.2</f>
        <v>1440</v>
      </c>
      <c r="F1881" s="53" t="n">
        <f aca="false">D1881/1.95583</f>
        <v>613.550257435462</v>
      </c>
      <c r="G1881" s="53" t="n">
        <f aca="false">E1881/1.95583</f>
        <v>736.260308922555</v>
      </c>
    </row>
    <row r="1882" s="486" customFormat="true" ht="14.25" hidden="false" customHeight="false" outlineLevel="0" collapsed="false">
      <c r="A1882" s="309" t="s">
        <v>661</v>
      </c>
      <c r="B1882" s="268" t="s">
        <v>1264</v>
      </c>
      <c r="C1882" s="310" t="s">
        <v>9</v>
      </c>
      <c r="D1882" s="285" t="n">
        <v>150</v>
      </c>
      <c r="E1882" s="489" t="n">
        <f aca="false">D1882*1.2</f>
        <v>180</v>
      </c>
      <c r="F1882" s="53" t="n">
        <f aca="false">D1882/1.95583</f>
        <v>76.6937821794328</v>
      </c>
      <c r="G1882" s="53" t="n">
        <f aca="false">E1882/1.95583</f>
        <v>92.0325386153193</v>
      </c>
    </row>
    <row r="1883" s="486" customFormat="true" ht="24" hidden="false" customHeight="false" outlineLevel="0" collapsed="false">
      <c r="A1883" s="309" t="s">
        <v>1965</v>
      </c>
      <c r="B1883" s="268" t="s">
        <v>1966</v>
      </c>
      <c r="C1883" s="310" t="s">
        <v>9</v>
      </c>
      <c r="D1883" s="285" t="n">
        <v>3000</v>
      </c>
      <c r="E1883" s="489" t="n">
        <f aca="false">D1883*1.2</f>
        <v>3600</v>
      </c>
      <c r="F1883" s="53" t="n">
        <f aca="false">D1883/1.95583</f>
        <v>1533.87564358866</v>
      </c>
      <c r="G1883" s="53" t="n">
        <f aca="false">E1883/1.95583</f>
        <v>1840.65077230639</v>
      </c>
    </row>
    <row r="1884" s="486" customFormat="true" ht="24" hidden="false" customHeight="false" outlineLevel="0" collapsed="false">
      <c r="A1884" s="309" t="s">
        <v>1967</v>
      </c>
      <c r="B1884" s="268" t="s">
        <v>1968</v>
      </c>
      <c r="C1884" s="310" t="s">
        <v>9</v>
      </c>
      <c r="D1884" s="285" t="n">
        <v>1000</v>
      </c>
      <c r="E1884" s="489" t="n">
        <f aca="false">D1884*1.2</f>
        <v>1200</v>
      </c>
      <c r="F1884" s="53" t="n">
        <f aca="false">D1884/1.95583</f>
        <v>511.291881196218</v>
      </c>
      <c r="G1884" s="53" t="n">
        <f aca="false">E1884/1.95583</f>
        <v>613.550257435462</v>
      </c>
    </row>
    <row r="1885" s="486" customFormat="true" ht="24" hidden="false" customHeight="false" outlineLevel="0" collapsed="false">
      <c r="A1885" s="309" t="s">
        <v>1969</v>
      </c>
      <c r="B1885" s="268" t="s">
        <v>1970</v>
      </c>
      <c r="C1885" s="310" t="s">
        <v>9</v>
      </c>
      <c r="D1885" s="285" t="n">
        <v>3000</v>
      </c>
      <c r="E1885" s="489" t="n">
        <f aca="false">D1885*1.2</f>
        <v>3600</v>
      </c>
      <c r="F1885" s="53" t="n">
        <f aca="false">D1885/1.95583</f>
        <v>1533.87564358866</v>
      </c>
      <c r="G1885" s="53" t="n">
        <f aca="false">E1885/1.95583</f>
        <v>1840.65077230639</v>
      </c>
    </row>
    <row r="1886" s="486" customFormat="true" ht="24" hidden="false" customHeight="false" outlineLevel="0" collapsed="false">
      <c r="A1886" s="309" t="s">
        <v>1971</v>
      </c>
      <c r="B1886" s="268" t="s">
        <v>1972</v>
      </c>
      <c r="C1886" s="310" t="s">
        <v>9</v>
      </c>
      <c r="D1886" s="285" t="n">
        <v>3000</v>
      </c>
      <c r="E1886" s="489" t="n">
        <f aca="false">D1886*1.2</f>
        <v>3600</v>
      </c>
      <c r="F1886" s="53" t="n">
        <f aca="false">D1886/1.95583</f>
        <v>1533.87564358866</v>
      </c>
      <c r="G1886" s="53" t="n">
        <f aca="false">E1886/1.95583</f>
        <v>1840.65077230639</v>
      </c>
    </row>
    <row r="1887" s="486" customFormat="true" ht="24" hidden="false" customHeight="false" outlineLevel="0" collapsed="false">
      <c r="A1887" s="309" t="s">
        <v>1973</v>
      </c>
      <c r="B1887" s="268" t="s">
        <v>1974</v>
      </c>
      <c r="C1887" s="310" t="s">
        <v>9</v>
      </c>
      <c r="D1887" s="285" t="n">
        <v>2800</v>
      </c>
      <c r="E1887" s="489" t="n">
        <f aca="false">D1887*1.2</f>
        <v>3360</v>
      </c>
      <c r="F1887" s="53" t="n">
        <f aca="false">D1887/1.95583</f>
        <v>1431.61726734941</v>
      </c>
      <c r="G1887" s="53" t="n">
        <f aca="false">E1887/1.95583</f>
        <v>1717.94072081929</v>
      </c>
    </row>
    <row r="1888" s="486" customFormat="true" ht="24" hidden="false" customHeight="false" outlineLevel="0" collapsed="false">
      <c r="A1888" s="286" t="s">
        <v>1975</v>
      </c>
      <c r="B1888" s="268" t="s">
        <v>1976</v>
      </c>
      <c r="C1888" s="310" t="s">
        <v>9</v>
      </c>
      <c r="D1888" s="285" t="n">
        <v>6000</v>
      </c>
      <c r="E1888" s="489" t="n">
        <f aca="false">D1888*1.2</f>
        <v>7200</v>
      </c>
      <c r="F1888" s="53" t="n">
        <f aca="false">D1888/1.95583</f>
        <v>3067.75128717731</v>
      </c>
      <c r="G1888" s="53" t="n">
        <f aca="false">E1888/1.95583</f>
        <v>3681.30154461277</v>
      </c>
    </row>
    <row r="1889" s="486" customFormat="true" ht="14.25" hidden="false" customHeight="false" outlineLevel="0" collapsed="false">
      <c r="A1889" s="313" t="s">
        <v>1977</v>
      </c>
      <c r="B1889" s="268" t="s">
        <v>1978</v>
      </c>
      <c r="C1889" s="310" t="s">
        <v>9</v>
      </c>
      <c r="D1889" s="285" t="n">
        <v>1200</v>
      </c>
      <c r="E1889" s="489" t="n">
        <f aca="false">D1889*1.2</f>
        <v>1440</v>
      </c>
      <c r="F1889" s="53" t="n">
        <f aca="false">D1889/1.95583</f>
        <v>613.550257435462</v>
      </c>
      <c r="G1889" s="53" t="n">
        <f aca="false">E1889/1.95583</f>
        <v>736.260308922555</v>
      </c>
    </row>
    <row r="1890" s="486" customFormat="true" ht="14.25" hidden="false" customHeight="false" outlineLevel="0" collapsed="false">
      <c r="A1890" s="313" t="s">
        <v>1936</v>
      </c>
      <c r="B1890" s="268" t="s">
        <v>1979</v>
      </c>
      <c r="C1890" s="310" t="s">
        <v>9</v>
      </c>
      <c r="D1890" s="285" t="n">
        <v>2800</v>
      </c>
      <c r="E1890" s="489" t="n">
        <f aca="false">D1890*1.2</f>
        <v>3360</v>
      </c>
      <c r="F1890" s="53" t="n">
        <f aca="false">D1890/1.95583</f>
        <v>1431.61726734941</v>
      </c>
      <c r="G1890" s="53" t="n">
        <f aca="false">E1890/1.95583</f>
        <v>1717.94072081929</v>
      </c>
    </row>
    <row r="1891" s="486" customFormat="true" ht="14.25" hidden="false" customHeight="false" outlineLevel="0" collapsed="false">
      <c r="A1891" s="313" t="s">
        <v>1939</v>
      </c>
      <c r="B1891" s="268" t="s">
        <v>1980</v>
      </c>
      <c r="C1891" s="310" t="s">
        <v>9</v>
      </c>
      <c r="D1891" s="285" t="n">
        <v>1000</v>
      </c>
      <c r="E1891" s="489" t="n">
        <f aca="false">D1891*1.2</f>
        <v>1200</v>
      </c>
      <c r="F1891" s="53" t="n">
        <f aca="false">D1891/1.95583</f>
        <v>511.291881196218</v>
      </c>
      <c r="G1891" s="53" t="n">
        <f aca="false">E1891/1.95583</f>
        <v>613.550257435462</v>
      </c>
    </row>
    <row r="1892" s="486" customFormat="true" ht="24" hidden="false" customHeight="false" outlineLevel="0" collapsed="false">
      <c r="A1892" s="286" t="s">
        <v>1981</v>
      </c>
      <c r="B1892" s="268" t="s">
        <v>1982</v>
      </c>
      <c r="C1892" s="310" t="s">
        <v>9</v>
      </c>
      <c r="D1892" s="285" t="n">
        <v>4000</v>
      </c>
      <c r="E1892" s="489" t="n">
        <f aca="false">D1892*1.2</f>
        <v>4800</v>
      </c>
      <c r="F1892" s="53" t="n">
        <f aca="false">D1892/1.95583</f>
        <v>2045.16752478487</v>
      </c>
      <c r="G1892" s="53" t="n">
        <f aca="false">E1892/1.95583</f>
        <v>2454.20102974185</v>
      </c>
    </row>
    <row r="1893" s="486" customFormat="true" ht="14.25" hidden="false" customHeight="false" outlineLevel="0" collapsed="false">
      <c r="A1893" s="320" t="s">
        <v>1947</v>
      </c>
      <c r="B1893" s="268" t="s">
        <v>1983</v>
      </c>
      <c r="C1893" s="310" t="s">
        <v>9</v>
      </c>
      <c r="D1893" s="285" t="n">
        <v>3000</v>
      </c>
      <c r="E1893" s="489" t="n">
        <f aca="false">D1893*1.2</f>
        <v>3600</v>
      </c>
      <c r="F1893" s="53" t="n">
        <f aca="false">D1893/1.95583</f>
        <v>1533.87564358866</v>
      </c>
      <c r="G1893" s="53" t="n">
        <f aca="false">E1893/1.95583</f>
        <v>1840.65077230639</v>
      </c>
    </row>
    <row r="1894" s="486" customFormat="true" ht="24" hidden="false" customHeight="false" outlineLevel="0" collapsed="false">
      <c r="A1894" s="313" t="s">
        <v>1674</v>
      </c>
      <c r="B1894" s="268" t="s">
        <v>1984</v>
      </c>
      <c r="C1894" s="310" t="s">
        <v>9</v>
      </c>
      <c r="D1894" s="285" t="n">
        <v>4000</v>
      </c>
      <c r="E1894" s="489" t="n">
        <f aca="false">D1894*1.2</f>
        <v>4800</v>
      </c>
      <c r="F1894" s="53" t="n">
        <f aca="false">D1894/1.95583</f>
        <v>2045.16752478487</v>
      </c>
      <c r="G1894" s="53" t="n">
        <f aca="false">E1894/1.95583</f>
        <v>2454.20102974185</v>
      </c>
    </row>
    <row r="1895" s="486" customFormat="true" ht="24" hidden="false" customHeight="false" outlineLevel="0" collapsed="false">
      <c r="A1895" s="313" t="s">
        <v>1943</v>
      </c>
      <c r="B1895" s="268" t="s">
        <v>1985</v>
      </c>
      <c r="C1895" s="310" t="s">
        <v>9</v>
      </c>
      <c r="D1895" s="285" t="n">
        <v>1000</v>
      </c>
      <c r="E1895" s="489" t="n">
        <f aca="false">D1895*1.2</f>
        <v>1200</v>
      </c>
      <c r="F1895" s="53" t="n">
        <f aca="false">D1895/1.95583</f>
        <v>511.291881196218</v>
      </c>
      <c r="G1895" s="53" t="n">
        <f aca="false">E1895/1.95583</f>
        <v>613.550257435462</v>
      </c>
    </row>
    <row r="1896" s="486" customFormat="true" ht="14.25" hidden="false" customHeight="false" outlineLevel="0" collapsed="false">
      <c r="A1896" s="313" t="s">
        <v>1450</v>
      </c>
      <c r="B1896" s="268" t="s">
        <v>1986</v>
      </c>
      <c r="C1896" s="310" t="s">
        <v>9</v>
      </c>
      <c r="D1896" s="285" t="n">
        <v>400</v>
      </c>
      <c r="E1896" s="489" t="n">
        <f aca="false">D1896*1.2</f>
        <v>480</v>
      </c>
      <c r="F1896" s="53" t="n">
        <f aca="false">D1896/1.95583</f>
        <v>204.516752478487</v>
      </c>
      <c r="G1896" s="53" t="n">
        <f aca="false">E1896/1.95583</f>
        <v>245.420102974185</v>
      </c>
    </row>
    <row r="1897" s="486" customFormat="true" ht="60" hidden="false" customHeight="false" outlineLevel="0" collapsed="false">
      <c r="A1897" s="284" t="s">
        <v>1987</v>
      </c>
      <c r="B1897" s="268" t="s">
        <v>1988</v>
      </c>
      <c r="C1897" s="310" t="s">
        <v>9</v>
      </c>
      <c r="D1897" s="285" t="n">
        <v>1833.33</v>
      </c>
      <c r="E1897" s="489" t="n">
        <f aca="false">D1897*1.2</f>
        <v>2199.996</v>
      </c>
      <c r="F1897" s="53" t="n">
        <f aca="false">D1897/1.95583</f>
        <v>937.366744553463</v>
      </c>
      <c r="G1897" s="53" t="n">
        <f aca="false">E1897/1.95583</f>
        <v>1124.84009346416</v>
      </c>
    </row>
    <row r="1898" s="486" customFormat="true" ht="24" hidden="false" customHeight="false" outlineLevel="0" collapsed="false">
      <c r="A1898" s="284" t="s">
        <v>1989</v>
      </c>
      <c r="B1898" s="268" t="s">
        <v>1990</v>
      </c>
      <c r="C1898" s="310" t="s">
        <v>9</v>
      </c>
      <c r="D1898" s="285" t="n">
        <v>2500</v>
      </c>
      <c r="E1898" s="489" t="n">
        <f aca="false">D1898*1.2</f>
        <v>3000</v>
      </c>
      <c r="F1898" s="53" t="n">
        <f aca="false">D1898/1.95583</f>
        <v>1278.22970299055</v>
      </c>
      <c r="G1898" s="53" t="n">
        <f aca="false">E1898/1.95583</f>
        <v>1533.87564358866</v>
      </c>
    </row>
    <row r="1899" s="486" customFormat="true" ht="14.25" hidden="false" customHeight="false" outlineLevel="0" collapsed="false">
      <c r="A1899" s="284" t="s">
        <v>1991</v>
      </c>
      <c r="B1899" s="268" t="s">
        <v>1992</v>
      </c>
      <c r="C1899" s="310" t="s">
        <v>9</v>
      </c>
      <c r="D1899" s="285" t="n">
        <v>2750</v>
      </c>
      <c r="E1899" s="489" t="n">
        <f aca="false">D1899*1.2</f>
        <v>3300</v>
      </c>
      <c r="F1899" s="53" t="n">
        <f aca="false">D1899/1.95583</f>
        <v>1406.0526732896</v>
      </c>
      <c r="G1899" s="53" t="n">
        <f aca="false">E1899/1.95583</f>
        <v>1687.26320794752</v>
      </c>
    </row>
    <row r="1900" s="486" customFormat="true" ht="14.25" hidden="false" customHeight="false" outlineLevel="0" collapsed="false">
      <c r="A1900" s="284" t="s">
        <v>1993</v>
      </c>
      <c r="B1900" s="268" t="s">
        <v>1992</v>
      </c>
      <c r="C1900" s="310" t="s">
        <v>9</v>
      </c>
      <c r="D1900" s="285" t="n">
        <v>2000</v>
      </c>
      <c r="E1900" s="489" t="n">
        <f aca="false">D1900*1.2</f>
        <v>2400</v>
      </c>
      <c r="F1900" s="53" t="n">
        <f aca="false">D1900/1.95583</f>
        <v>1022.58376239244</v>
      </c>
      <c r="G1900" s="53" t="n">
        <f aca="false">E1900/1.95583</f>
        <v>1227.10051487092</v>
      </c>
    </row>
    <row r="1901" s="486" customFormat="true" ht="14.25" hidden="false" customHeight="false" outlineLevel="0" collapsed="false">
      <c r="A1901" s="284" t="s">
        <v>1994</v>
      </c>
      <c r="B1901" s="268" t="s">
        <v>1995</v>
      </c>
      <c r="C1901" s="310" t="s">
        <v>9</v>
      </c>
      <c r="D1901" s="285" t="n">
        <v>2000</v>
      </c>
      <c r="E1901" s="489" t="n">
        <f aca="false">D1901*1.2</f>
        <v>2400</v>
      </c>
      <c r="F1901" s="53" t="n">
        <f aca="false">D1901/1.95583</f>
        <v>1022.58376239244</v>
      </c>
      <c r="G1901" s="53" t="n">
        <f aca="false">E1901/1.95583</f>
        <v>1227.10051487092</v>
      </c>
    </row>
    <row r="1902" s="486" customFormat="true" ht="14.25" hidden="false" customHeight="false" outlineLevel="0" collapsed="false">
      <c r="A1902" s="284" t="s">
        <v>1996</v>
      </c>
      <c r="B1902" s="268" t="s">
        <v>1997</v>
      </c>
      <c r="C1902" s="310" t="s">
        <v>9</v>
      </c>
      <c r="D1902" s="285" t="n">
        <v>750</v>
      </c>
      <c r="E1902" s="489" t="n">
        <f aca="false">D1902*1.2</f>
        <v>900</v>
      </c>
      <c r="F1902" s="53" t="n">
        <f aca="false">D1902/1.95583</f>
        <v>383.468910897164</v>
      </c>
      <c r="G1902" s="53" t="n">
        <f aca="false">E1902/1.95583</f>
        <v>460.162693076597</v>
      </c>
    </row>
    <row r="1903" s="486" customFormat="true" ht="24" hidden="false" customHeight="false" outlineLevel="0" collapsed="false">
      <c r="A1903" s="284" t="s">
        <v>1998</v>
      </c>
      <c r="B1903" s="268" t="s">
        <v>1999</v>
      </c>
      <c r="C1903" s="310" t="s">
        <v>9</v>
      </c>
      <c r="D1903" s="285" t="n">
        <v>1250</v>
      </c>
      <c r="E1903" s="489" t="n">
        <f aca="false">D1903*1.2</f>
        <v>1500</v>
      </c>
      <c r="F1903" s="53" t="n">
        <f aca="false">D1903/1.95583</f>
        <v>639.114851495273</v>
      </c>
      <c r="G1903" s="53" t="n">
        <f aca="false">E1903/1.95583</f>
        <v>766.937821794328</v>
      </c>
    </row>
    <row r="1904" s="486" customFormat="true" ht="14.25" hidden="false" customHeight="false" outlineLevel="0" collapsed="false">
      <c r="A1904" s="284" t="s">
        <v>2000</v>
      </c>
      <c r="B1904" s="268" t="s">
        <v>2001</v>
      </c>
      <c r="C1904" s="310" t="s">
        <v>9</v>
      </c>
      <c r="D1904" s="285" t="n">
        <v>750</v>
      </c>
      <c r="E1904" s="489" t="n">
        <f aca="false">D1904*1.2</f>
        <v>900</v>
      </c>
      <c r="F1904" s="53" t="n">
        <f aca="false">D1904/1.95583</f>
        <v>383.468910897164</v>
      </c>
      <c r="G1904" s="53" t="n">
        <f aca="false">E1904/1.95583</f>
        <v>460.162693076597</v>
      </c>
    </row>
    <row r="1905" s="486" customFormat="true" ht="14.25" hidden="false" customHeight="false" outlineLevel="0" collapsed="false">
      <c r="A1905" s="284" t="s">
        <v>2002</v>
      </c>
      <c r="B1905" s="268" t="s">
        <v>2003</v>
      </c>
      <c r="C1905" s="310" t="s">
        <v>9</v>
      </c>
      <c r="D1905" s="285" t="n">
        <v>500</v>
      </c>
      <c r="E1905" s="489" t="n">
        <f aca="false">D1905*1.2</f>
        <v>600</v>
      </c>
      <c r="F1905" s="53" t="n">
        <f aca="false">D1905/1.95583</f>
        <v>255.645940598109</v>
      </c>
      <c r="G1905" s="53" t="n">
        <f aca="false">E1905/1.95583</f>
        <v>306.775128717731</v>
      </c>
    </row>
    <row r="1906" s="486" customFormat="true" ht="24" hidden="false" customHeight="false" outlineLevel="0" collapsed="false">
      <c r="A1906" s="284" t="s">
        <v>2004</v>
      </c>
      <c r="B1906" s="268" t="s">
        <v>2005</v>
      </c>
      <c r="C1906" s="310" t="s">
        <v>9</v>
      </c>
      <c r="D1906" s="285" t="n">
        <v>166.67</v>
      </c>
      <c r="E1906" s="489" t="n">
        <f aca="false">D1906*1.2</f>
        <v>200.004</v>
      </c>
      <c r="F1906" s="53" t="n">
        <f aca="false">D1906/1.95583</f>
        <v>85.2170178389737</v>
      </c>
      <c r="G1906" s="53" t="n">
        <f aca="false">E1906/1.95583</f>
        <v>102.260421406768</v>
      </c>
    </row>
    <row r="1907" s="486" customFormat="true" ht="14.25" hidden="false" customHeight="false" outlineLevel="0" collapsed="false">
      <c r="A1907" s="284" t="s">
        <v>2006</v>
      </c>
      <c r="B1907" s="268" t="s">
        <v>2007</v>
      </c>
      <c r="C1907" s="310" t="s">
        <v>9</v>
      </c>
      <c r="D1907" s="285" t="n">
        <v>3000</v>
      </c>
      <c r="E1907" s="489" t="n">
        <f aca="false">D1907*1.2</f>
        <v>3600</v>
      </c>
      <c r="F1907" s="53" t="n">
        <f aca="false">D1907/1.95583</f>
        <v>1533.87564358866</v>
      </c>
      <c r="G1907" s="53" t="n">
        <f aca="false">E1907/1.95583</f>
        <v>1840.65077230639</v>
      </c>
    </row>
    <row r="1908" s="486" customFormat="true" ht="14.25" hidden="false" customHeight="false" outlineLevel="0" collapsed="false">
      <c r="A1908" s="284" t="s">
        <v>2008</v>
      </c>
      <c r="B1908" s="268" t="s">
        <v>2009</v>
      </c>
      <c r="C1908" s="310" t="s">
        <v>9</v>
      </c>
      <c r="D1908" s="285" t="n">
        <v>2400</v>
      </c>
      <c r="E1908" s="489" t="n">
        <f aca="false">D1908*1.2</f>
        <v>2880</v>
      </c>
      <c r="F1908" s="53" t="n">
        <f aca="false">D1908/1.95583</f>
        <v>1227.10051487092</v>
      </c>
      <c r="G1908" s="53" t="n">
        <f aca="false">E1908/1.95583</f>
        <v>1472.52061784511</v>
      </c>
    </row>
    <row r="1909" s="486" customFormat="true" ht="14.25" hidden="false" customHeight="false" outlineLevel="0" collapsed="false">
      <c r="A1909" s="320" t="s">
        <v>837</v>
      </c>
      <c r="B1909" s="268" t="s">
        <v>1907</v>
      </c>
      <c r="C1909" s="310" t="s">
        <v>9</v>
      </c>
      <c r="D1909" s="285" t="n">
        <v>208.33</v>
      </c>
      <c r="E1909" s="489" t="n">
        <f aca="false">D1909*1.2</f>
        <v>249.996</v>
      </c>
      <c r="F1909" s="53" t="n">
        <f aca="false">D1909/1.95583</f>
        <v>106.517437609608</v>
      </c>
      <c r="G1909" s="53" t="n">
        <f aca="false">E1909/1.95583</f>
        <v>127.82092513153</v>
      </c>
    </row>
    <row r="1910" s="486" customFormat="true" ht="14.25" hidden="false" customHeight="false" outlineLevel="0" collapsed="false">
      <c r="A1910" s="320" t="s">
        <v>837</v>
      </c>
      <c r="B1910" s="268" t="s">
        <v>1908</v>
      </c>
      <c r="C1910" s="310" t="s">
        <v>9</v>
      </c>
      <c r="D1910" s="285" t="n">
        <v>291.67</v>
      </c>
      <c r="E1910" s="489" t="n">
        <f aca="false">D1910*1.2</f>
        <v>350.004</v>
      </c>
      <c r="F1910" s="53" t="n">
        <f aca="false">D1910/1.95583</f>
        <v>149.128502988501</v>
      </c>
      <c r="G1910" s="53" t="n">
        <f aca="false">E1910/1.95583</f>
        <v>178.954203586201</v>
      </c>
    </row>
    <row r="1911" s="486" customFormat="true" ht="14.25" hidden="false" customHeight="false" outlineLevel="0" collapsed="false">
      <c r="A1911" s="311" t="s">
        <v>662</v>
      </c>
      <c r="B1911" s="268" t="s">
        <v>1265</v>
      </c>
      <c r="C1911" s="310" t="s">
        <v>9</v>
      </c>
      <c r="D1911" s="285" t="n">
        <v>83.33</v>
      </c>
      <c r="E1911" s="489" t="n">
        <f aca="false">D1911*1.2</f>
        <v>99.996</v>
      </c>
      <c r="F1911" s="53" t="n">
        <f aca="false">D1911/1.95583</f>
        <v>42.6059524600809</v>
      </c>
      <c r="G1911" s="53" t="n">
        <f aca="false">E1911/1.95583</f>
        <v>51.1271429520971</v>
      </c>
    </row>
    <row r="1912" s="486" customFormat="true" ht="14.25" hidden="false" customHeight="false" outlineLevel="0" collapsed="false">
      <c r="A1912" s="321" t="s">
        <v>2010</v>
      </c>
      <c r="B1912" s="268" t="s">
        <v>2011</v>
      </c>
      <c r="C1912" s="310" t="s">
        <v>9</v>
      </c>
      <c r="D1912" s="285" t="n">
        <v>4166.67</v>
      </c>
      <c r="E1912" s="489" t="n">
        <f aca="false">D1912*1.2</f>
        <v>5000.004</v>
      </c>
      <c r="F1912" s="53" t="n">
        <f aca="false">D1912/1.95583</f>
        <v>2130.38454262385</v>
      </c>
      <c r="G1912" s="53" t="n">
        <f aca="false">E1912/1.95583</f>
        <v>2556.46145114862</v>
      </c>
    </row>
    <row r="1913" s="486" customFormat="true" ht="14.25" hidden="false" customHeight="false" outlineLevel="0" collapsed="false">
      <c r="A1913" s="320" t="s">
        <v>2012</v>
      </c>
      <c r="B1913" s="268" t="s">
        <v>2011</v>
      </c>
      <c r="C1913" s="310" t="s">
        <v>9</v>
      </c>
      <c r="D1913" s="285" t="n">
        <v>1200</v>
      </c>
      <c r="E1913" s="489" t="n">
        <f aca="false">D1913*1.2</f>
        <v>1440</v>
      </c>
      <c r="F1913" s="53" t="n">
        <f aca="false">D1913/1.95583</f>
        <v>613.550257435462</v>
      </c>
      <c r="G1913" s="53" t="n">
        <f aca="false">E1913/1.95583</f>
        <v>736.260308922555</v>
      </c>
    </row>
    <row r="1914" s="486" customFormat="true" ht="14.25" hidden="false" customHeight="false" outlineLevel="0" collapsed="false">
      <c r="A1914" s="284" t="s">
        <v>2013</v>
      </c>
      <c r="B1914" s="268" t="s">
        <v>2014</v>
      </c>
      <c r="C1914" s="310" t="s">
        <v>9</v>
      </c>
      <c r="D1914" s="285" t="n">
        <v>1200</v>
      </c>
      <c r="E1914" s="489" t="n">
        <f aca="false">D1914*1.2</f>
        <v>1440</v>
      </c>
      <c r="F1914" s="53" t="n">
        <f aca="false">D1914/1.95583</f>
        <v>613.550257435462</v>
      </c>
      <c r="G1914" s="53" t="n">
        <f aca="false">E1914/1.95583</f>
        <v>736.260308922555</v>
      </c>
    </row>
    <row r="1915" s="486" customFormat="true" ht="24" hidden="false" customHeight="false" outlineLevel="0" collapsed="false">
      <c r="A1915" s="284" t="s">
        <v>2015</v>
      </c>
      <c r="B1915" s="268" t="s">
        <v>2016</v>
      </c>
      <c r="C1915" s="310" t="s">
        <v>9</v>
      </c>
      <c r="D1915" s="285" t="n">
        <v>4600</v>
      </c>
      <c r="E1915" s="489" t="n">
        <f aca="false">D1915*1.2</f>
        <v>5520</v>
      </c>
      <c r="F1915" s="53" t="n">
        <f aca="false">D1915/1.95583</f>
        <v>2351.94265350261</v>
      </c>
      <c r="G1915" s="53" t="n">
        <f aca="false">E1915/1.95583</f>
        <v>2822.33118420313</v>
      </c>
    </row>
    <row r="1916" s="486" customFormat="true" ht="14.25" hidden="false" customHeight="false" outlineLevel="0" collapsed="false">
      <c r="A1916" s="284" t="s">
        <v>2017</v>
      </c>
      <c r="B1916" s="268" t="s">
        <v>2018</v>
      </c>
      <c r="C1916" s="310" t="s">
        <v>9</v>
      </c>
      <c r="D1916" s="285" t="n">
        <v>4800</v>
      </c>
      <c r="E1916" s="489" t="n">
        <f aca="false">D1916*1.2</f>
        <v>5760</v>
      </c>
      <c r="F1916" s="53" t="n">
        <f aca="false">D1916/1.95583</f>
        <v>2454.20102974185</v>
      </c>
      <c r="G1916" s="53" t="n">
        <f aca="false">E1916/1.95583</f>
        <v>2945.04123569022</v>
      </c>
    </row>
    <row r="1917" s="486" customFormat="true" ht="14.25" hidden="false" customHeight="false" outlineLevel="0" collapsed="false">
      <c r="A1917" s="284" t="s">
        <v>1741</v>
      </c>
      <c r="B1917" s="268" t="s">
        <v>2019</v>
      </c>
      <c r="C1917" s="310" t="s">
        <v>9</v>
      </c>
      <c r="D1917" s="285" t="n">
        <v>3800</v>
      </c>
      <c r="E1917" s="489" t="n">
        <f aca="false">D1917*1.2</f>
        <v>4560</v>
      </c>
      <c r="F1917" s="53" t="n">
        <f aca="false">D1917/1.95583</f>
        <v>1942.90914854563</v>
      </c>
      <c r="G1917" s="53" t="n">
        <f aca="false">E1917/1.95583</f>
        <v>2331.49097825476</v>
      </c>
    </row>
    <row r="1918" s="486" customFormat="true" ht="14.25" hidden="false" customHeight="false" outlineLevel="0" collapsed="false">
      <c r="A1918" s="284" t="s">
        <v>2020</v>
      </c>
      <c r="B1918" s="268" t="s">
        <v>2021</v>
      </c>
      <c r="C1918" s="310" t="s">
        <v>9</v>
      </c>
      <c r="D1918" s="285" t="n">
        <v>1900</v>
      </c>
      <c r="E1918" s="489" t="n">
        <f aca="false">D1918*1.2</f>
        <v>2280</v>
      </c>
      <c r="F1918" s="53" t="n">
        <f aca="false">D1918/1.95583</f>
        <v>971.454574272815</v>
      </c>
      <c r="G1918" s="53" t="n">
        <f aca="false">E1918/1.95583</f>
        <v>1165.74548912738</v>
      </c>
    </row>
    <row r="1919" s="486" customFormat="true" ht="14.25" hidden="false" customHeight="false" outlineLevel="0" collapsed="false">
      <c r="A1919" s="284" t="s">
        <v>2022</v>
      </c>
      <c r="B1919" s="268" t="s">
        <v>2023</v>
      </c>
      <c r="C1919" s="310" t="s">
        <v>9</v>
      </c>
      <c r="D1919" s="285" t="n">
        <v>3000</v>
      </c>
      <c r="E1919" s="489" t="n">
        <f aca="false">D1919*1.2</f>
        <v>3600</v>
      </c>
      <c r="F1919" s="53" t="n">
        <f aca="false">D1919/1.95583</f>
        <v>1533.87564358866</v>
      </c>
      <c r="G1919" s="53" t="n">
        <f aca="false">E1919/1.95583</f>
        <v>1840.65077230639</v>
      </c>
    </row>
    <row r="1920" s="486" customFormat="true" ht="14.25" hidden="false" customHeight="false" outlineLevel="0" collapsed="false">
      <c r="A1920" s="284" t="s">
        <v>2024</v>
      </c>
      <c r="B1920" s="268" t="s">
        <v>2025</v>
      </c>
      <c r="C1920" s="310" t="s">
        <v>9</v>
      </c>
      <c r="D1920" s="285" t="n">
        <v>2600</v>
      </c>
      <c r="E1920" s="489" t="n">
        <f aca="false">D1920*1.2</f>
        <v>3120</v>
      </c>
      <c r="F1920" s="53" t="n">
        <f aca="false">D1920/1.95583</f>
        <v>1329.35889111017</v>
      </c>
      <c r="G1920" s="53" t="n">
        <f aca="false">E1920/1.95583</f>
        <v>1595.2306693322</v>
      </c>
    </row>
    <row r="1921" s="486" customFormat="true" ht="14.25" hidden="false" customHeight="false" outlineLevel="0" collapsed="false">
      <c r="A1921" s="284" t="s">
        <v>2026</v>
      </c>
      <c r="B1921" s="268" t="s">
        <v>2027</v>
      </c>
      <c r="C1921" s="310" t="s">
        <v>9</v>
      </c>
      <c r="D1921" s="285" t="n">
        <v>750</v>
      </c>
      <c r="E1921" s="489" t="n">
        <f aca="false">D1921*1.2</f>
        <v>900</v>
      </c>
      <c r="F1921" s="53" t="n">
        <f aca="false">D1921/1.95583</f>
        <v>383.468910897164</v>
      </c>
      <c r="G1921" s="53" t="n">
        <f aca="false">E1921/1.95583</f>
        <v>460.162693076597</v>
      </c>
    </row>
    <row r="1922" s="486" customFormat="true" ht="14.25" hidden="false" customHeight="false" outlineLevel="0" collapsed="false">
      <c r="A1922" s="284" t="s">
        <v>2028</v>
      </c>
      <c r="B1922" s="268" t="s">
        <v>2029</v>
      </c>
      <c r="C1922" s="310" t="s">
        <v>9</v>
      </c>
      <c r="D1922" s="285" t="n">
        <v>3500</v>
      </c>
      <c r="E1922" s="489" t="n">
        <f aca="false">D1922*1.2</f>
        <v>4200</v>
      </c>
      <c r="F1922" s="53" t="n">
        <f aca="false">D1922/1.95583</f>
        <v>1789.52158418676</v>
      </c>
      <c r="G1922" s="53" t="n">
        <f aca="false">E1922/1.95583</f>
        <v>2147.42590102412</v>
      </c>
    </row>
    <row r="1923" s="486" customFormat="true" ht="14.25" hidden="false" customHeight="false" outlineLevel="0" collapsed="false">
      <c r="A1923" s="284" t="s">
        <v>2030</v>
      </c>
      <c r="B1923" s="268" t="s">
        <v>2031</v>
      </c>
      <c r="C1923" s="310" t="s">
        <v>9</v>
      </c>
      <c r="D1923" s="285" t="n">
        <v>1200</v>
      </c>
      <c r="E1923" s="489" t="n">
        <f aca="false">D1923*1.2</f>
        <v>1440</v>
      </c>
      <c r="F1923" s="53" t="n">
        <f aca="false">D1923/1.95583</f>
        <v>613.550257435462</v>
      </c>
      <c r="G1923" s="53" t="n">
        <f aca="false">E1923/1.95583</f>
        <v>736.260308922555</v>
      </c>
    </row>
    <row r="1924" customFormat="false" ht="16.5" hidden="false" customHeight="true" outlineLevel="0" collapsed="false">
      <c r="A1924" s="22" t="s">
        <v>215</v>
      </c>
      <c r="B1924" s="18"/>
      <c r="C1924" s="32"/>
      <c r="D1924" s="59"/>
      <c r="E1924" s="440"/>
      <c r="F1924" s="53" t="n">
        <f aca="false">D1924/1.95583</f>
        <v>0</v>
      </c>
      <c r="G1924" s="53" t="n">
        <f aca="false">E1924/1.95583</f>
        <v>0</v>
      </c>
    </row>
    <row r="1925" s="206" customFormat="true" ht="35.25" hidden="false" customHeight="true" outlineLevel="0" collapsed="false">
      <c r="A1925" s="22" t="s">
        <v>2032</v>
      </c>
      <c r="B1925" s="21" t="s">
        <v>2033</v>
      </c>
      <c r="C1925" s="32" t="s">
        <v>9</v>
      </c>
      <c r="D1925" s="81" t="n">
        <v>658.333333</v>
      </c>
      <c r="E1925" s="431" t="n">
        <f aca="false">D1925*1.2</f>
        <v>789.9999996</v>
      </c>
      <c r="F1925" s="53" t="n">
        <f aca="false">D1925/1.95583</f>
        <v>336.600488283747</v>
      </c>
      <c r="G1925" s="53" t="n">
        <f aca="false">E1925/1.95583</f>
        <v>403.920585940496</v>
      </c>
    </row>
    <row r="1926" s="206" customFormat="true" ht="34.5" hidden="false" customHeight="true" outlineLevel="0" collapsed="false">
      <c r="A1926" s="22" t="s">
        <v>2035</v>
      </c>
      <c r="B1926" s="21" t="s">
        <v>2036</v>
      </c>
      <c r="C1926" s="32" t="s">
        <v>9</v>
      </c>
      <c r="D1926" s="81" t="n">
        <v>916.666</v>
      </c>
      <c r="E1926" s="431" t="n">
        <f aca="false">D1926*1.2</f>
        <v>1099.9992</v>
      </c>
      <c r="F1926" s="53" t="n">
        <f aca="false">D1926/1.95583</f>
        <v>468.683883568613</v>
      </c>
      <c r="G1926" s="53" t="n">
        <f aca="false">E1926/1.95583</f>
        <v>562.420660282335</v>
      </c>
    </row>
    <row r="1927" s="206" customFormat="true" ht="24" hidden="false" customHeight="false" outlineLevel="0" collapsed="false">
      <c r="A1927" s="22" t="s">
        <v>2037</v>
      </c>
      <c r="B1927" s="21" t="s">
        <v>2038</v>
      </c>
      <c r="C1927" s="32" t="s">
        <v>9</v>
      </c>
      <c r="D1927" s="81" t="n">
        <v>700</v>
      </c>
      <c r="E1927" s="431" t="n">
        <f aca="false">D1927*1.2</f>
        <v>840</v>
      </c>
      <c r="F1927" s="53" t="n">
        <f aca="false">D1927/1.95583</f>
        <v>357.904316837353</v>
      </c>
      <c r="G1927" s="53" t="n">
        <f aca="false">E1927/1.95583</f>
        <v>429.485180204824</v>
      </c>
    </row>
    <row r="1928" s="206" customFormat="true" ht="30.75" hidden="false" customHeight="true" outlineLevel="0" collapsed="false">
      <c r="A1928" s="22" t="s">
        <v>2039</v>
      </c>
      <c r="B1928" s="21" t="s">
        <v>2040</v>
      </c>
      <c r="C1928" s="32" t="s">
        <v>9</v>
      </c>
      <c r="D1928" s="81" t="n">
        <v>1000</v>
      </c>
      <c r="E1928" s="431" t="n">
        <f aca="false">D1928*1.2</f>
        <v>1200</v>
      </c>
      <c r="F1928" s="53" t="n">
        <f aca="false">D1928/1.95583</f>
        <v>511.291881196218</v>
      </c>
      <c r="G1928" s="53" t="n">
        <f aca="false">E1928/1.95583</f>
        <v>613.550257435462</v>
      </c>
    </row>
    <row r="1929" s="206" customFormat="true" ht="30.75" hidden="false" customHeight="true" outlineLevel="0" collapsed="false">
      <c r="A1929" s="22" t="s">
        <v>2041</v>
      </c>
      <c r="B1929" s="21" t="s">
        <v>2042</v>
      </c>
      <c r="C1929" s="32" t="s">
        <v>9</v>
      </c>
      <c r="D1929" s="81" t="n">
        <v>700</v>
      </c>
      <c r="E1929" s="431" t="n">
        <f aca="false">D1929*1.2</f>
        <v>840</v>
      </c>
      <c r="F1929" s="53" t="n">
        <f aca="false">D1929/1.95583</f>
        <v>357.904316837353</v>
      </c>
      <c r="G1929" s="53" t="n">
        <f aca="false">E1929/1.95583</f>
        <v>429.485180204824</v>
      </c>
    </row>
    <row r="1930" s="206" customFormat="true" ht="30.75" hidden="false" customHeight="true" outlineLevel="0" collapsed="false">
      <c r="A1930" s="22" t="s">
        <v>2043</v>
      </c>
      <c r="B1930" s="21" t="s">
        <v>2044</v>
      </c>
      <c r="C1930" s="32" t="s">
        <v>9</v>
      </c>
      <c r="D1930" s="81" t="n">
        <v>1083.333</v>
      </c>
      <c r="E1930" s="431" t="n">
        <f aca="false">D1930*1.2</f>
        <v>1299.9996</v>
      </c>
      <c r="F1930" s="53" t="n">
        <f aca="false">D1930/1.95583</f>
        <v>553.899367531943</v>
      </c>
      <c r="G1930" s="53" t="n">
        <f aca="false">E1930/1.95583</f>
        <v>664.679241038332</v>
      </c>
    </row>
    <row r="1931" s="206" customFormat="true" ht="30.75" hidden="false" customHeight="true" outlineLevel="0" collapsed="false">
      <c r="A1931" s="22" t="s">
        <v>2045</v>
      </c>
      <c r="B1931" s="21" t="s">
        <v>2046</v>
      </c>
      <c r="C1931" s="32" t="s">
        <v>9</v>
      </c>
      <c r="D1931" s="81" t="n">
        <v>1291.666</v>
      </c>
      <c r="E1931" s="431" t="n">
        <f aca="false">D1931*1.2</f>
        <v>1549.9992</v>
      </c>
      <c r="F1931" s="53" t="n">
        <f aca="false">D1931/1.95583</f>
        <v>660.418339017195</v>
      </c>
      <c r="G1931" s="53" t="n">
        <f aca="false">E1931/1.95583</f>
        <v>792.502006820634</v>
      </c>
    </row>
    <row r="1932" s="206" customFormat="true" ht="24" hidden="false" customHeight="false" outlineLevel="0" collapsed="false">
      <c r="A1932" s="22" t="s">
        <v>245</v>
      </c>
      <c r="B1932" s="21" t="s">
        <v>2047</v>
      </c>
      <c r="C1932" s="32" t="s">
        <v>9</v>
      </c>
      <c r="D1932" s="81" t="n">
        <v>700</v>
      </c>
      <c r="E1932" s="431" t="n">
        <f aca="false">D1932*1.2</f>
        <v>840</v>
      </c>
      <c r="F1932" s="53" t="n">
        <f aca="false">D1932/1.95583</f>
        <v>357.904316837353</v>
      </c>
      <c r="G1932" s="53" t="n">
        <f aca="false">E1932/1.95583</f>
        <v>429.485180204824</v>
      </c>
    </row>
    <row r="1933" s="206" customFormat="true" ht="12" hidden="false" customHeight="false" outlineLevel="0" collapsed="false">
      <c r="A1933" s="18" t="s">
        <v>2048</v>
      </c>
      <c r="B1933" s="21" t="s">
        <v>2049</v>
      </c>
      <c r="C1933" s="32" t="s">
        <v>9</v>
      </c>
      <c r="D1933" s="81" t="n">
        <v>400</v>
      </c>
      <c r="E1933" s="431" t="n">
        <f aca="false">D1933*1.2</f>
        <v>480</v>
      </c>
      <c r="F1933" s="53" t="n">
        <f aca="false">D1933/1.95583</f>
        <v>204.516752478487</v>
      </c>
      <c r="G1933" s="53" t="n">
        <f aca="false">E1933/1.95583</f>
        <v>245.420102974185</v>
      </c>
    </row>
    <row r="1934" s="206" customFormat="true" ht="24.75" hidden="false" customHeight="true" outlineLevel="0" collapsed="false">
      <c r="A1934" s="18" t="s">
        <v>247</v>
      </c>
      <c r="B1934" s="21" t="s">
        <v>2050</v>
      </c>
      <c r="C1934" s="32" t="s">
        <v>9</v>
      </c>
      <c r="D1934" s="81" t="n">
        <v>91.666</v>
      </c>
      <c r="E1934" s="431" t="n">
        <f aca="false">D1934*1.2</f>
        <v>109.9992</v>
      </c>
      <c r="F1934" s="53" t="n">
        <f aca="false">D1934/1.95583</f>
        <v>46.8680815817326</v>
      </c>
      <c r="G1934" s="53" t="n">
        <f aca="false">E1934/1.95583</f>
        <v>56.2416978980791</v>
      </c>
    </row>
    <row r="1935" s="206" customFormat="true" ht="24.75" hidden="false" customHeight="true" outlineLevel="0" collapsed="false">
      <c r="A1935" s="22" t="s">
        <v>2051</v>
      </c>
      <c r="B1935" s="21" t="s">
        <v>2052</v>
      </c>
      <c r="C1935" s="32" t="s">
        <v>9</v>
      </c>
      <c r="D1935" s="81" t="n">
        <v>750</v>
      </c>
      <c r="E1935" s="431" t="n">
        <f aca="false">D1935*1.2</f>
        <v>900</v>
      </c>
      <c r="F1935" s="53" t="n">
        <f aca="false">D1935/1.95583</f>
        <v>383.468910897164</v>
      </c>
      <c r="G1935" s="53" t="n">
        <f aca="false">E1935/1.95583</f>
        <v>460.162693076597</v>
      </c>
    </row>
    <row r="1936" s="206" customFormat="true" ht="27.75" hidden="false" customHeight="true" outlineLevel="0" collapsed="false">
      <c r="A1936" s="22" t="s">
        <v>2053</v>
      </c>
      <c r="B1936" s="21" t="s">
        <v>2054</v>
      </c>
      <c r="C1936" s="32" t="s">
        <v>9</v>
      </c>
      <c r="D1936" s="81" t="n">
        <v>916.666</v>
      </c>
      <c r="E1936" s="431" t="n">
        <f aca="false">D1936*1.2</f>
        <v>1099.9992</v>
      </c>
      <c r="F1936" s="53" t="n">
        <f aca="false">D1936/1.95583</f>
        <v>468.683883568613</v>
      </c>
      <c r="G1936" s="53" t="n">
        <f aca="false">E1936/1.95583</f>
        <v>562.420660282335</v>
      </c>
    </row>
    <row r="1937" s="206" customFormat="true" ht="12" hidden="false" customHeight="false" outlineLevel="0" collapsed="false">
      <c r="A1937" s="22" t="s">
        <v>2055</v>
      </c>
      <c r="B1937" s="21" t="s">
        <v>2056</v>
      </c>
      <c r="C1937" s="32" t="s">
        <v>9</v>
      </c>
      <c r="D1937" s="81" t="n">
        <v>291.666</v>
      </c>
      <c r="E1937" s="431" t="n">
        <f aca="false">D1937*1.2</f>
        <v>349.9992</v>
      </c>
      <c r="F1937" s="53" t="n">
        <f aca="false">D1937/1.95583</f>
        <v>149.126457820976</v>
      </c>
      <c r="G1937" s="53" t="n">
        <f aca="false">E1937/1.95583</f>
        <v>178.951749385172</v>
      </c>
    </row>
    <row r="1938" s="206" customFormat="true" ht="23.25" hidden="false" customHeight="true" outlineLevel="0" collapsed="false">
      <c r="A1938" s="22" t="s">
        <v>2057</v>
      </c>
      <c r="B1938" s="21" t="s">
        <v>2058</v>
      </c>
      <c r="C1938" s="32" t="s">
        <v>9</v>
      </c>
      <c r="D1938" s="81" t="n">
        <v>275</v>
      </c>
      <c r="E1938" s="431" t="n">
        <f aca="false">D1938*1.2</f>
        <v>330</v>
      </c>
      <c r="F1938" s="53" t="n">
        <f aca="false">D1938/1.95583</f>
        <v>140.60526732896</v>
      </c>
      <c r="G1938" s="53" t="n">
        <f aca="false">E1938/1.95583</f>
        <v>168.726320794752</v>
      </c>
    </row>
    <row r="1939" s="206" customFormat="true" ht="24" hidden="false" customHeight="false" outlineLevel="0" collapsed="false">
      <c r="A1939" s="22" t="s">
        <v>2059</v>
      </c>
      <c r="B1939" s="21" t="s">
        <v>2060</v>
      </c>
      <c r="C1939" s="32" t="s">
        <v>9</v>
      </c>
      <c r="D1939" s="81" t="n">
        <v>41.666</v>
      </c>
      <c r="E1939" s="431" t="n">
        <f aca="false">D1939*1.2</f>
        <v>49.9992</v>
      </c>
      <c r="F1939" s="53" t="n">
        <f aca="false">D1939/1.95583</f>
        <v>21.3034875219216</v>
      </c>
      <c r="G1939" s="53" t="n">
        <f aca="false">E1939/1.95583</f>
        <v>25.564185026306</v>
      </c>
    </row>
    <row r="1940" s="206" customFormat="true" ht="24" hidden="false" customHeight="false" outlineLevel="0" collapsed="false">
      <c r="A1940" s="22" t="s">
        <v>2061</v>
      </c>
      <c r="B1940" s="21" t="s">
        <v>2062</v>
      </c>
      <c r="C1940" s="32" t="s">
        <v>9</v>
      </c>
      <c r="D1940" s="81" t="n">
        <v>83.333</v>
      </c>
      <c r="E1940" s="431" t="n">
        <f aca="false">D1940*1.2</f>
        <v>99.9996</v>
      </c>
      <c r="F1940" s="53" t="n">
        <f aca="false">D1940/1.95583</f>
        <v>42.6074863357245</v>
      </c>
      <c r="G1940" s="53" t="n">
        <f aca="false">E1940/1.95583</f>
        <v>51.1289836028694</v>
      </c>
    </row>
    <row r="1941" s="206" customFormat="true" ht="12" hidden="false" customHeight="false" outlineLevel="0" collapsed="false">
      <c r="A1941" s="22" t="s">
        <v>2063</v>
      </c>
      <c r="B1941" s="21" t="s">
        <v>2064</v>
      </c>
      <c r="C1941" s="32" t="s">
        <v>9</v>
      </c>
      <c r="D1941" s="81" t="n">
        <v>1250</v>
      </c>
      <c r="E1941" s="431" t="n">
        <f aca="false">D1941*1.2</f>
        <v>1500</v>
      </c>
      <c r="F1941" s="53" t="n">
        <f aca="false">D1941/1.95583</f>
        <v>639.114851495273</v>
      </c>
      <c r="G1941" s="53" t="n">
        <f aca="false">E1941/1.95583</f>
        <v>766.937821794328</v>
      </c>
    </row>
    <row r="1942" customFormat="false" ht="34.5" hidden="false" customHeight="true" outlineLevel="0" collapsed="false">
      <c r="A1942" s="22" t="s">
        <v>2065</v>
      </c>
      <c r="B1942" s="23" t="s">
        <v>2066</v>
      </c>
      <c r="C1942" s="32" t="s">
        <v>9</v>
      </c>
      <c r="D1942" s="33" t="n">
        <v>1020</v>
      </c>
      <c r="E1942" s="431" t="n">
        <f aca="false">D1942*1.2</f>
        <v>1224</v>
      </c>
      <c r="F1942" s="53" t="n">
        <f aca="false">D1942/1.95583</f>
        <v>521.517718820143</v>
      </c>
      <c r="G1942" s="53" t="n">
        <f aca="false">E1942/1.95583</f>
        <v>625.821262584171</v>
      </c>
    </row>
    <row r="1943" customFormat="false" ht="34.5" hidden="false" customHeight="true" outlineLevel="0" collapsed="false">
      <c r="A1943" s="22" t="s">
        <v>2067</v>
      </c>
      <c r="B1943" s="23" t="s">
        <v>2068</v>
      </c>
      <c r="C1943" s="32" t="s">
        <v>9</v>
      </c>
      <c r="D1943" s="33" t="n">
        <v>750</v>
      </c>
      <c r="E1943" s="431" t="n">
        <f aca="false">D1943*1.2</f>
        <v>900</v>
      </c>
      <c r="F1943" s="53" t="n">
        <f aca="false">D1943/1.95583</f>
        <v>383.468910897164</v>
      </c>
      <c r="G1943" s="53" t="n">
        <f aca="false">E1943/1.95583</f>
        <v>460.162693076597</v>
      </c>
    </row>
    <row r="1944" customFormat="false" ht="34.5" hidden="false" customHeight="true" outlineLevel="0" collapsed="false">
      <c r="A1944" s="22" t="s">
        <v>2069</v>
      </c>
      <c r="B1944" s="23" t="s">
        <v>2070</v>
      </c>
      <c r="C1944" s="32" t="s">
        <v>9</v>
      </c>
      <c r="D1944" s="33" t="n">
        <v>750</v>
      </c>
      <c r="E1944" s="431" t="n">
        <f aca="false">D1944*1.2</f>
        <v>900</v>
      </c>
      <c r="F1944" s="53" t="n">
        <f aca="false">D1944/1.95583</f>
        <v>383.468910897164</v>
      </c>
      <c r="G1944" s="53" t="n">
        <f aca="false">E1944/1.95583</f>
        <v>460.162693076597</v>
      </c>
    </row>
    <row r="1945" customFormat="false" ht="34.5" hidden="false" customHeight="true" outlineLevel="0" collapsed="false">
      <c r="A1945" s="22" t="s">
        <v>2071</v>
      </c>
      <c r="B1945" s="23" t="s">
        <v>2072</v>
      </c>
      <c r="C1945" s="32" t="s">
        <v>9</v>
      </c>
      <c r="D1945" s="33" t="n">
        <v>2300</v>
      </c>
      <c r="E1945" s="431" t="n">
        <f aca="false">D1945*1.2</f>
        <v>2760</v>
      </c>
      <c r="F1945" s="53" t="n">
        <f aca="false">D1945/1.95583</f>
        <v>1175.9713267513</v>
      </c>
      <c r="G1945" s="53" t="n">
        <f aca="false">E1945/1.95583</f>
        <v>1411.16559210156</v>
      </c>
    </row>
    <row r="1946" customFormat="false" ht="34.5" hidden="false" customHeight="true" outlineLevel="0" collapsed="false">
      <c r="A1946" s="22" t="s">
        <v>2073</v>
      </c>
      <c r="B1946" s="23" t="s">
        <v>2074</v>
      </c>
      <c r="C1946" s="32" t="s">
        <v>9</v>
      </c>
      <c r="D1946" s="33" t="n">
        <v>1250</v>
      </c>
      <c r="E1946" s="431" t="n">
        <f aca="false">D1946*1.2</f>
        <v>1500</v>
      </c>
      <c r="F1946" s="53" t="n">
        <f aca="false">D1946/1.95583</f>
        <v>639.114851495273</v>
      </c>
      <c r="G1946" s="53" t="n">
        <f aca="false">E1946/1.95583</f>
        <v>766.937821794328</v>
      </c>
    </row>
    <row r="1947" customFormat="false" ht="34.5" hidden="false" customHeight="true" outlineLevel="0" collapsed="false">
      <c r="A1947" s="22" t="s">
        <v>2075</v>
      </c>
      <c r="B1947" s="23" t="s">
        <v>2076</v>
      </c>
      <c r="C1947" s="32" t="s">
        <v>9</v>
      </c>
      <c r="D1947" s="33" t="n">
        <v>2000</v>
      </c>
      <c r="E1947" s="431" t="n">
        <f aca="false">D1947*1.2</f>
        <v>2400</v>
      </c>
      <c r="F1947" s="53" t="n">
        <f aca="false">D1947/1.95583</f>
        <v>1022.58376239244</v>
      </c>
      <c r="G1947" s="53" t="n">
        <f aca="false">E1947/1.95583</f>
        <v>1227.10051487092</v>
      </c>
    </row>
    <row r="1948" customFormat="false" ht="34.5" hidden="false" customHeight="true" outlineLevel="0" collapsed="false">
      <c r="A1948" s="76" t="s">
        <v>2077</v>
      </c>
      <c r="B1948" s="260" t="s">
        <v>2078</v>
      </c>
      <c r="C1948" s="78" t="s">
        <v>9</v>
      </c>
      <c r="D1948" s="33" t="n">
        <v>25</v>
      </c>
      <c r="E1948" s="431" t="n">
        <f aca="false">D1948*1.2</f>
        <v>30</v>
      </c>
      <c r="F1948" s="53" t="n">
        <f aca="false">D1948/1.95583</f>
        <v>12.7822970299055</v>
      </c>
      <c r="G1948" s="53" t="n">
        <f aca="false">E1948/1.95583</f>
        <v>15.3387564358866</v>
      </c>
    </row>
    <row r="1949" customFormat="false" ht="34.5" hidden="false" customHeight="true" outlineLevel="0" collapsed="false">
      <c r="A1949" s="76" t="s">
        <v>2079</v>
      </c>
      <c r="B1949" s="260" t="s">
        <v>2080</v>
      </c>
      <c r="C1949" s="78" t="s">
        <v>9</v>
      </c>
      <c r="D1949" s="33" t="n">
        <v>55</v>
      </c>
      <c r="E1949" s="431" t="n">
        <f aca="false">D1949*1.2</f>
        <v>66</v>
      </c>
      <c r="F1949" s="53" t="n">
        <f aca="false">D1949/1.95583</f>
        <v>28.121053465792</v>
      </c>
      <c r="G1949" s="53" t="n">
        <f aca="false">E1949/1.95583</f>
        <v>33.7452641589504</v>
      </c>
    </row>
    <row r="1950" customFormat="false" ht="34.5" hidden="false" customHeight="true" outlineLevel="0" collapsed="false">
      <c r="A1950" s="76" t="s">
        <v>2081</v>
      </c>
      <c r="B1950" s="260" t="s">
        <v>2082</v>
      </c>
      <c r="C1950" s="78" t="s">
        <v>9</v>
      </c>
      <c r="D1950" s="33" t="n">
        <v>50</v>
      </c>
      <c r="E1950" s="431" t="n">
        <f aca="false">D1950*1.2</f>
        <v>60</v>
      </c>
      <c r="F1950" s="53" t="n">
        <f aca="false">D1950/1.95583</f>
        <v>25.5645940598109</v>
      </c>
      <c r="G1950" s="53" t="n">
        <f aca="false">E1950/1.95583</f>
        <v>30.6775128717731</v>
      </c>
    </row>
    <row r="1951" customFormat="false" ht="34.5" hidden="false" customHeight="true" outlineLevel="0" collapsed="false">
      <c r="A1951" s="79" t="s">
        <v>2083</v>
      </c>
      <c r="B1951" s="260" t="s">
        <v>2084</v>
      </c>
      <c r="C1951" s="78" t="s">
        <v>9</v>
      </c>
      <c r="D1951" s="33" t="n">
        <v>70</v>
      </c>
      <c r="E1951" s="431" t="n">
        <f aca="false">D1951*1.2</f>
        <v>84</v>
      </c>
      <c r="F1951" s="53" t="n">
        <f aca="false">D1951/1.95583</f>
        <v>35.7904316837353</v>
      </c>
      <c r="G1951" s="53" t="n">
        <f aca="false">E1951/1.95583</f>
        <v>42.9485180204824</v>
      </c>
    </row>
    <row r="1952" customFormat="false" ht="34.5" hidden="false" customHeight="true" outlineLevel="0" collapsed="false">
      <c r="A1952" s="76" t="s">
        <v>2085</v>
      </c>
      <c r="B1952" s="260" t="s">
        <v>2086</v>
      </c>
      <c r="C1952" s="78" t="s">
        <v>9</v>
      </c>
      <c r="D1952" s="33" t="n">
        <v>13.45</v>
      </c>
      <c r="E1952" s="431" t="n">
        <f aca="false">D1952*1.2</f>
        <v>16.14</v>
      </c>
      <c r="F1952" s="53" t="n">
        <f aca="false">D1952/1.95583</f>
        <v>6.87687580208914</v>
      </c>
      <c r="G1952" s="53" t="n">
        <f aca="false">E1952/1.95583</f>
        <v>8.25225096250697</v>
      </c>
    </row>
    <row r="1953" customFormat="false" ht="34.5" hidden="false" customHeight="true" outlineLevel="0" collapsed="false">
      <c r="A1953" s="76" t="s">
        <v>2087</v>
      </c>
      <c r="B1953" s="260" t="s">
        <v>2088</v>
      </c>
      <c r="C1953" s="78" t="s">
        <v>9</v>
      </c>
      <c r="D1953" s="33" t="n">
        <v>1550</v>
      </c>
      <c r="E1953" s="431" t="n">
        <f aca="false">D1953*1.2</f>
        <v>1860</v>
      </c>
      <c r="F1953" s="53" t="n">
        <f aca="false">D1953/1.95583</f>
        <v>792.502415854139</v>
      </c>
      <c r="G1953" s="53" t="n">
        <f aca="false">E1953/1.95583</f>
        <v>951.002899024966</v>
      </c>
    </row>
    <row r="1954" customFormat="false" ht="34.5" hidden="false" customHeight="true" outlineLevel="0" collapsed="false">
      <c r="A1954" s="22" t="s">
        <v>2089</v>
      </c>
      <c r="B1954" s="260" t="s">
        <v>2090</v>
      </c>
      <c r="C1954" s="32" t="s">
        <v>9</v>
      </c>
      <c r="D1954" s="33" t="n">
        <v>180</v>
      </c>
      <c r="E1954" s="431" t="n">
        <f aca="false">D1954*1.2</f>
        <v>216</v>
      </c>
      <c r="F1954" s="53" t="n">
        <f aca="false">D1954/1.95583</f>
        <v>92.0325386153193</v>
      </c>
      <c r="G1954" s="53" t="n">
        <f aca="false">E1954/1.95583</f>
        <v>110.439046338383</v>
      </c>
    </row>
    <row r="1955" customFormat="false" ht="34.5" hidden="false" customHeight="true" outlineLevel="0" collapsed="false">
      <c r="A1955" s="22" t="s">
        <v>2091</v>
      </c>
      <c r="B1955" s="260" t="s">
        <v>2092</v>
      </c>
      <c r="C1955" s="32" t="s">
        <v>9</v>
      </c>
      <c r="D1955" s="33" t="n">
        <v>300</v>
      </c>
      <c r="E1955" s="431" t="n">
        <f aca="false">D1955*1.2</f>
        <v>360</v>
      </c>
      <c r="F1955" s="53" t="n">
        <f aca="false">D1955/1.95583</f>
        <v>153.387564358866</v>
      </c>
      <c r="G1955" s="53" t="n">
        <f aca="false">E1955/1.95583</f>
        <v>184.065077230639</v>
      </c>
    </row>
    <row r="1956" customFormat="false" ht="36.75" hidden="false" customHeight="true" outlineLevel="0" collapsed="false">
      <c r="A1956" s="22" t="s">
        <v>2093</v>
      </c>
      <c r="B1956" s="21" t="s">
        <v>2094</v>
      </c>
      <c r="C1956" s="32" t="s">
        <v>9</v>
      </c>
      <c r="D1956" s="33" t="n">
        <v>1083.33</v>
      </c>
      <c r="E1956" s="431" t="n">
        <f aca="false">D1956*1.2</f>
        <v>1299.996</v>
      </c>
      <c r="F1956" s="53" t="n">
        <f aca="false">D1956/1.95583</f>
        <v>553.897833656299</v>
      </c>
      <c r="G1956" s="53" t="n">
        <f aca="false">E1956/1.95583</f>
        <v>664.677400387559</v>
      </c>
    </row>
    <row r="1957" customFormat="false" ht="36.75" hidden="false" customHeight="true" outlineLevel="0" collapsed="false">
      <c r="A1957" s="22" t="s">
        <v>2095</v>
      </c>
      <c r="B1957" s="21" t="s">
        <v>2096</v>
      </c>
      <c r="C1957" s="32" t="s">
        <v>9</v>
      </c>
      <c r="D1957" s="33" t="n">
        <v>1250</v>
      </c>
      <c r="E1957" s="431" t="n">
        <f aca="false">D1957*1.2</f>
        <v>1500</v>
      </c>
      <c r="F1957" s="53" t="n">
        <f aca="false">D1957/1.95583</f>
        <v>639.114851495273</v>
      </c>
      <c r="G1957" s="53" t="n">
        <f aca="false">E1957/1.95583</f>
        <v>766.937821794328</v>
      </c>
    </row>
    <row r="1958" customFormat="false" ht="36.75" hidden="false" customHeight="true" outlineLevel="0" collapsed="false">
      <c r="A1958" s="22" t="s">
        <v>2097</v>
      </c>
      <c r="B1958" s="21" t="s">
        <v>2098</v>
      </c>
      <c r="C1958" s="32" t="s">
        <v>9</v>
      </c>
      <c r="D1958" s="81" t="n">
        <v>800</v>
      </c>
      <c r="E1958" s="431" t="n">
        <f aca="false">D1958*1.2</f>
        <v>960</v>
      </c>
      <c r="F1958" s="53" t="n">
        <f aca="false">D1958/1.95583</f>
        <v>409.033504956975</v>
      </c>
      <c r="G1958" s="53" t="n">
        <f aca="false">E1958/1.95583</f>
        <v>490.84020594837</v>
      </c>
    </row>
    <row r="1959" customFormat="false" ht="36.75" hidden="false" customHeight="true" outlineLevel="0" collapsed="false">
      <c r="A1959" s="22" t="s">
        <v>2099</v>
      </c>
      <c r="B1959" s="21" t="s">
        <v>2100</v>
      </c>
      <c r="C1959" s="32" t="s">
        <v>9</v>
      </c>
      <c r="D1959" s="81" t="n">
        <v>800</v>
      </c>
      <c r="E1959" s="431" t="n">
        <f aca="false">D1959*1.2</f>
        <v>960</v>
      </c>
      <c r="F1959" s="53" t="n">
        <f aca="false">D1959/1.95583</f>
        <v>409.033504956975</v>
      </c>
      <c r="G1959" s="53" t="n">
        <f aca="false">E1959/1.95583</f>
        <v>490.84020594837</v>
      </c>
    </row>
    <row r="1960" customFormat="false" ht="36.75" hidden="false" customHeight="true" outlineLevel="0" collapsed="false">
      <c r="A1960" s="22" t="s">
        <v>2101</v>
      </c>
      <c r="B1960" s="21" t="s">
        <v>2102</v>
      </c>
      <c r="C1960" s="32" t="s">
        <v>9</v>
      </c>
      <c r="D1960" s="81" t="n">
        <v>625</v>
      </c>
      <c r="E1960" s="431" t="n">
        <f aca="false">D1960*1.2</f>
        <v>750</v>
      </c>
      <c r="F1960" s="53" t="n">
        <f aca="false">D1960/1.95583</f>
        <v>319.557425747637</v>
      </c>
      <c r="G1960" s="53" t="n">
        <f aca="false">E1960/1.95583</f>
        <v>383.468910897164</v>
      </c>
    </row>
    <row r="1961" customFormat="false" ht="36.75" hidden="false" customHeight="true" outlineLevel="0" collapsed="false">
      <c r="A1961" s="22" t="s">
        <v>2103</v>
      </c>
      <c r="B1961" s="21" t="s">
        <v>2102</v>
      </c>
      <c r="C1961" s="32" t="s">
        <v>9</v>
      </c>
      <c r="D1961" s="81" t="n">
        <v>875</v>
      </c>
      <c r="E1961" s="431" t="n">
        <f aca="false">D1961*1.2</f>
        <v>1050</v>
      </c>
      <c r="F1961" s="53" t="n">
        <f aca="false">D1961/1.95583</f>
        <v>447.380396046691</v>
      </c>
      <c r="G1961" s="53" t="n">
        <f aca="false">E1961/1.95583</f>
        <v>536.856475256029</v>
      </c>
    </row>
    <row r="1962" s="206" customFormat="true" ht="34.5" hidden="false" customHeight="true" outlineLevel="0" collapsed="false">
      <c r="A1962" s="77" t="s">
        <v>2104</v>
      </c>
      <c r="B1962" s="21" t="s">
        <v>2105</v>
      </c>
      <c r="C1962" s="323" t="s">
        <v>9</v>
      </c>
      <c r="D1962" s="81" t="n">
        <v>916.67</v>
      </c>
      <c r="E1962" s="431" t="n">
        <f aca="false">D1962*1.2</f>
        <v>1100.004</v>
      </c>
      <c r="F1962" s="53" t="n">
        <f aca="false">D1962/1.95583</f>
        <v>468.685928736138</v>
      </c>
      <c r="G1962" s="53" t="n">
        <f aca="false">E1962/1.95583</f>
        <v>562.423114483365</v>
      </c>
    </row>
    <row r="1963" s="206" customFormat="true" ht="32.25" hidden="false" customHeight="true" outlineLevel="0" collapsed="false">
      <c r="A1963" s="77" t="s">
        <v>2106</v>
      </c>
      <c r="B1963" s="21" t="s">
        <v>2105</v>
      </c>
      <c r="C1963" s="323" t="s">
        <v>9</v>
      </c>
      <c r="D1963" s="81" t="n">
        <v>916.67</v>
      </c>
      <c r="E1963" s="431" t="n">
        <f aca="false">D1963*1.2</f>
        <v>1100.004</v>
      </c>
      <c r="F1963" s="53" t="n">
        <f aca="false">D1963/1.95583</f>
        <v>468.685928736138</v>
      </c>
      <c r="G1963" s="53" t="n">
        <f aca="false">E1963/1.95583</f>
        <v>562.423114483365</v>
      </c>
    </row>
    <row r="1964" s="206" customFormat="true" ht="27" hidden="false" customHeight="true" outlineLevel="0" collapsed="false">
      <c r="A1964" s="77" t="s">
        <v>2107</v>
      </c>
      <c r="B1964" s="21" t="s">
        <v>2105</v>
      </c>
      <c r="C1964" s="323" t="s">
        <v>9</v>
      </c>
      <c r="D1964" s="81" t="n">
        <v>708.34</v>
      </c>
      <c r="E1964" s="431" t="n">
        <f aca="false">D1964*1.2</f>
        <v>850.008</v>
      </c>
      <c r="F1964" s="53" t="n">
        <f aca="false">D1964/1.95583</f>
        <v>362.168491126529</v>
      </c>
      <c r="G1964" s="53" t="n">
        <f aca="false">E1964/1.95583</f>
        <v>434.602189351835</v>
      </c>
    </row>
    <row r="1965" s="206" customFormat="true" ht="27" hidden="false" customHeight="true" outlineLevel="0" collapsed="false">
      <c r="A1965" s="77" t="s">
        <v>2108</v>
      </c>
      <c r="B1965" s="21" t="s">
        <v>2109</v>
      </c>
      <c r="C1965" s="323" t="s">
        <v>9</v>
      </c>
      <c r="D1965" s="81" t="n">
        <v>1250</v>
      </c>
      <c r="E1965" s="431" t="n">
        <f aca="false">D1965*1.2</f>
        <v>1500</v>
      </c>
      <c r="F1965" s="53" t="n">
        <f aca="false">D1965/1.95583</f>
        <v>639.114851495273</v>
      </c>
      <c r="G1965" s="53" t="n">
        <f aca="false">E1965/1.95583</f>
        <v>766.937821794328</v>
      </c>
    </row>
    <row r="1966" s="206" customFormat="true" ht="27" hidden="false" customHeight="true" outlineLevel="0" collapsed="false">
      <c r="A1966" s="77" t="s">
        <v>2110</v>
      </c>
      <c r="B1966" s="21" t="s">
        <v>2109</v>
      </c>
      <c r="C1966" s="323" t="s">
        <v>9</v>
      </c>
      <c r="D1966" s="81" t="n">
        <v>1333.33</v>
      </c>
      <c r="E1966" s="431" t="n">
        <f aca="false">D1966*1.2</f>
        <v>1599.996</v>
      </c>
      <c r="F1966" s="53" t="n">
        <f aca="false">D1966/1.95583</f>
        <v>681.720803955354</v>
      </c>
      <c r="G1966" s="53" t="n">
        <f aca="false">E1966/1.95583</f>
        <v>818.064964746425</v>
      </c>
    </row>
    <row r="1967" s="206" customFormat="true" ht="30.75" hidden="false" customHeight="true" outlineLevel="0" collapsed="false">
      <c r="A1967" s="77" t="s">
        <v>2111</v>
      </c>
      <c r="B1967" s="21" t="s">
        <v>2112</v>
      </c>
      <c r="C1967" s="323" t="s">
        <v>9</v>
      </c>
      <c r="D1967" s="81" t="n">
        <v>37.5</v>
      </c>
      <c r="E1967" s="431" t="n">
        <f aca="false">D1967*1.2</f>
        <v>45</v>
      </c>
      <c r="F1967" s="53" t="n">
        <f aca="false">D1967/1.95583</f>
        <v>19.1734455448582</v>
      </c>
      <c r="G1967" s="53" t="n">
        <f aca="false">E1967/1.95583</f>
        <v>23.0081346538298</v>
      </c>
    </row>
    <row r="1968" s="206" customFormat="true" ht="30.75" hidden="false" customHeight="true" outlineLevel="0" collapsed="false">
      <c r="A1968" s="77" t="s">
        <v>2113</v>
      </c>
      <c r="B1968" s="21" t="s">
        <v>2114</v>
      </c>
      <c r="C1968" s="323" t="s">
        <v>9</v>
      </c>
      <c r="D1968" s="81" t="n">
        <v>54.16</v>
      </c>
      <c r="E1968" s="431" t="n">
        <f aca="false">D1968*1.2</f>
        <v>64.992</v>
      </c>
      <c r="F1968" s="53" t="n">
        <f aca="false">D1968/1.95583</f>
        <v>27.6915682855872</v>
      </c>
      <c r="G1968" s="53" t="n">
        <f aca="false">E1968/1.95583</f>
        <v>33.2298819427046</v>
      </c>
    </row>
    <row r="1969" s="206" customFormat="true" ht="30.75" hidden="false" customHeight="true" outlineLevel="0" collapsed="false">
      <c r="A1969" s="77" t="s">
        <v>2115</v>
      </c>
      <c r="B1969" s="21" t="s">
        <v>2116</v>
      </c>
      <c r="C1969" s="323" t="s">
        <v>9</v>
      </c>
      <c r="D1969" s="81" t="n">
        <v>80</v>
      </c>
      <c r="E1969" s="431" t="n">
        <f aca="false">D1969*1.2</f>
        <v>96</v>
      </c>
      <c r="F1969" s="53" t="n">
        <f aca="false">D1969/1.95583</f>
        <v>40.9033504956975</v>
      </c>
      <c r="G1969" s="53" t="n">
        <f aca="false">E1969/1.95583</f>
        <v>49.084020594837</v>
      </c>
    </row>
    <row r="1970" s="219" customFormat="true" ht="19.5" hidden="false" customHeight="true" outlineLevel="0" collapsed="false">
      <c r="A1970" s="223" t="s">
        <v>264</v>
      </c>
      <c r="B1970" s="75"/>
      <c r="C1970" s="224"/>
      <c r="D1970" s="324"/>
      <c r="E1970" s="481"/>
      <c r="F1970" s="53" t="n">
        <f aca="false">D1970/1.95583</f>
        <v>0</v>
      </c>
      <c r="G1970" s="53" t="n">
        <f aca="false">E1970/1.95583</f>
        <v>0</v>
      </c>
    </row>
    <row r="1971" s="219" customFormat="true" ht="24" hidden="false" customHeight="false" outlineLevel="0" collapsed="false">
      <c r="A1971" s="83" t="s">
        <v>2117</v>
      </c>
      <c r="B1971" s="18" t="s">
        <v>2118</v>
      </c>
      <c r="C1971" s="84" t="s">
        <v>38</v>
      </c>
      <c r="D1971" s="325" t="n">
        <v>434.5</v>
      </c>
      <c r="E1971" s="481" t="n">
        <f aca="false">D1971*1.2</f>
        <v>521.4</v>
      </c>
      <c r="F1971" s="53" t="n">
        <f aca="false">D1971/1.95583</f>
        <v>222.156322379757</v>
      </c>
      <c r="G1971" s="53" t="n">
        <f aca="false">E1971/1.95583</f>
        <v>266.587586855708</v>
      </c>
    </row>
    <row r="1972" s="219" customFormat="true" ht="24" hidden="false" customHeight="false" outlineLevel="0" collapsed="false">
      <c r="A1972" s="83" t="s">
        <v>2119</v>
      </c>
      <c r="B1972" s="18" t="s">
        <v>2118</v>
      </c>
      <c r="C1972" s="84" t="s">
        <v>38</v>
      </c>
      <c r="D1972" s="325" t="n">
        <v>148.5</v>
      </c>
      <c r="E1972" s="481" t="n">
        <f aca="false">D1972*1.2</f>
        <v>178.2</v>
      </c>
      <c r="F1972" s="53" t="n">
        <f aca="false">D1972/1.95583</f>
        <v>75.9268443576384</v>
      </c>
      <c r="G1972" s="53" t="n">
        <f aca="false">E1972/1.95583</f>
        <v>91.1122132291661</v>
      </c>
    </row>
    <row r="1973" s="219" customFormat="true" ht="24" hidden="false" customHeight="false" outlineLevel="0" collapsed="false">
      <c r="A1973" s="83" t="s">
        <v>2120</v>
      </c>
      <c r="B1973" s="18" t="s">
        <v>2118</v>
      </c>
      <c r="C1973" s="84" t="s">
        <v>38</v>
      </c>
      <c r="D1973" s="325" t="n">
        <v>148.5</v>
      </c>
      <c r="E1973" s="481" t="n">
        <f aca="false">D1973*1.2</f>
        <v>178.2</v>
      </c>
      <c r="F1973" s="53" t="n">
        <f aca="false">D1973/1.95583</f>
        <v>75.9268443576384</v>
      </c>
      <c r="G1973" s="53" t="n">
        <f aca="false">E1973/1.95583</f>
        <v>91.1122132291661</v>
      </c>
    </row>
    <row r="1974" s="219" customFormat="true" ht="24" hidden="false" customHeight="false" outlineLevel="0" collapsed="false">
      <c r="A1974" s="83" t="s">
        <v>2121</v>
      </c>
      <c r="B1974" s="18" t="s">
        <v>2122</v>
      </c>
      <c r="C1974" s="84" t="s">
        <v>38</v>
      </c>
      <c r="D1974" s="325" t="n">
        <v>2381.5</v>
      </c>
      <c r="E1974" s="481" t="n">
        <f aca="false">D1974*1.2</f>
        <v>2857.8</v>
      </c>
      <c r="F1974" s="53" t="n">
        <f aca="false">D1974/1.95583</f>
        <v>1217.64161506879</v>
      </c>
      <c r="G1974" s="53" t="n">
        <f aca="false">E1974/1.95583</f>
        <v>1461.16993808255</v>
      </c>
    </row>
    <row r="1975" s="219" customFormat="true" ht="24" hidden="false" customHeight="false" outlineLevel="0" collapsed="false">
      <c r="A1975" s="83" t="s">
        <v>2123</v>
      </c>
      <c r="B1975" s="18" t="s">
        <v>2122</v>
      </c>
      <c r="C1975" s="84" t="s">
        <v>38</v>
      </c>
      <c r="D1975" s="325" t="n">
        <v>423.5</v>
      </c>
      <c r="E1975" s="481" t="n">
        <f aca="false">D1975*1.2</f>
        <v>508.2</v>
      </c>
      <c r="F1975" s="53" t="n">
        <f aca="false">D1975/1.95583</f>
        <v>216.532111686599</v>
      </c>
      <c r="G1975" s="53" t="n">
        <f aca="false">E1975/1.95583</f>
        <v>259.838534023918</v>
      </c>
    </row>
    <row r="1976" s="219" customFormat="true" ht="24" hidden="false" customHeight="false" outlineLevel="0" collapsed="false">
      <c r="A1976" s="83" t="s">
        <v>2124</v>
      </c>
      <c r="B1976" s="18" t="s">
        <v>2125</v>
      </c>
      <c r="C1976" s="84" t="s">
        <v>38</v>
      </c>
      <c r="D1976" s="325" t="n">
        <v>148.5</v>
      </c>
      <c r="E1976" s="481" t="n">
        <f aca="false">D1976*1.2</f>
        <v>178.2</v>
      </c>
      <c r="F1976" s="53" t="n">
        <f aca="false">D1976/1.95583</f>
        <v>75.9268443576384</v>
      </c>
      <c r="G1976" s="53" t="n">
        <f aca="false">E1976/1.95583</f>
        <v>91.1122132291661</v>
      </c>
    </row>
    <row r="1977" s="219" customFormat="true" ht="24" hidden="false" customHeight="false" outlineLevel="0" collapsed="false">
      <c r="A1977" s="83" t="s">
        <v>2126</v>
      </c>
      <c r="B1977" s="18" t="s">
        <v>2125</v>
      </c>
      <c r="C1977" s="84" t="s">
        <v>38</v>
      </c>
      <c r="D1977" s="325" t="n">
        <v>630.3</v>
      </c>
      <c r="E1977" s="481" t="n">
        <f aca="false">D1977*1.2</f>
        <v>756.36</v>
      </c>
      <c r="F1977" s="53" t="n">
        <f aca="false">D1977/1.95583</f>
        <v>322.267272717977</v>
      </c>
      <c r="G1977" s="53" t="n">
        <f aca="false">E1977/1.95583</f>
        <v>386.720727261572</v>
      </c>
    </row>
    <row r="1978" s="219" customFormat="true" ht="24" hidden="false" customHeight="false" outlineLevel="0" collapsed="false">
      <c r="A1978" s="83" t="s">
        <v>2127</v>
      </c>
      <c r="B1978" s="18" t="s">
        <v>2128</v>
      </c>
      <c r="C1978" s="84" t="s">
        <v>38</v>
      </c>
      <c r="D1978" s="325" t="n">
        <v>952.6</v>
      </c>
      <c r="E1978" s="481" t="n">
        <f aca="false">D1978*1.2</f>
        <v>1143.12</v>
      </c>
      <c r="F1978" s="53" t="n">
        <f aca="false">D1978/1.95583</f>
        <v>487.056646027518</v>
      </c>
      <c r="G1978" s="53" t="n">
        <f aca="false">E1978/1.95583</f>
        <v>584.467975233021</v>
      </c>
    </row>
    <row r="1979" s="219" customFormat="true" ht="24" hidden="false" customHeight="false" outlineLevel="0" collapsed="false">
      <c r="A1979" s="83" t="s">
        <v>2129</v>
      </c>
      <c r="B1979" s="18" t="s">
        <v>2130</v>
      </c>
      <c r="C1979" s="84" t="s">
        <v>38</v>
      </c>
      <c r="D1979" s="325" t="n">
        <v>445.5</v>
      </c>
      <c r="E1979" s="481" t="n">
        <f aca="false">D1979*1.2</f>
        <v>534.6</v>
      </c>
      <c r="F1979" s="53" t="n">
        <f aca="false">D1979/1.95583</f>
        <v>227.780533072915</v>
      </c>
      <c r="G1979" s="53" t="n">
        <f aca="false">E1979/1.95583</f>
        <v>273.336639687498</v>
      </c>
    </row>
    <row r="1980" s="219" customFormat="true" ht="24" hidden="false" customHeight="false" outlineLevel="0" collapsed="false">
      <c r="A1980" s="83" t="s">
        <v>2131</v>
      </c>
      <c r="B1980" s="18" t="s">
        <v>2132</v>
      </c>
      <c r="C1980" s="84" t="s">
        <v>38</v>
      </c>
      <c r="D1980" s="325" t="n">
        <v>739.2</v>
      </c>
      <c r="E1980" s="481" t="n">
        <f aca="false">D1980*1.2</f>
        <v>887.04</v>
      </c>
      <c r="F1980" s="53" t="n">
        <f aca="false">D1980/1.95583</f>
        <v>377.946958580245</v>
      </c>
      <c r="G1980" s="53" t="n">
        <f aca="false">E1980/1.95583</f>
        <v>453.536350296294</v>
      </c>
    </row>
    <row r="1981" s="219" customFormat="true" ht="12" hidden="false" customHeight="false" outlineLevel="0" collapsed="false">
      <c r="A1981" s="83" t="s">
        <v>2133</v>
      </c>
      <c r="B1981" s="18" t="s">
        <v>2134</v>
      </c>
      <c r="C1981" s="84" t="s">
        <v>38</v>
      </c>
      <c r="D1981" s="325" t="n">
        <v>430.1</v>
      </c>
      <c r="E1981" s="481" t="n">
        <f aca="false">D1981*1.2</f>
        <v>516.12</v>
      </c>
      <c r="F1981" s="53" t="n">
        <f aca="false">D1981/1.95583</f>
        <v>219.906638102494</v>
      </c>
      <c r="G1981" s="53" t="n">
        <f aca="false">E1981/1.95583</f>
        <v>263.887965722992</v>
      </c>
    </row>
    <row r="1982" s="219" customFormat="true" ht="12" hidden="false" customHeight="false" outlineLevel="0" collapsed="false">
      <c r="A1982" s="83" t="s">
        <v>2133</v>
      </c>
      <c r="B1982" s="18" t="s">
        <v>2135</v>
      </c>
      <c r="C1982" s="84" t="s">
        <v>38</v>
      </c>
      <c r="D1982" s="325" t="n">
        <v>205.7022</v>
      </c>
      <c r="E1982" s="481" t="n">
        <f aca="false">D1982*1.2</f>
        <v>246.84264</v>
      </c>
      <c r="F1982" s="53" t="n">
        <f aca="false">D1982/1.95583</f>
        <v>105.173864804201</v>
      </c>
      <c r="G1982" s="53" t="n">
        <f aca="false">E1982/1.95583</f>
        <v>126.208637765041</v>
      </c>
    </row>
    <row r="1983" s="219" customFormat="true" ht="12" hidden="false" customHeight="false" outlineLevel="0" collapsed="false">
      <c r="A1983" s="83" t="s">
        <v>2136</v>
      </c>
      <c r="B1983" s="18" t="s">
        <v>2137</v>
      </c>
      <c r="C1983" s="84" t="s">
        <v>38</v>
      </c>
      <c r="D1983" s="325" t="n">
        <v>165</v>
      </c>
      <c r="E1983" s="481" t="n">
        <f aca="false">D1983*1.2</f>
        <v>198</v>
      </c>
      <c r="F1983" s="53" t="n">
        <f aca="false">D1983/1.95583</f>
        <v>84.3631603973761</v>
      </c>
      <c r="G1983" s="53" t="n">
        <f aca="false">E1983/1.95583</f>
        <v>101.235792476851</v>
      </c>
    </row>
    <row r="1984" s="219" customFormat="true" ht="12" hidden="false" customHeight="false" outlineLevel="0" collapsed="false">
      <c r="A1984" s="85" t="s">
        <v>2138</v>
      </c>
      <c r="B1984" s="18" t="s">
        <v>2139</v>
      </c>
      <c r="C1984" s="84" t="s">
        <v>38</v>
      </c>
      <c r="D1984" s="325" t="n">
        <v>294.8</v>
      </c>
      <c r="E1984" s="481" t="n">
        <f aca="false">D1984*1.2</f>
        <v>353.76</v>
      </c>
      <c r="F1984" s="53" t="n">
        <f aca="false">D1984/1.95583</f>
        <v>150.728846576645</v>
      </c>
      <c r="G1984" s="53" t="n">
        <f aca="false">E1984/1.95583</f>
        <v>180.874615891974</v>
      </c>
    </row>
    <row r="1985" s="219" customFormat="true" ht="12" hidden="false" customHeight="false" outlineLevel="0" collapsed="false">
      <c r="A1985" s="85" t="s">
        <v>2138</v>
      </c>
      <c r="B1985" s="18" t="s">
        <v>2140</v>
      </c>
      <c r="C1985" s="84" t="s">
        <v>38</v>
      </c>
      <c r="D1985" s="325" t="n">
        <v>379.5</v>
      </c>
      <c r="E1985" s="481" t="n">
        <f aca="false">D1985*1.2</f>
        <v>455.4</v>
      </c>
      <c r="F1985" s="53" t="n">
        <f aca="false">D1985/1.95583</f>
        <v>194.035268913965</v>
      </c>
      <c r="G1985" s="53" t="n">
        <f aca="false">E1985/1.95583</f>
        <v>232.842322696758</v>
      </c>
    </row>
    <row r="1986" s="219" customFormat="true" ht="12" hidden="false" customHeight="false" outlineLevel="0" collapsed="false">
      <c r="A1986" s="87" t="s">
        <v>2141</v>
      </c>
      <c r="B1986" s="18" t="s">
        <v>2142</v>
      </c>
      <c r="C1986" s="84" t="s">
        <v>38</v>
      </c>
      <c r="D1986" s="325" t="n">
        <v>293.7</v>
      </c>
      <c r="E1986" s="481" t="n">
        <f aca="false">D1986*1.2</f>
        <v>352.44</v>
      </c>
      <c r="F1986" s="53" t="n">
        <f aca="false">D1986/1.95583</f>
        <v>150.166425507329</v>
      </c>
      <c r="G1986" s="53" t="n">
        <f aca="false">E1986/1.95583</f>
        <v>180.199710608795</v>
      </c>
    </row>
    <row r="1987" s="219" customFormat="true" ht="12" hidden="false" customHeight="false" outlineLevel="0" collapsed="false">
      <c r="A1987" s="87" t="s">
        <v>2143</v>
      </c>
      <c r="B1987" s="18" t="s">
        <v>2144</v>
      </c>
      <c r="C1987" s="84" t="s">
        <v>38</v>
      </c>
      <c r="D1987" s="325" t="n">
        <v>158.4</v>
      </c>
      <c r="E1987" s="481" t="n">
        <f aca="false">D1987*1.2</f>
        <v>190.08</v>
      </c>
      <c r="F1987" s="53" t="n">
        <f aca="false">D1987/1.95583</f>
        <v>80.988633981481</v>
      </c>
      <c r="G1987" s="53" t="n">
        <f aca="false">E1987/1.95583</f>
        <v>97.1863607777772</v>
      </c>
    </row>
    <row r="1988" s="219" customFormat="true" ht="12" hidden="false" customHeight="false" outlineLevel="0" collapsed="false">
      <c r="A1988" s="87" t="s">
        <v>2145</v>
      </c>
      <c r="B1988" s="18" t="s">
        <v>2146</v>
      </c>
      <c r="C1988" s="84" t="s">
        <v>38</v>
      </c>
      <c r="D1988" s="325" t="n">
        <v>258.5</v>
      </c>
      <c r="E1988" s="481" t="n">
        <f aca="false">D1988*1.2</f>
        <v>310.2</v>
      </c>
      <c r="F1988" s="53" t="n">
        <f aca="false">D1988/1.95583</f>
        <v>132.168951289223</v>
      </c>
      <c r="G1988" s="53" t="n">
        <f aca="false">E1988/1.95583</f>
        <v>158.602741547067</v>
      </c>
    </row>
    <row r="1989" s="219" customFormat="true" ht="12" hidden="false" customHeight="false" outlineLevel="0" collapsed="false">
      <c r="A1989" s="87" t="s">
        <v>2147</v>
      </c>
      <c r="B1989" s="18" t="s">
        <v>2148</v>
      </c>
      <c r="C1989" s="84" t="s">
        <v>38</v>
      </c>
      <c r="D1989" s="325" t="n">
        <v>411.4</v>
      </c>
      <c r="E1989" s="481" t="n">
        <f aca="false">D1989*1.2</f>
        <v>493.68</v>
      </c>
      <c r="F1989" s="53" t="n">
        <f aca="false">D1989/1.95583</f>
        <v>210.345479924124</v>
      </c>
      <c r="G1989" s="53" t="n">
        <f aca="false">E1989/1.95583</f>
        <v>252.414575908949</v>
      </c>
    </row>
    <row r="1990" s="219" customFormat="true" ht="12" hidden="false" customHeight="false" outlineLevel="0" collapsed="false">
      <c r="A1990" s="87" t="s">
        <v>2149</v>
      </c>
      <c r="B1990" s="18" t="s">
        <v>2142</v>
      </c>
      <c r="C1990" s="84" t="s">
        <v>38</v>
      </c>
      <c r="D1990" s="325" t="n">
        <v>319</v>
      </c>
      <c r="E1990" s="481" t="n">
        <f aca="false">D1990*1.2</f>
        <v>382.8</v>
      </c>
      <c r="F1990" s="53" t="n">
        <f aca="false">D1990/1.95583</f>
        <v>163.102110101594</v>
      </c>
      <c r="G1990" s="53" t="n">
        <f aca="false">E1990/1.95583</f>
        <v>195.722532121912</v>
      </c>
    </row>
    <row r="1991" s="219" customFormat="true" ht="12" hidden="false" customHeight="false" outlineLevel="0" collapsed="false">
      <c r="A1991" s="87" t="s">
        <v>2150</v>
      </c>
      <c r="B1991" s="18" t="s">
        <v>2144</v>
      </c>
      <c r="C1991" s="84" t="s">
        <v>38</v>
      </c>
      <c r="D1991" s="325" t="n">
        <v>178.2</v>
      </c>
      <c r="E1991" s="481" t="n">
        <f aca="false">D1991*1.2</f>
        <v>213.84</v>
      </c>
      <c r="F1991" s="53" t="n">
        <f aca="false">D1991/1.95583</f>
        <v>91.1122132291661</v>
      </c>
      <c r="G1991" s="53" t="n">
        <f aca="false">E1991/1.95583</f>
        <v>109.334655874999</v>
      </c>
    </row>
    <row r="1992" s="219" customFormat="true" ht="12" hidden="false" customHeight="false" outlineLevel="0" collapsed="false">
      <c r="A1992" s="87" t="s">
        <v>2151</v>
      </c>
      <c r="B1992" s="18" t="s">
        <v>2146</v>
      </c>
      <c r="C1992" s="84" t="s">
        <v>38</v>
      </c>
      <c r="D1992" s="325" t="n">
        <v>293.7</v>
      </c>
      <c r="E1992" s="481" t="n">
        <f aca="false">D1992*1.2</f>
        <v>352.44</v>
      </c>
      <c r="F1992" s="53" t="n">
        <f aca="false">D1992/1.95583</f>
        <v>150.166425507329</v>
      </c>
      <c r="G1992" s="53" t="n">
        <f aca="false">E1992/1.95583</f>
        <v>180.199710608795</v>
      </c>
    </row>
    <row r="1993" s="219" customFormat="true" ht="24" hidden="false" customHeight="false" outlineLevel="0" collapsed="false">
      <c r="A1993" s="87" t="s">
        <v>2152</v>
      </c>
      <c r="B1993" s="18" t="s">
        <v>2153</v>
      </c>
      <c r="C1993" s="84" t="s">
        <v>38</v>
      </c>
      <c r="D1993" s="325" t="n">
        <v>275</v>
      </c>
      <c r="E1993" s="481" t="n">
        <f aca="false">D1993*1.2</f>
        <v>330</v>
      </c>
      <c r="F1993" s="53" t="n">
        <f aca="false">D1993/1.95583</f>
        <v>140.60526732896</v>
      </c>
      <c r="G1993" s="53" t="n">
        <f aca="false">E1993/1.95583</f>
        <v>168.726320794752</v>
      </c>
    </row>
    <row r="1994" s="219" customFormat="true" ht="12" hidden="false" customHeight="false" outlineLevel="0" collapsed="false">
      <c r="A1994" s="87" t="s">
        <v>2154</v>
      </c>
      <c r="B1994" s="18" t="s">
        <v>2148</v>
      </c>
      <c r="C1994" s="84" t="s">
        <v>38</v>
      </c>
      <c r="D1994" s="325" t="n">
        <v>444.4</v>
      </c>
      <c r="E1994" s="481" t="n">
        <f aca="false">D1994*1.2</f>
        <v>533.28</v>
      </c>
      <c r="F1994" s="53" t="n">
        <f aca="false">D1994/1.95583</f>
        <v>227.2181120036</v>
      </c>
      <c r="G1994" s="53" t="n">
        <f aca="false">E1994/1.95583</f>
        <v>272.661734404319</v>
      </c>
    </row>
    <row r="1995" s="219" customFormat="true" ht="24" hidden="false" customHeight="false" outlineLevel="0" collapsed="false">
      <c r="A1995" s="87" t="s">
        <v>2155</v>
      </c>
      <c r="B1995" s="18" t="s">
        <v>2153</v>
      </c>
      <c r="C1995" s="84" t="s">
        <v>38</v>
      </c>
      <c r="D1995" s="325" t="n">
        <v>624.8</v>
      </c>
      <c r="E1995" s="481" t="n">
        <f aca="false">D1995*1.2</f>
        <v>749.76</v>
      </c>
      <c r="F1995" s="53" t="n">
        <f aca="false">D1995/1.95583</f>
        <v>319.455167371397</v>
      </c>
      <c r="G1995" s="53" t="n">
        <f aca="false">E1995/1.95583</f>
        <v>383.346200845677</v>
      </c>
    </row>
    <row r="1996" s="219" customFormat="true" ht="12" hidden="false" customHeight="false" outlineLevel="0" collapsed="false">
      <c r="A1996" s="87" t="s">
        <v>2156</v>
      </c>
      <c r="B1996" s="18" t="s">
        <v>2157</v>
      </c>
      <c r="C1996" s="84" t="s">
        <v>38</v>
      </c>
      <c r="D1996" s="325" t="n">
        <v>1056</v>
      </c>
      <c r="E1996" s="481" t="n">
        <f aca="false">D1996*1.2</f>
        <v>1267.2</v>
      </c>
      <c r="F1996" s="53" t="n">
        <f aca="false">D1996/1.95583</f>
        <v>539.924226543207</v>
      </c>
      <c r="G1996" s="53" t="n">
        <f aca="false">E1996/1.95583</f>
        <v>647.909071851848</v>
      </c>
    </row>
    <row r="1997" s="219" customFormat="true" ht="12" hidden="false" customHeight="false" outlineLevel="0" collapsed="false">
      <c r="A1997" s="87" t="s">
        <v>2158</v>
      </c>
      <c r="B1997" s="18" t="s">
        <v>2157</v>
      </c>
      <c r="C1997" s="84" t="s">
        <v>38</v>
      </c>
      <c r="D1997" s="325" t="n">
        <v>871.2</v>
      </c>
      <c r="E1997" s="481" t="n">
        <f aca="false">D1997*1.2</f>
        <v>1045.44</v>
      </c>
      <c r="F1997" s="53" t="n">
        <f aca="false">D1997/1.95583</f>
        <v>445.437486898146</v>
      </c>
      <c r="G1997" s="53" t="n">
        <f aca="false">E1997/1.95583</f>
        <v>534.524984277775</v>
      </c>
    </row>
    <row r="1998" s="219" customFormat="true" ht="12" hidden="false" customHeight="false" outlineLevel="0" collapsed="false">
      <c r="A1998" s="87" t="s">
        <v>2159</v>
      </c>
      <c r="B1998" s="18" t="s">
        <v>2160</v>
      </c>
      <c r="C1998" s="84" t="s">
        <v>38</v>
      </c>
      <c r="D1998" s="325" t="n">
        <v>627</v>
      </c>
      <c r="E1998" s="481" t="n">
        <f aca="false">D1998*1.2</f>
        <v>752.4</v>
      </c>
      <c r="F1998" s="53" t="n">
        <f aca="false">D1998/1.95583</f>
        <v>320.580009510029</v>
      </c>
      <c r="G1998" s="53" t="n">
        <f aca="false">E1998/1.95583</f>
        <v>384.696011412035</v>
      </c>
    </row>
    <row r="1999" s="219" customFormat="true" ht="12" hidden="false" customHeight="false" outlineLevel="0" collapsed="false">
      <c r="A1999" s="87" t="s">
        <v>2161</v>
      </c>
      <c r="B1999" s="18" t="s">
        <v>2162</v>
      </c>
      <c r="C1999" s="84" t="s">
        <v>38</v>
      </c>
      <c r="D1999" s="325" t="n">
        <v>366.3</v>
      </c>
      <c r="E1999" s="481" t="n">
        <f aca="false">D1999*1.2</f>
        <v>439.56</v>
      </c>
      <c r="F1999" s="53" t="n">
        <f aca="false">D1999/1.95583</f>
        <v>187.286216082175</v>
      </c>
      <c r="G1999" s="53" t="n">
        <f aca="false">E1999/1.95583</f>
        <v>224.74345929861</v>
      </c>
    </row>
    <row r="2000" s="219" customFormat="true" ht="24" hidden="false" customHeight="false" outlineLevel="0" collapsed="false">
      <c r="A2000" s="87" t="s">
        <v>2163</v>
      </c>
      <c r="B2000" s="18" t="s">
        <v>2164</v>
      </c>
      <c r="C2000" s="84" t="s">
        <v>38</v>
      </c>
      <c r="D2000" s="325" t="n">
        <v>341</v>
      </c>
      <c r="E2000" s="481" t="n">
        <f aca="false">D2000*1.2</f>
        <v>409.2</v>
      </c>
      <c r="F2000" s="53" t="n">
        <f aca="false">D2000/1.95583</f>
        <v>174.350531487911</v>
      </c>
      <c r="G2000" s="53" t="n">
        <f aca="false">E2000/1.95583</f>
        <v>209.220637785493</v>
      </c>
    </row>
    <row r="2001" s="219" customFormat="true" ht="12" hidden="false" customHeight="false" outlineLevel="0" collapsed="false">
      <c r="A2001" s="87" t="s">
        <v>2165</v>
      </c>
      <c r="B2001" s="18" t="s">
        <v>2160</v>
      </c>
      <c r="C2001" s="84" t="s">
        <v>38</v>
      </c>
      <c r="D2001" s="325" t="n">
        <v>641.3</v>
      </c>
      <c r="E2001" s="481" t="n">
        <f aca="false">D2001*1.2</f>
        <v>769.56</v>
      </c>
      <c r="F2001" s="53" t="n">
        <f aca="false">D2001/1.95583</f>
        <v>327.891483411135</v>
      </c>
      <c r="G2001" s="53" t="n">
        <f aca="false">E2001/1.95583</f>
        <v>393.469780093362</v>
      </c>
    </row>
    <row r="2002" s="219" customFormat="true" ht="12" hidden="false" customHeight="false" outlineLevel="0" collapsed="false">
      <c r="A2002" s="87" t="s">
        <v>2166</v>
      </c>
      <c r="B2002" s="18" t="s">
        <v>2162</v>
      </c>
      <c r="C2002" s="84" t="s">
        <v>38</v>
      </c>
      <c r="D2002" s="325" t="n">
        <v>442.2</v>
      </c>
      <c r="E2002" s="481" t="n">
        <f aca="false">D2002*1.2</f>
        <v>530.64</v>
      </c>
      <c r="F2002" s="53" t="n">
        <f aca="false">D2002/1.95583</f>
        <v>226.093269864968</v>
      </c>
      <c r="G2002" s="53" t="n">
        <f aca="false">E2002/1.95583</f>
        <v>271.311923837961</v>
      </c>
    </row>
    <row r="2003" s="219" customFormat="true" ht="24" hidden="false" customHeight="false" outlineLevel="0" collapsed="false">
      <c r="A2003" s="87" t="s">
        <v>2167</v>
      </c>
      <c r="B2003" s="18" t="s">
        <v>2164</v>
      </c>
      <c r="C2003" s="84" t="s">
        <v>38</v>
      </c>
      <c r="D2003" s="325" t="n">
        <v>444.4</v>
      </c>
      <c r="E2003" s="481" t="n">
        <f aca="false">D2003*1.2</f>
        <v>533.28</v>
      </c>
      <c r="F2003" s="53" t="n">
        <f aca="false">D2003/1.95583</f>
        <v>227.2181120036</v>
      </c>
      <c r="G2003" s="53" t="n">
        <f aca="false">E2003/1.95583</f>
        <v>272.661734404319</v>
      </c>
    </row>
    <row r="2004" s="219" customFormat="true" ht="24" hidden="false" customHeight="false" outlineLevel="0" collapsed="false">
      <c r="A2004" s="87" t="s">
        <v>2168</v>
      </c>
      <c r="B2004" s="18" t="s">
        <v>2169</v>
      </c>
      <c r="C2004" s="84" t="s">
        <v>38</v>
      </c>
      <c r="D2004" s="325" t="n">
        <v>710.6</v>
      </c>
      <c r="E2004" s="481" t="n">
        <f aca="false">D2004*1.2</f>
        <v>852.72</v>
      </c>
      <c r="F2004" s="53" t="n">
        <f aca="false">D2004/1.95583</f>
        <v>363.324010778033</v>
      </c>
      <c r="G2004" s="53" t="n">
        <f aca="false">E2004/1.95583</f>
        <v>435.988812933639</v>
      </c>
    </row>
    <row r="2005" s="219" customFormat="true" ht="24" hidden="false" customHeight="false" outlineLevel="0" collapsed="false">
      <c r="A2005" s="87" t="s">
        <v>2170</v>
      </c>
      <c r="B2005" s="18" t="s">
        <v>2169</v>
      </c>
      <c r="C2005" s="84" t="s">
        <v>38</v>
      </c>
      <c r="D2005" s="325" t="n">
        <v>710.6</v>
      </c>
      <c r="E2005" s="481" t="n">
        <f aca="false">D2005*1.2</f>
        <v>852.72</v>
      </c>
      <c r="F2005" s="53" t="n">
        <f aca="false">D2005/1.95583</f>
        <v>363.324010778033</v>
      </c>
      <c r="G2005" s="53" t="n">
        <f aca="false">E2005/1.95583</f>
        <v>435.988812933639</v>
      </c>
    </row>
    <row r="2006" s="219" customFormat="true" ht="24" hidden="false" customHeight="false" outlineLevel="0" collapsed="false">
      <c r="A2006" s="87" t="s">
        <v>2171</v>
      </c>
      <c r="B2006" s="18" t="s">
        <v>2169</v>
      </c>
      <c r="C2006" s="84" t="s">
        <v>38</v>
      </c>
      <c r="D2006" s="325" t="n">
        <v>1123.1</v>
      </c>
      <c r="E2006" s="481" t="n">
        <f aca="false">D2006*1.2</f>
        <v>1347.72</v>
      </c>
      <c r="F2006" s="53" t="n">
        <f aca="false">D2006/1.95583</f>
        <v>574.231911771473</v>
      </c>
      <c r="G2006" s="53" t="n">
        <f aca="false">E2006/1.95583</f>
        <v>689.078294125768</v>
      </c>
    </row>
    <row r="2007" s="219" customFormat="true" ht="24" hidden="false" customHeight="false" outlineLevel="0" collapsed="false">
      <c r="A2007" s="87" t="s">
        <v>2172</v>
      </c>
      <c r="B2007" s="18" t="s">
        <v>2169</v>
      </c>
      <c r="C2007" s="84" t="s">
        <v>38</v>
      </c>
      <c r="D2007" s="325" t="n">
        <v>710.6</v>
      </c>
      <c r="E2007" s="481" t="n">
        <f aca="false">D2007*1.2</f>
        <v>852.72</v>
      </c>
      <c r="F2007" s="53" t="n">
        <f aca="false">D2007/1.95583</f>
        <v>363.324010778033</v>
      </c>
      <c r="G2007" s="53" t="n">
        <f aca="false">E2007/1.95583</f>
        <v>435.988812933639</v>
      </c>
    </row>
    <row r="2008" s="219" customFormat="true" ht="24" hidden="false" customHeight="false" outlineLevel="0" collapsed="false">
      <c r="A2008" s="87" t="s">
        <v>2173</v>
      </c>
      <c r="B2008" s="18" t="s">
        <v>2169</v>
      </c>
      <c r="C2008" s="84" t="s">
        <v>38</v>
      </c>
      <c r="D2008" s="325" t="n">
        <v>710.6</v>
      </c>
      <c r="E2008" s="481" t="n">
        <f aca="false">D2008*1.2</f>
        <v>852.72</v>
      </c>
      <c r="F2008" s="53" t="n">
        <f aca="false">D2008/1.95583</f>
        <v>363.324010778033</v>
      </c>
      <c r="G2008" s="53" t="n">
        <f aca="false">E2008/1.95583</f>
        <v>435.988812933639</v>
      </c>
    </row>
    <row r="2009" s="219" customFormat="true" ht="24" hidden="false" customHeight="false" outlineLevel="0" collapsed="false">
      <c r="A2009" s="87" t="s">
        <v>2174</v>
      </c>
      <c r="B2009" s="18" t="s">
        <v>2169</v>
      </c>
      <c r="C2009" s="84" t="s">
        <v>38</v>
      </c>
      <c r="D2009" s="325" t="n">
        <v>710.6</v>
      </c>
      <c r="E2009" s="481" t="n">
        <f aca="false">D2009*1.2</f>
        <v>852.72</v>
      </c>
      <c r="F2009" s="53" t="n">
        <f aca="false">D2009/1.95583</f>
        <v>363.324010778033</v>
      </c>
      <c r="G2009" s="53" t="n">
        <f aca="false">E2009/1.95583</f>
        <v>435.988812933639</v>
      </c>
    </row>
    <row r="2010" s="219" customFormat="true" ht="24" hidden="false" customHeight="false" outlineLevel="0" collapsed="false">
      <c r="A2010" s="87" t="s">
        <v>2175</v>
      </c>
      <c r="B2010" s="18" t="s">
        <v>2169</v>
      </c>
      <c r="C2010" s="84" t="s">
        <v>38</v>
      </c>
      <c r="D2010" s="325" t="n">
        <v>710.6</v>
      </c>
      <c r="E2010" s="481" t="n">
        <f aca="false">D2010*1.2</f>
        <v>852.72</v>
      </c>
      <c r="F2010" s="53" t="n">
        <f aca="false">D2010/1.95583</f>
        <v>363.324010778033</v>
      </c>
      <c r="G2010" s="53" t="n">
        <f aca="false">E2010/1.95583</f>
        <v>435.988812933639</v>
      </c>
    </row>
    <row r="2011" s="219" customFormat="true" ht="24" hidden="false" customHeight="false" outlineLevel="0" collapsed="false">
      <c r="A2011" s="87" t="s">
        <v>2176</v>
      </c>
      <c r="B2011" s="18" t="s">
        <v>2169</v>
      </c>
      <c r="C2011" s="84" t="s">
        <v>38</v>
      </c>
      <c r="D2011" s="325" t="n">
        <v>710.6</v>
      </c>
      <c r="E2011" s="481" t="n">
        <f aca="false">D2011*1.2</f>
        <v>852.72</v>
      </c>
      <c r="F2011" s="53" t="n">
        <f aca="false">D2011/1.95583</f>
        <v>363.324010778033</v>
      </c>
      <c r="G2011" s="53" t="n">
        <f aca="false">E2011/1.95583</f>
        <v>435.988812933639</v>
      </c>
    </row>
    <row r="2012" s="219" customFormat="true" ht="24" hidden="false" customHeight="false" outlineLevel="0" collapsed="false">
      <c r="A2012" s="87" t="s">
        <v>2177</v>
      </c>
      <c r="B2012" s="18" t="s">
        <v>2169</v>
      </c>
      <c r="C2012" s="84" t="s">
        <v>38</v>
      </c>
      <c r="D2012" s="325" t="n">
        <v>710.6</v>
      </c>
      <c r="E2012" s="481" t="n">
        <f aca="false">D2012*1.2</f>
        <v>852.72</v>
      </c>
      <c r="F2012" s="53" t="n">
        <f aca="false">D2012/1.95583</f>
        <v>363.324010778033</v>
      </c>
      <c r="G2012" s="53" t="n">
        <f aca="false">E2012/1.95583</f>
        <v>435.988812933639</v>
      </c>
    </row>
    <row r="2013" s="219" customFormat="true" ht="24" hidden="false" customHeight="false" outlineLevel="0" collapsed="false">
      <c r="A2013" s="87" t="s">
        <v>2178</v>
      </c>
      <c r="B2013" s="18" t="s">
        <v>2169</v>
      </c>
      <c r="C2013" s="84" t="s">
        <v>38</v>
      </c>
      <c r="D2013" s="325" t="n">
        <v>710.6</v>
      </c>
      <c r="E2013" s="481" t="n">
        <f aca="false">D2013*1.2</f>
        <v>852.72</v>
      </c>
      <c r="F2013" s="53" t="n">
        <f aca="false">D2013/1.95583</f>
        <v>363.324010778033</v>
      </c>
      <c r="G2013" s="53" t="n">
        <f aca="false">E2013/1.95583</f>
        <v>435.988812933639</v>
      </c>
    </row>
    <row r="2014" s="219" customFormat="true" ht="36" hidden="false" customHeight="false" outlineLevel="0" collapsed="false">
      <c r="A2014" s="83" t="s">
        <v>2179</v>
      </c>
      <c r="B2014" s="18" t="s">
        <v>2180</v>
      </c>
      <c r="C2014" s="84" t="s">
        <v>38</v>
      </c>
      <c r="D2014" s="325" t="n">
        <v>623.7</v>
      </c>
      <c r="E2014" s="481" t="n">
        <f aca="false">D2014*1.2</f>
        <v>748.44</v>
      </c>
      <c r="F2014" s="53" t="n">
        <f aca="false">D2014/1.95583</f>
        <v>318.892746302082</v>
      </c>
      <c r="G2014" s="53" t="n">
        <f aca="false">E2014/1.95583</f>
        <v>382.671295562498</v>
      </c>
    </row>
    <row r="2015" s="219" customFormat="true" ht="36" hidden="false" customHeight="false" outlineLevel="0" collapsed="false">
      <c r="A2015" s="83" t="s">
        <v>2179</v>
      </c>
      <c r="B2015" s="18" t="s">
        <v>2181</v>
      </c>
      <c r="C2015" s="84" t="s">
        <v>38</v>
      </c>
      <c r="D2015" s="325" t="n">
        <v>1741.3</v>
      </c>
      <c r="E2015" s="481" t="n">
        <f aca="false">D2015*1.2</f>
        <v>2089.56</v>
      </c>
      <c r="F2015" s="53" t="n">
        <f aca="false">D2015/1.95583</f>
        <v>890.312552726975</v>
      </c>
      <c r="G2015" s="53" t="n">
        <f aca="false">E2015/1.95583</f>
        <v>1068.37506327237</v>
      </c>
    </row>
    <row r="2016" s="219" customFormat="true" ht="36" hidden="false" customHeight="false" outlineLevel="0" collapsed="false">
      <c r="A2016" s="83" t="s">
        <v>2182</v>
      </c>
      <c r="B2016" s="18" t="s">
        <v>2183</v>
      </c>
      <c r="C2016" s="84" t="s">
        <v>38</v>
      </c>
      <c r="D2016" s="325" t="n">
        <v>580.8</v>
      </c>
      <c r="E2016" s="481" t="n">
        <f aca="false">D2016*1.2</f>
        <v>696.96</v>
      </c>
      <c r="F2016" s="53" t="n">
        <f aca="false">D2016/1.95583</f>
        <v>296.958324598764</v>
      </c>
      <c r="G2016" s="53" t="n">
        <f aca="false">E2016/1.95583</f>
        <v>356.349989518516</v>
      </c>
    </row>
    <row r="2017" s="219" customFormat="true" ht="24" hidden="false" customHeight="false" outlineLevel="0" collapsed="false">
      <c r="A2017" s="89" t="s">
        <v>2184</v>
      </c>
      <c r="B2017" s="18" t="s">
        <v>2185</v>
      </c>
      <c r="C2017" s="84" t="s">
        <v>38</v>
      </c>
      <c r="D2017" s="325" t="n">
        <v>666.6</v>
      </c>
      <c r="E2017" s="481" t="n">
        <f aca="false">D2017*1.2</f>
        <v>799.92</v>
      </c>
      <c r="F2017" s="53" t="n">
        <f aca="false">D2017/1.95583</f>
        <v>340.827168005399</v>
      </c>
      <c r="G2017" s="53" t="n">
        <f aca="false">E2017/1.95583</f>
        <v>408.992601606479</v>
      </c>
    </row>
    <row r="2018" s="219" customFormat="true" ht="24" hidden="false" customHeight="false" outlineLevel="0" collapsed="false">
      <c r="A2018" s="83" t="s">
        <v>2186</v>
      </c>
      <c r="B2018" s="18" t="s">
        <v>2187</v>
      </c>
      <c r="C2018" s="84" t="s">
        <v>38</v>
      </c>
      <c r="D2018" s="325" t="n">
        <v>1427.8</v>
      </c>
      <c r="E2018" s="481" t="n">
        <f aca="false">D2018*1.2</f>
        <v>1713.36</v>
      </c>
      <c r="F2018" s="53" t="n">
        <f aca="false">D2018/1.95583</f>
        <v>730.022547971961</v>
      </c>
      <c r="G2018" s="53" t="n">
        <f aca="false">E2018/1.95583</f>
        <v>876.027057566353</v>
      </c>
    </row>
    <row r="2019" customFormat="false" ht="24" hidden="false" customHeight="false" outlineLevel="0" collapsed="false">
      <c r="A2019" s="91" t="s">
        <v>2188</v>
      </c>
      <c r="B2019" s="260" t="s">
        <v>2189</v>
      </c>
      <c r="C2019" s="224" t="s">
        <v>9</v>
      </c>
      <c r="D2019" s="228" t="n">
        <v>580.84</v>
      </c>
      <c r="E2019" s="431" t="n">
        <f aca="false">D2019*1.2</f>
        <v>697.008</v>
      </c>
      <c r="F2019" s="53" t="n">
        <f aca="false">D2019/1.95583</f>
        <v>296.978776274012</v>
      </c>
      <c r="G2019" s="53" t="n">
        <f aca="false">E2019/1.95583</f>
        <v>356.374531528814</v>
      </c>
    </row>
    <row r="2020" customFormat="false" ht="24" hidden="false" customHeight="false" outlineLevel="0" collapsed="false">
      <c r="A2020" s="91" t="s">
        <v>2188</v>
      </c>
      <c r="B2020" s="21" t="s">
        <v>2190</v>
      </c>
      <c r="C2020" s="224" t="s">
        <v>9</v>
      </c>
      <c r="D2020" s="228" t="n">
        <v>572.5</v>
      </c>
      <c r="E2020" s="431" t="n">
        <f aca="false">D2020*1.2</f>
        <v>687</v>
      </c>
      <c r="F2020" s="53" t="n">
        <f aca="false">D2020/1.95583</f>
        <v>292.714601984835</v>
      </c>
      <c r="G2020" s="53" t="n">
        <f aca="false">E2020/1.95583</f>
        <v>351.257522381802</v>
      </c>
    </row>
    <row r="2021" customFormat="false" ht="24" hidden="false" customHeight="false" outlineLevel="0" collapsed="false">
      <c r="A2021" s="91" t="s">
        <v>2188</v>
      </c>
      <c r="B2021" s="21" t="s">
        <v>2191</v>
      </c>
      <c r="C2021" s="224" t="s">
        <v>9</v>
      </c>
      <c r="D2021" s="228" t="n">
        <v>602.5</v>
      </c>
      <c r="E2021" s="431" t="n">
        <f aca="false">D2021*1.2</f>
        <v>723</v>
      </c>
      <c r="F2021" s="53" t="n">
        <f aca="false">D2021/1.95583</f>
        <v>308.053358420722</v>
      </c>
      <c r="G2021" s="53" t="n">
        <f aca="false">E2021/1.95583</f>
        <v>369.664030104866</v>
      </c>
    </row>
    <row r="2022" customFormat="false" ht="24" hidden="false" customHeight="false" outlineLevel="0" collapsed="false">
      <c r="A2022" s="92" t="s">
        <v>2192</v>
      </c>
      <c r="B2022" s="21" t="s">
        <v>2193</v>
      </c>
      <c r="C2022" s="224" t="s">
        <v>9</v>
      </c>
      <c r="D2022" s="228" t="n">
        <v>57.5</v>
      </c>
      <c r="E2022" s="431" t="n">
        <f aca="false">D2022*1.2</f>
        <v>69</v>
      </c>
      <c r="F2022" s="53" t="n">
        <f aca="false">D2022/1.95583</f>
        <v>29.3992831687826</v>
      </c>
      <c r="G2022" s="53" t="n">
        <f aca="false">E2022/1.95583</f>
        <v>35.2791398025391</v>
      </c>
    </row>
    <row r="2023" customFormat="false" ht="21" hidden="false" customHeight="true" outlineLevel="0" collapsed="false">
      <c r="A2023" s="326" t="s">
        <v>2194</v>
      </c>
      <c r="B2023" s="327"/>
      <c r="C2023" s="328"/>
      <c r="D2023" s="329"/>
      <c r="E2023" s="484"/>
      <c r="F2023" s="53" t="n">
        <f aca="false">D2023/1.95583</f>
        <v>0</v>
      </c>
      <c r="G2023" s="53" t="n">
        <f aca="false">E2023/1.95583</f>
        <v>0</v>
      </c>
    </row>
    <row r="2024" customFormat="false" ht="36" hidden="false" customHeight="false" outlineLevel="0" collapsed="false">
      <c r="A2024" s="330" t="s">
        <v>2195</v>
      </c>
      <c r="B2024" s="205" t="s">
        <v>2196</v>
      </c>
      <c r="C2024" s="331" t="s">
        <v>9</v>
      </c>
      <c r="D2024" s="332" t="n">
        <v>86.25078</v>
      </c>
      <c r="E2024" s="491" t="n">
        <f aca="false">D2024*1.2</f>
        <v>103.500936</v>
      </c>
      <c r="F2024" s="53" t="n">
        <f aca="false">D2024/1.95583</f>
        <v>44.0993235608412</v>
      </c>
      <c r="G2024" s="53" t="n">
        <f aca="false">E2024/1.95583</f>
        <v>52.9191882730094</v>
      </c>
    </row>
    <row r="2025" customFormat="false" ht="32.25" hidden="false" customHeight="true" outlineLevel="0" collapsed="false">
      <c r="A2025" s="330" t="s">
        <v>2197</v>
      </c>
      <c r="B2025" s="205" t="s">
        <v>2198</v>
      </c>
      <c r="C2025" s="331" t="s">
        <v>9</v>
      </c>
      <c r="D2025" s="332" t="n">
        <v>117.856508</v>
      </c>
      <c r="E2025" s="491" t="n">
        <f aca="false">D2025*1.2</f>
        <v>141.4278096</v>
      </c>
      <c r="F2025" s="53" t="n">
        <f aca="false">D2025/1.95583</f>
        <v>60.2590756865372</v>
      </c>
      <c r="G2025" s="53" t="n">
        <f aca="false">E2025/1.95583</f>
        <v>72.3108908238446</v>
      </c>
    </row>
    <row r="2026" customFormat="false" ht="32.25" hidden="false" customHeight="true" outlineLevel="0" collapsed="false">
      <c r="A2026" s="330" t="s">
        <v>2199</v>
      </c>
      <c r="B2026" s="205" t="s">
        <v>2198</v>
      </c>
      <c r="C2026" s="331" t="s">
        <v>9</v>
      </c>
      <c r="D2026" s="332" t="n">
        <v>168.550844</v>
      </c>
      <c r="E2026" s="491" t="n">
        <f aca="false">D2026*1.2</f>
        <v>202.2610128</v>
      </c>
      <c r="F2026" s="53" t="n">
        <f aca="false">D2026/1.95583</f>
        <v>86.1786781059704</v>
      </c>
      <c r="G2026" s="53" t="n">
        <f aca="false">E2026/1.95583</f>
        <v>103.414413727164</v>
      </c>
    </row>
    <row r="2027" customFormat="false" ht="40.5" hidden="false" customHeight="true" outlineLevel="0" collapsed="false">
      <c r="A2027" s="330" t="s">
        <v>2200</v>
      </c>
      <c r="B2027" s="205" t="s">
        <v>2201</v>
      </c>
      <c r="C2027" s="331" t="s">
        <v>9</v>
      </c>
      <c r="D2027" s="332" t="n">
        <v>69.939408</v>
      </c>
      <c r="E2027" s="491" t="n">
        <f aca="false">D2027*1.2</f>
        <v>83.9272896</v>
      </c>
      <c r="F2027" s="53" t="n">
        <f aca="false">D2027/1.95583</f>
        <v>35.7594514860699</v>
      </c>
      <c r="G2027" s="53" t="n">
        <f aca="false">E2027/1.95583</f>
        <v>42.9113417832838</v>
      </c>
    </row>
    <row r="2028" customFormat="false" ht="29.25" hidden="false" customHeight="true" outlineLevel="0" collapsed="false">
      <c r="A2028" s="330" t="s">
        <v>2202</v>
      </c>
      <c r="B2028" s="205" t="s">
        <v>2201</v>
      </c>
      <c r="C2028" s="331" t="s">
        <v>9</v>
      </c>
      <c r="D2028" s="332" t="n">
        <v>41.0718</v>
      </c>
      <c r="E2028" s="491" t="n">
        <f aca="false">D2028*1.2</f>
        <v>49.28616</v>
      </c>
      <c r="F2028" s="53" t="n">
        <f aca="false">D2028/1.95583</f>
        <v>20.9996778861148</v>
      </c>
      <c r="G2028" s="53" t="n">
        <f aca="false">E2028/1.95583</f>
        <v>25.1996134633378</v>
      </c>
    </row>
    <row r="2029" customFormat="false" ht="36" hidden="false" customHeight="false" outlineLevel="0" collapsed="false">
      <c r="A2029" s="330" t="s">
        <v>2203</v>
      </c>
      <c r="B2029" s="205" t="s">
        <v>2201</v>
      </c>
      <c r="C2029" s="331" t="s">
        <v>9</v>
      </c>
      <c r="D2029" s="332" t="n">
        <v>68</v>
      </c>
      <c r="E2029" s="491" t="n">
        <f aca="false">D2029*1.2</f>
        <v>81.6</v>
      </c>
      <c r="F2029" s="53" t="n">
        <f aca="false">D2029/1.95583</f>
        <v>34.7678479213429</v>
      </c>
      <c r="G2029" s="53" t="n">
        <f aca="false">E2029/1.95583</f>
        <v>41.7214175056114</v>
      </c>
    </row>
    <row r="2030" customFormat="false" ht="44.25" hidden="false" customHeight="true" outlineLevel="0" collapsed="false">
      <c r="A2030" s="330" t="s">
        <v>2204</v>
      </c>
      <c r="B2030" s="205" t="s">
        <v>2205</v>
      </c>
      <c r="C2030" s="331" t="s">
        <v>9</v>
      </c>
      <c r="D2030" s="332" t="n">
        <v>217.288964</v>
      </c>
      <c r="E2030" s="491" t="n">
        <f aca="false">D2030*1.2</f>
        <v>260.7467568</v>
      </c>
      <c r="F2030" s="53" t="n">
        <f aca="false">D2030/1.95583</f>
        <v>111.098083166737</v>
      </c>
      <c r="G2030" s="53" t="n">
        <f aca="false">E2030/1.95583</f>
        <v>133.317699800085</v>
      </c>
    </row>
    <row r="2031" customFormat="false" ht="55.5" hidden="false" customHeight="true" outlineLevel="0" collapsed="false">
      <c r="A2031" s="330" t="s">
        <v>2206</v>
      </c>
      <c r="B2031" s="205" t="s">
        <v>2207</v>
      </c>
      <c r="C2031" s="331" t="s">
        <v>9</v>
      </c>
      <c r="D2031" s="332" t="n">
        <v>201.251404</v>
      </c>
      <c r="E2031" s="491" t="n">
        <f aca="false">D2031*1.2</f>
        <v>241.5016848</v>
      </c>
      <c r="F2031" s="53" t="n">
        <f aca="false">D2031/1.95583</f>
        <v>102.89820894454</v>
      </c>
      <c r="G2031" s="53" t="n">
        <f aca="false">E2031/1.95583</f>
        <v>123.477850733448</v>
      </c>
    </row>
    <row r="2032" customFormat="false" ht="49.5" hidden="false" customHeight="true" outlineLevel="0" collapsed="false">
      <c r="A2032" s="330" t="s">
        <v>2208</v>
      </c>
      <c r="B2032" s="205" t="s">
        <v>2209</v>
      </c>
      <c r="C2032" s="331" t="s">
        <v>9</v>
      </c>
      <c r="D2032" s="332" t="n">
        <v>140.46514</v>
      </c>
      <c r="E2032" s="491" t="n">
        <f aca="false">D2032*1.2</f>
        <v>168.558168</v>
      </c>
      <c r="F2032" s="53" t="n">
        <f aca="false">D2032/1.95583</f>
        <v>71.8186856730902</v>
      </c>
      <c r="G2032" s="53" t="n">
        <f aca="false">E2032/1.95583</f>
        <v>86.1824228077082</v>
      </c>
    </row>
    <row r="2033" customFormat="false" ht="47.25" hidden="false" customHeight="true" outlineLevel="0" collapsed="false">
      <c r="A2033" s="330" t="s">
        <v>2210</v>
      </c>
      <c r="B2033" s="205" t="s">
        <v>2211</v>
      </c>
      <c r="C2033" s="331" t="s">
        <v>9</v>
      </c>
      <c r="D2033" s="332" t="n">
        <v>145.17924</v>
      </c>
      <c r="E2033" s="491" t="n">
        <f aca="false">D2033*1.2</f>
        <v>174.215088</v>
      </c>
      <c r="F2033" s="53" t="n">
        <f aca="false">D2033/1.95583</f>
        <v>74.2289667302373</v>
      </c>
      <c r="G2033" s="53" t="n">
        <f aca="false">E2033/1.95583</f>
        <v>89.0747600762848</v>
      </c>
    </row>
    <row r="2034" customFormat="false" ht="57" hidden="false" customHeight="true" outlineLevel="0" collapsed="false">
      <c r="A2034" s="330" t="s">
        <v>2212</v>
      </c>
      <c r="B2034" s="205" t="s">
        <v>2213</v>
      </c>
      <c r="C2034" s="331" t="s">
        <v>9</v>
      </c>
      <c r="D2034" s="332" t="n">
        <v>73.92924</v>
      </c>
      <c r="E2034" s="491" t="n">
        <f aca="false">D2034*1.2</f>
        <v>88.715088</v>
      </c>
      <c r="F2034" s="53" t="n">
        <f aca="false">D2034/1.95583</f>
        <v>37.7994201950067</v>
      </c>
      <c r="G2034" s="53" t="n">
        <f aca="false">E2034/1.95583</f>
        <v>45.3593042340081</v>
      </c>
    </row>
    <row r="2035" customFormat="false" ht="43.5" hidden="false" customHeight="true" outlineLevel="0" collapsed="false">
      <c r="A2035" s="330" t="s">
        <v>2214</v>
      </c>
      <c r="B2035" s="205" t="s">
        <v>2215</v>
      </c>
      <c r="C2035" s="331" t="s">
        <v>9</v>
      </c>
      <c r="D2035" s="332" t="n">
        <v>101.7016</v>
      </c>
      <c r="E2035" s="491" t="n">
        <f aca="false">D2035*1.2</f>
        <v>122.04192</v>
      </c>
      <c r="F2035" s="53" t="n">
        <f aca="false">D2035/1.95583</f>
        <v>51.9992023846653</v>
      </c>
      <c r="G2035" s="53" t="n">
        <f aca="false">E2035/1.95583</f>
        <v>62.3990428615984</v>
      </c>
    </row>
    <row r="2036" customFormat="false" ht="47.25" hidden="false" customHeight="true" outlineLevel="0" collapsed="false">
      <c r="A2036" s="330" t="s">
        <v>2216</v>
      </c>
      <c r="B2036" s="205" t="s">
        <v>2217</v>
      </c>
      <c r="C2036" s="331" t="s">
        <v>9</v>
      </c>
      <c r="D2036" s="332" t="n">
        <v>136.906</v>
      </c>
      <c r="E2036" s="491" t="n">
        <f aca="false">D2036*1.2</f>
        <v>164.2872</v>
      </c>
      <c r="F2036" s="53" t="n">
        <f aca="false">D2036/1.95583</f>
        <v>69.9989262870495</v>
      </c>
      <c r="G2036" s="53" t="n">
        <f aca="false">E2036/1.95583</f>
        <v>83.9987115444594</v>
      </c>
    </row>
    <row r="2037" customFormat="false" ht="43.5" hidden="false" customHeight="true" outlineLevel="0" collapsed="false">
      <c r="A2037" s="330" t="s">
        <v>2218</v>
      </c>
      <c r="B2037" s="205" t="s">
        <v>2217</v>
      </c>
      <c r="C2037" s="331" t="s">
        <v>9</v>
      </c>
      <c r="D2037" s="332" t="n">
        <v>117.348</v>
      </c>
      <c r="E2037" s="491" t="n">
        <f aca="false">D2037*1.2</f>
        <v>140.8176</v>
      </c>
      <c r="F2037" s="53" t="n">
        <f aca="false">D2037/1.95583</f>
        <v>59.9990796746139</v>
      </c>
      <c r="G2037" s="53" t="n">
        <f aca="false">E2037/1.95583</f>
        <v>71.9988956095366</v>
      </c>
    </row>
    <row r="2038" customFormat="false" ht="46.5" hidden="false" customHeight="true" outlineLevel="0" collapsed="false">
      <c r="A2038" s="330" t="s">
        <v>2219</v>
      </c>
      <c r="B2038" s="205" t="s">
        <v>2220</v>
      </c>
      <c r="C2038" s="331" t="s">
        <v>9</v>
      </c>
      <c r="D2038" s="332" t="n">
        <v>285.15564</v>
      </c>
      <c r="E2038" s="491" t="n">
        <f aca="false">D2038*1.2</f>
        <v>342.186768</v>
      </c>
      <c r="F2038" s="53" t="n">
        <f aca="false">D2038/1.95583</f>
        <v>145.797763609312</v>
      </c>
      <c r="G2038" s="53" t="n">
        <f aca="false">E2038/1.95583</f>
        <v>174.957316331174</v>
      </c>
    </row>
    <row r="2039" customFormat="false" ht="46.5" hidden="false" customHeight="true" outlineLevel="0" collapsed="false">
      <c r="A2039" s="330" t="s">
        <v>2221</v>
      </c>
      <c r="B2039" s="205" t="s">
        <v>2220</v>
      </c>
      <c r="C2039" s="331" t="s">
        <v>9</v>
      </c>
      <c r="D2039" s="332" t="n">
        <v>316.8396</v>
      </c>
      <c r="E2039" s="491" t="n">
        <f aca="false">D2039*1.2</f>
        <v>380.20752</v>
      </c>
      <c r="F2039" s="53" t="n">
        <f aca="false">D2039/1.95583</f>
        <v>161.997515121457</v>
      </c>
      <c r="G2039" s="53" t="n">
        <f aca="false">E2039/1.95583</f>
        <v>194.397018145749</v>
      </c>
    </row>
    <row r="2040" customFormat="false" ht="46.5" hidden="false" customHeight="true" outlineLevel="0" collapsed="false">
      <c r="A2040" s="330" t="s">
        <v>2222</v>
      </c>
      <c r="B2040" s="205" t="s">
        <v>2223</v>
      </c>
      <c r="C2040" s="331" t="s">
        <v>9</v>
      </c>
      <c r="D2040" s="332" t="n">
        <v>229.28886</v>
      </c>
      <c r="E2040" s="491" t="n">
        <f aca="false">D2040*1.2</f>
        <v>275.146632</v>
      </c>
      <c r="F2040" s="53" t="n">
        <f aca="false">D2040/1.95583</f>
        <v>117.233532566736</v>
      </c>
      <c r="G2040" s="53" t="n">
        <f aca="false">E2040/1.95583</f>
        <v>140.680239080084</v>
      </c>
    </row>
    <row r="2041" customFormat="false" ht="56.25" hidden="false" customHeight="true" outlineLevel="0" collapsed="false">
      <c r="A2041" s="330" t="s">
        <v>2224</v>
      </c>
      <c r="B2041" s="205" t="s">
        <v>2225</v>
      </c>
      <c r="C2041" s="331" t="s">
        <v>9</v>
      </c>
      <c r="D2041" s="332" t="n">
        <v>106.395</v>
      </c>
      <c r="E2041" s="491" t="n">
        <f aca="false">D2041*1.2</f>
        <v>127.674</v>
      </c>
      <c r="F2041" s="53" t="n">
        <f aca="false">D2041/1.95583</f>
        <v>54.3988996998717</v>
      </c>
      <c r="G2041" s="53" t="n">
        <f aca="false">E2041/1.95583</f>
        <v>65.278679639846</v>
      </c>
    </row>
    <row r="2042" customFormat="false" ht="24" hidden="false" customHeight="false" outlineLevel="0" collapsed="false">
      <c r="A2042" s="330" t="s">
        <v>2226</v>
      </c>
      <c r="B2042" s="205" t="s">
        <v>2227</v>
      </c>
      <c r="C2042" s="331" t="s">
        <v>9</v>
      </c>
      <c r="D2042" s="332" t="n">
        <v>159.78886</v>
      </c>
      <c r="E2042" s="491" t="n">
        <f aca="false">D2042*1.2</f>
        <v>191.746632</v>
      </c>
      <c r="F2042" s="53" t="n">
        <f aca="false">D2042/1.95583</f>
        <v>81.6987468235992</v>
      </c>
      <c r="G2042" s="53" t="n">
        <f aca="false">E2042/1.95583</f>
        <v>98.038496188319</v>
      </c>
    </row>
    <row r="2043" customFormat="false" ht="24" hidden="false" customHeight="false" outlineLevel="0" collapsed="false">
      <c r="A2043" s="330" t="s">
        <v>2228</v>
      </c>
      <c r="B2043" s="205" t="s">
        <v>2229</v>
      </c>
      <c r="C2043" s="331" t="s">
        <v>9</v>
      </c>
      <c r="D2043" s="332" t="n">
        <v>120</v>
      </c>
      <c r="E2043" s="491" t="n">
        <f aca="false">D2043*1.2</f>
        <v>144</v>
      </c>
      <c r="F2043" s="53" t="n">
        <f aca="false">D2043/1.95583</f>
        <v>61.3550257435462</v>
      </c>
      <c r="G2043" s="53" t="n">
        <f aca="false">E2043/1.95583</f>
        <v>73.6260308922555</v>
      </c>
    </row>
    <row r="2044" customFormat="false" ht="24" hidden="false" customHeight="false" outlineLevel="0" collapsed="false">
      <c r="A2044" s="330" t="s">
        <v>2230</v>
      </c>
      <c r="B2044" s="205" t="s">
        <v>2231</v>
      </c>
      <c r="C2044" s="331" t="s">
        <v>9</v>
      </c>
      <c r="D2044" s="332" t="n">
        <v>210</v>
      </c>
      <c r="E2044" s="491" t="n">
        <f aca="false">D2044*1.2</f>
        <v>252</v>
      </c>
      <c r="F2044" s="53" t="n">
        <f aca="false">D2044/1.95583</f>
        <v>107.371295051206</v>
      </c>
      <c r="G2044" s="53" t="n">
        <f aca="false">E2044/1.95583</f>
        <v>128.845554061447</v>
      </c>
    </row>
    <row r="2045" customFormat="false" ht="24" hidden="false" customHeight="false" outlineLevel="0" collapsed="false">
      <c r="A2045" s="330" t="s">
        <v>2232</v>
      </c>
      <c r="B2045" s="205" t="s">
        <v>2233</v>
      </c>
      <c r="C2045" s="331" t="s">
        <v>9</v>
      </c>
      <c r="D2045" s="332" t="n">
        <v>70</v>
      </c>
      <c r="E2045" s="491" t="n">
        <f aca="false">D2045*1.2</f>
        <v>84</v>
      </c>
      <c r="F2045" s="53" t="n">
        <f aca="false">D2045/1.95583</f>
        <v>35.7904316837353</v>
      </c>
      <c r="G2045" s="53" t="n">
        <f aca="false">E2045/1.95583</f>
        <v>42.9485180204824</v>
      </c>
    </row>
    <row r="2046" customFormat="false" ht="24" hidden="false" customHeight="false" outlineLevel="0" collapsed="false">
      <c r="A2046" s="330" t="s">
        <v>2234</v>
      </c>
      <c r="B2046" s="205" t="s">
        <v>2235</v>
      </c>
      <c r="C2046" s="331" t="s">
        <v>9</v>
      </c>
      <c r="D2046" s="332" t="n">
        <v>420</v>
      </c>
      <c r="E2046" s="491" t="n">
        <f aca="false">D2046*1.2</f>
        <v>504</v>
      </c>
      <c r="F2046" s="53" t="n">
        <f aca="false">D2046/1.95583</f>
        <v>214.742590102412</v>
      </c>
      <c r="G2046" s="53" t="n">
        <f aca="false">E2046/1.95583</f>
        <v>257.691108122894</v>
      </c>
    </row>
    <row r="2047" customFormat="false" ht="12" hidden="false" customHeight="false" outlineLevel="0" collapsed="false">
      <c r="A2047" s="330" t="s">
        <v>2236</v>
      </c>
      <c r="B2047" s="205" t="s">
        <v>2237</v>
      </c>
      <c r="C2047" s="331" t="s">
        <v>9</v>
      </c>
      <c r="D2047" s="332" t="n">
        <v>102.75</v>
      </c>
      <c r="E2047" s="491" t="n">
        <f aca="false">D2047*1.2</f>
        <v>123.3</v>
      </c>
      <c r="F2047" s="53" t="n">
        <f aca="false">D2047/1.95583</f>
        <v>52.5352407929115</v>
      </c>
      <c r="G2047" s="53" t="n">
        <f aca="false">E2047/1.95583</f>
        <v>63.0422889514937</v>
      </c>
    </row>
    <row r="2048" customFormat="false" ht="36" hidden="false" customHeight="false" outlineLevel="0" collapsed="false">
      <c r="A2048" s="330" t="s">
        <v>2238</v>
      </c>
      <c r="B2048" s="205" t="s">
        <v>2239</v>
      </c>
      <c r="C2048" s="331" t="s">
        <v>9</v>
      </c>
      <c r="D2048" s="332" t="n">
        <v>519.26438</v>
      </c>
      <c r="E2048" s="491" t="n">
        <f aca="false">D2048*1.2</f>
        <v>623.117256</v>
      </c>
      <c r="F2048" s="53" t="n">
        <f aca="false">D2048/1.95583</f>
        <v>265.495661688388</v>
      </c>
      <c r="G2048" s="53" t="n">
        <f aca="false">E2048/1.95583</f>
        <v>318.594794026066</v>
      </c>
    </row>
    <row r="2049" customFormat="false" ht="24" hidden="false" customHeight="false" outlineLevel="0" collapsed="false">
      <c r="A2049" s="334" t="s">
        <v>2240</v>
      </c>
      <c r="B2049" s="205" t="s">
        <v>2241</v>
      </c>
      <c r="C2049" s="331" t="s">
        <v>9</v>
      </c>
      <c r="D2049" s="332" t="n">
        <v>309.240797</v>
      </c>
      <c r="E2049" s="491" t="n">
        <f aca="false">D2049*1.2</f>
        <v>371.0889564</v>
      </c>
      <c r="F2049" s="53" t="n">
        <f aca="false">D2049/1.95583</f>
        <v>158.112308840748</v>
      </c>
      <c r="G2049" s="53" t="n">
        <f aca="false">E2049/1.95583</f>
        <v>189.734770608898</v>
      </c>
    </row>
    <row r="2050" customFormat="false" ht="28.5" hidden="false" customHeight="true" outlineLevel="0" collapsed="false">
      <c r="A2050" s="334" t="s">
        <v>2242</v>
      </c>
      <c r="B2050" s="205" t="s">
        <v>2241</v>
      </c>
      <c r="C2050" s="331" t="s">
        <v>9</v>
      </c>
      <c r="D2050" s="332" t="n">
        <v>302.229254</v>
      </c>
      <c r="E2050" s="491" t="n">
        <f aca="false">D2050*1.2</f>
        <v>362.6751048</v>
      </c>
      <c r="F2050" s="53" t="n">
        <f aca="false">D2050/1.95583</f>
        <v>154.52736383019</v>
      </c>
      <c r="G2050" s="53" t="n">
        <f aca="false">E2050/1.95583</f>
        <v>185.432836596228</v>
      </c>
    </row>
    <row r="2051" customFormat="false" ht="36" hidden="false" customHeight="false" outlineLevel="0" collapsed="false">
      <c r="A2051" s="330" t="s">
        <v>2243</v>
      </c>
      <c r="B2051" s="205" t="s">
        <v>2244</v>
      </c>
      <c r="C2051" s="331" t="s">
        <v>9</v>
      </c>
      <c r="D2051" s="332" t="n">
        <v>422.804324</v>
      </c>
      <c r="E2051" s="491" t="n">
        <f aca="false">D2051*1.2</f>
        <v>507.3651888</v>
      </c>
      <c r="F2051" s="53" t="n">
        <f aca="false">D2051/1.95583</f>
        <v>216.176418195856</v>
      </c>
      <c r="G2051" s="53" t="n">
        <f aca="false">E2051/1.95583</f>
        <v>259.411701835027</v>
      </c>
    </row>
    <row r="2052" customFormat="false" ht="33.75" hidden="false" customHeight="true" outlineLevel="0" collapsed="false">
      <c r="A2052" s="330" t="s">
        <v>2245</v>
      </c>
      <c r="B2052" s="205" t="s">
        <v>2244</v>
      </c>
      <c r="C2052" s="331" t="s">
        <v>9</v>
      </c>
      <c r="D2052" s="332" t="n">
        <v>383.199374</v>
      </c>
      <c r="E2052" s="491" t="n">
        <f aca="false">D2052*1.2</f>
        <v>459.8392488</v>
      </c>
      <c r="F2052" s="53" t="n">
        <f aca="false">D2052/1.95583</f>
        <v>195.926728805673</v>
      </c>
      <c r="G2052" s="53" t="n">
        <f aca="false">E2052/1.95583</f>
        <v>235.112074566808</v>
      </c>
    </row>
    <row r="2053" customFormat="false" ht="42.75" hidden="false" customHeight="true" outlineLevel="0" collapsed="false">
      <c r="A2053" s="330" t="s">
        <v>2246</v>
      </c>
      <c r="B2053" s="205" t="s">
        <v>2247</v>
      </c>
      <c r="C2053" s="331" t="s">
        <v>9</v>
      </c>
      <c r="D2053" s="332" t="n">
        <v>409.544</v>
      </c>
      <c r="E2053" s="491" t="n">
        <f aca="false">D2053*1.2</f>
        <v>491.4528</v>
      </c>
      <c r="F2053" s="53" t="n">
        <f aca="false">D2053/1.95583</f>
        <v>209.396522192624</v>
      </c>
      <c r="G2053" s="53" t="n">
        <f aca="false">E2053/1.95583</f>
        <v>251.275826631149</v>
      </c>
    </row>
    <row r="2054" customFormat="false" ht="81.75" hidden="false" customHeight="true" outlineLevel="0" collapsed="false">
      <c r="A2054" s="330" t="s">
        <v>2248</v>
      </c>
      <c r="B2054" s="205" t="s">
        <v>2249</v>
      </c>
      <c r="C2054" s="331" t="s">
        <v>9</v>
      </c>
      <c r="D2054" s="332" t="n">
        <v>380.207</v>
      </c>
      <c r="E2054" s="491" t="n">
        <f aca="false">D2054*1.2</f>
        <v>456.2484</v>
      </c>
      <c r="F2054" s="53" t="n">
        <f aca="false">D2054/1.95583</f>
        <v>194.396752273971</v>
      </c>
      <c r="G2054" s="53" t="n">
        <f aca="false">E2054/1.95583</f>
        <v>233.276102728765</v>
      </c>
    </row>
    <row r="2055" customFormat="false" ht="19.5" hidden="false" customHeight="true" outlineLevel="0" collapsed="false">
      <c r="A2055" s="330" t="s">
        <v>2250</v>
      </c>
      <c r="B2055" s="205" t="s">
        <v>2251</v>
      </c>
      <c r="C2055" s="331" t="s">
        <v>9</v>
      </c>
      <c r="D2055" s="332" t="n">
        <v>120</v>
      </c>
      <c r="E2055" s="491" t="n">
        <f aca="false">D2055*1.2</f>
        <v>144</v>
      </c>
      <c r="F2055" s="53" t="n">
        <f aca="false">D2055/1.95583</f>
        <v>61.3550257435462</v>
      </c>
      <c r="G2055" s="53" t="n">
        <f aca="false">E2055/1.95583</f>
        <v>73.6260308922555</v>
      </c>
    </row>
    <row r="2056" customFormat="false" ht="18.75" hidden="false" customHeight="true" outlineLevel="0" collapsed="false">
      <c r="A2056" s="330" t="s">
        <v>2252</v>
      </c>
      <c r="B2056" s="205" t="s">
        <v>2251</v>
      </c>
      <c r="C2056" s="331" t="s">
        <v>9</v>
      </c>
      <c r="D2056" s="332" t="n">
        <v>120</v>
      </c>
      <c r="E2056" s="491" t="n">
        <f aca="false">D2056*1.2</f>
        <v>144</v>
      </c>
      <c r="F2056" s="53" t="n">
        <f aca="false">D2056/1.95583</f>
        <v>61.3550257435462</v>
      </c>
      <c r="G2056" s="53" t="n">
        <f aca="false">E2056/1.95583</f>
        <v>73.6260308922555</v>
      </c>
    </row>
    <row r="2057" customFormat="false" ht="12" hidden="false" customHeight="false" outlineLevel="0" collapsed="false">
      <c r="A2057" s="330" t="s">
        <v>2253</v>
      </c>
      <c r="B2057" s="205" t="s">
        <v>2251</v>
      </c>
      <c r="C2057" s="331" t="s">
        <v>9</v>
      </c>
      <c r="D2057" s="332" t="n">
        <v>120</v>
      </c>
      <c r="E2057" s="491" t="n">
        <f aca="false">D2057*1.2</f>
        <v>144</v>
      </c>
      <c r="F2057" s="53" t="n">
        <f aca="false">D2057/1.95583</f>
        <v>61.3550257435462</v>
      </c>
      <c r="G2057" s="53" t="n">
        <f aca="false">E2057/1.95583</f>
        <v>73.6260308922555</v>
      </c>
    </row>
    <row r="2058" s="337" customFormat="true" ht="26.25" hidden="false" customHeight="true" outlineLevel="0" collapsed="false">
      <c r="A2058" s="335" t="s">
        <v>2254</v>
      </c>
      <c r="B2058" s="18" t="s">
        <v>2255</v>
      </c>
      <c r="C2058" s="336" t="s">
        <v>9</v>
      </c>
      <c r="D2058" s="332" t="n">
        <v>170</v>
      </c>
      <c r="E2058" s="491" t="n">
        <f aca="false">D2058*1.2</f>
        <v>204</v>
      </c>
      <c r="F2058" s="53" t="n">
        <f aca="false">D2058/1.95583</f>
        <v>86.9196198033572</v>
      </c>
      <c r="G2058" s="53" t="n">
        <f aca="false">E2058/1.95583</f>
        <v>104.303543764029</v>
      </c>
    </row>
    <row r="2059" s="337" customFormat="true" ht="27" hidden="false" customHeight="true" outlineLevel="0" collapsed="false">
      <c r="A2059" s="338" t="s">
        <v>2256</v>
      </c>
      <c r="B2059" s="18" t="s">
        <v>2257</v>
      </c>
      <c r="C2059" s="336" t="s">
        <v>9</v>
      </c>
      <c r="D2059" s="332" t="n">
        <v>130</v>
      </c>
      <c r="E2059" s="491" t="n">
        <f aca="false">D2059*1.2</f>
        <v>156</v>
      </c>
      <c r="F2059" s="53" t="n">
        <f aca="false">D2059/1.95583</f>
        <v>66.4679445555084</v>
      </c>
      <c r="G2059" s="53" t="n">
        <f aca="false">E2059/1.95583</f>
        <v>79.7615334666101</v>
      </c>
    </row>
    <row r="2060" s="337" customFormat="true" ht="24" hidden="false" customHeight="false" outlineLevel="0" collapsed="false">
      <c r="A2060" s="338" t="s">
        <v>2258</v>
      </c>
      <c r="B2060" s="18" t="s">
        <v>2259</v>
      </c>
      <c r="C2060" s="336" t="s">
        <v>9</v>
      </c>
      <c r="D2060" s="332" t="n">
        <v>320</v>
      </c>
      <c r="E2060" s="491" t="n">
        <f aca="false">D2060*1.2</f>
        <v>384</v>
      </c>
      <c r="F2060" s="53" t="n">
        <f aca="false">D2060/1.95583</f>
        <v>163.61340198279</v>
      </c>
      <c r="G2060" s="53" t="n">
        <f aca="false">E2060/1.95583</f>
        <v>196.336082379348</v>
      </c>
    </row>
    <row r="2061" s="337" customFormat="true" ht="24" hidden="false" customHeight="false" outlineLevel="0" collapsed="false">
      <c r="A2061" s="338" t="s">
        <v>2260</v>
      </c>
      <c r="B2061" s="18" t="s">
        <v>2259</v>
      </c>
      <c r="C2061" s="336" t="s">
        <v>9</v>
      </c>
      <c r="D2061" s="332" t="n">
        <v>350</v>
      </c>
      <c r="E2061" s="491" t="n">
        <f aca="false">D2061*1.2</f>
        <v>420</v>
      </c>
      <c r="F2061" s="53" t="n">
        <f aca="false">D2061/1.95583</f>
        <v>178.952158418676</v>
      </c>
      <c r="G2061" s="53" t="n">
        <f aca="false">E2061/1.95583</f>
        <v>214.742590102412</v>
      </c>
    </row>
    <row r="2062" s="337" customFormat="true" ht="12" hidden="false" customHeight="false" outlineLevel="0" collapsed="false">
      <c r="A2062" s="338" t="s">
        <v>2261</v>
      </c>
      <c r="B2062" s="18" t="s">
        <v>2262</v>
      </c>
      <c r="C2062" s="336" t="s">
        <v>9</v>
      </c>
      <c r="D2062" s="332" t="n">
        <v>290</v>
      </c>
      <c r="E2062" s="491" t="n">
        <f aca="false">D2062*1.2</f>
        <v>348</v>
      </c>
      <c r="F2062" s="53" t="n">
        <f aca="false">D2062/1.95583</f>
        <v>148.274645546903</v>
      </c>
      <c r="G2062" s="53" t="n">
        <f aca="false">E2062/1.95583</f>
        <v>177.929574656284</v>
      </c>
    </row>
    <row r="2063" s="337" customFormat="true" ht="12" hidden="false" customHeight="false" outlineLevel="0" collapsed="false">
      <c r="A2063" s="338" t="s">
        <v>2261</v>
      </c>
      <c r="B2063" s="18" t="s">
        <v>2262</v>
      </c>
      <c r="C2063" s="336" t="s">
        <v>9</v>
      </c>
      <c r="D2063" s="332" t="n">
        <v>290</v>
      </c>
      <c r="E2063" s="491" t="n">
        <f aca="false">D2063*1.2</f>
        <v>348</v>
      </c>
      <c r="F2063" s="53" t="n">
        <f aca="false">D2063/1.95583</f>
        <v>148.274645546903</v>
      </c>
      <c r="G2063" s="53" t="n">
        <f aca="false">E2063/1.95583</f>
        <v>177.929574656284</v>
      </c>
    </row>
    <row r="2064" s="337" customFormat="true" ht="36.75" hidden="false" customHeight="true" outlineLevel="0" collapsed="false">
      <c r="A2064" s="338" t="s">
        <v>2263</v>
      </c>
      <c r="B2064" s="18" t="s">
        <v>2264</v>
      </c>
      <c r="C2064" s="336" t="s">
        <v>9</v>
      </c>
      <c r="D2064" s="332" t="n">
        <v>370</v>
      </c>
      <c r="E2064" s="491" t="n">
        <f aca="false">D2064*1.2</f>
        <v>444</v>
      </c>
      <c r="F2064" s="53" t="n">
        <f aca="false">D2064/1.95583</f>
        <v>189.177996042601</v>
      </c>
      <c r="G2064" s="53" t="n">
        <f aca="false">E2064/1.95583</f>
        <v>227.013595251121</v>
      </c>
    </row>
    <row r="2065" s="337" customFormat="true" ht="36.75" hidden="false" customHeight="true" outlineLevel="0" collapsed="false">
      <c r="A2065" s="338" t="s">
        <v>2265</v>
      </c>
      <c r="B2065" s="18" t="s">
        <v>2266</v>
      </c>
      <c r="C2065" s="336" t="s">
        <v>9</v>
      </c>
      <c r="D2065" s="332" t="n">
        <v>590</v>
      </c>
      <c r="E2065" s="491" t="n">
        <f aca="false">D2065*1.2</f>
        <v>708</v>
      </c>
      <c r="F2065" s="53" t="n">
        <f aca="false">D2065/1.95583</f>
        <v>301.662209905769</v>
      </c>
      <c r="G2065" s="53" t="n">
        <f aca="false">E2065/1.95583</f>
        <v>361.994651886923</v>
      </c>
    </row>
    <row r="2066" s="337" customFormat="true" ht="56.25" hidden="false" customHeight="true" outlineLevel="0" collapsed="false">
      <c r="A2066" s="338" t="s">
        <v>2267</v>
      </c>
      <c r="B2066" s="18" t="s">
        <v>2268</v>
      </c>
      <c r="C2066" s="336" t="s">
        <v>9</v>
      </c>
      <c r="D2066" s="332" t="n">
        <v>570</v>
      </c>
      <c r="E2066" s="491" t="n">
        <f aca="false">D2066*1.2</f>
        <v>684</v>
      </c>
      <c r="F2066" s="53" t="n">
        <f aca="false">D2066/1.95583</f>
        <v>291.436372281845</v>
      </c>
      <c r="G2066" s="53" t="n">
        <f aca="false">E2066/1.95583</f>
        <v>349.723646738213</v>
      </c>
    </row>
    <row r="2067" s="337" customFormat="true" ht="12" hidden="false" customHeight="false" outlineLevel="0" collapsed="false">
      <c r="A2067" s="338" t="s">
        <v>2269</v>
      </c>
      <c r="B2067" s="18" t="s">
        <v>2270</v>
      </c>
      <c r="C2067" s="336" t="s">
        <v>9</v>
      </c>
      <c r="D2067" s="332" t="n">
        <v>350</v>
      </c>
      <c r="E2067" s="491" t="n">
        <f aca="false">D2067*1.2</f>
        <v>420</v>
      </c>
      <c r="F2067" s="53" t="n">
        <f aca="false">D2067/1.95583</f>
        <v>178.952158418676</v>
      </c>
      <c r="G2067" s="53" t="n">
        <f aca="false">E2067/1.95583</f>
        <v>214.742590102412</v>
      </c>
    </row>
    <row r="2068" s="337" customFormat="true" ht="49.5" hidden="false" customHeight="true" outlineLevel="0" collapsed="false">
      <c r="A2068" s="338" t="s">
        <v>2271</v>
      </c>
      <c r="B2068" s="18" t="s">
        <v>2272</v>
      </c>
      <c r="C2068" s="336" t="s">
        <v>9</v>
      </c>
      <c r="D2068" s="332" t="n">
        <v>330</v>
      </c>
      <c r="E2068" s="491" t="n">
        <f aca="false">D2068*1.2</f>
        <v>396</v>
      </c>
      <c r="F2068" s="53" t="n">
        <f aca="false">D2068/1.95583</f>
        <v>168.726320794752</v>
      </c>
      <c r="G2068" s="53" t="n">
        <f aca="false">E2068/1.95583</f>
        <v>202.471584953703</v>
      </c>
    </row>
    <row r="2069" s="337" customFormat="true" ht="24" hidden="false" customHeight="false" outlineLevel="0" collapsed="false">
      <c r="A2069" s="338" t="s">
        <v>2273</v>
      </c>
      <c r="B2069" s="18" t="s">
        <v>2274</v>
      </c>
      <c r="C2069" s="336" t="s">
        <v>9</v>
      </c>
      <c r="D2069" s="332" t="n">
        <v>200</v>
      </c>
      <c r="E2069" s="491" t="n">
        <f aca="false">D2069*1.2</f>
        <v>240</v>
      </c>
      <c r="F2069" s="53" t="n">
        <f aca="false">D2069/1.95583</f>
        <v>102.258376239244</v>
      </c>
      <c r="G2069" s="53" t="n">
        <f aca="false">E2069/1.95583</f>
        <v>122.710051487092</v>
      </c>
    </row>
    <row r="2070" s="337" customFormat="true" ht="18.75" hidden="false" customHeight="true" outlineLevel="0" collapsed="false">
      <c r="A2070" s="335" t="s">
        <v>2275</v>
      </c>
      <c r="B2070" s="18" t="s">
        <v>2276</v>
      </c>
      <c r="C2070" s="336" t="s">
        <v>9</v>
      </c>
      <c r="D2070" s="332" t="n">
        <v>35</v>
      </c>
      <c r="E2070" s="491" t="n">
        <f aca="false">D2070*1.2</f>
        <v>42</v>
      </c>
      <c r="F2070" s="53" t="n">
        <f aca="false">D2070/1.95583</f>
        <v>17.8952158418676</v>
      </c>
      <c r="G2070" s="53" t="n">
        <f aca="false">E2070/1.95583</f>
        <v>21.4742590102412</v>
      </c>
    </row>
    <row r="2071" s="337" customFormat="true" ht="12" hidden="false" customHeight="false" outlineLevel="0" collapsed="false">
      <c r="A2071" s="335" t="s">
        <v>2277</v>
      </c>
      <c r="B2071" s="18" t="s">
        <v>2278</v>
      </c>
      <c r="C2071" s="336" t="s">
        <v>9</v>
      </c>
      <c r="D2071" s="332" t="n">
        <v>55</v>
      </c>
      <c r="E2071" s="491" t="n">
        <f aca="false">D2071*1.2</f>
        <v>66</v>
      </c>
      <c r="F2071" s="53" t="n">
        <f aca="false">D2071/1.95583</f>
        <v>28.121053465792</v>
      </c>
      <c r="G2071" s="53" t="n">
        <f aca="false">E2071/1.95583</f>
        <v>33.7452641589504</v>
      </c>
    </row>
    <row r="2072" s="337" customFormat="true" ht="35.25" hidden="false" customHeight="true" outlineLevel="0" collapsed="false">
      <c r="A2072" s="335" t="s">
        <v>2279</v>
      </c>
      <c r="B2072" s="18" t="s">
        <v>2280</v>
      </c>
      <c r="C2072" s="336" t="s">
        <v>9</v>
      </c>
      <c r="D2072" s="332" t="n">
        <v>2000</v>
      </c>
      <c r="E2072" s="491" t="n">
        <f aca="false">D2072*1.2</f>
        <v>2400</v>
      </c>
      <c r="F2072" s="53" t="n">
        <f aca="false">D2072/1.95583</f>
        <v>1022.58376239244</v>
      </c>
      <c r="G2072" s="53" t="n">
        <f aca="false">E2072/1.95583</f>
        <v>1227.10051487092</v>
      </c>
    </row>
    <row r="2073" s="337" customFormat="true" ht="25.5" hidden="false" customHeight="true" outlineLevel="0" collapsed="false">
      <c r="A2073" s="335" t="s">
        <v>2281</v>
      </c>
      <c r="B2073" s="18" t="s">
        <v>2282</v>
      </c>
      <c r="C2073" s="336" t="s">
        <v>9</v>
      </c>
      <c r="D2073" s="332" t="n">
        <v>250</v>
      </c>
      <c r="E2073" s="491" t="n">
        <f aca="false">D2073*1.2</f>
        <v>300</v>
      </c>
      <c r="F2073" s="53" t="n">
        <f aca="false">D2073/1.95583</f>
        <v>127.822970299055</v>
      </c>
      <c r="G2073" s="53" t="n">
        <f aca="false">E2073/1.95583</f>
        <v>153.387564358866</v>
      </c>
    </row>
    <row r="2074" s="337" customFormat="true" ht="39.75" hidden="false" customHeight="true" outlineLevel="0" collapsed="false">
      <c r="A2074" s="335" t="s">
        <v>2283</v>
      </c>
      <c r="B2074" s="18" t="s">
        <v>2284</v>
      </c>
      <c r="C2074" s="336" t="s">
        <v>9</v>
      </c>
      <c r="D2074" s="332" t="n">
        <v>3000</v>
      </c>
      <c r="E2074" s="491" t="n">
        <f aca="false">D2074*1.2</f>
        <v>3600</v>
      </c>
      <c r="F2074" s="53" t="n">
        <f aca="false">D2074/1.95583</f>
        <v>1533.87564358866</v>
      </c>
      <c r="G2074" s="53" t="n">
        <f aca="false">E2074/1.95583</f>
        <v>1840.65077230639</v>
      </c>
    </row>
    <row r="2075" s="337" customFormat="true" ht="25.5" hidden="false" customHeight="true" outlineLevel="0" collapsed="false">
      <c r="A2075" s="335" t="s">
        <v>2285</v>
      </c>
      <c r="B2075" s="18" t="s">
        <v>2286</v>
      </c>
      <c r="C2075" s="336" t="s">
        <v>9</v>
      </c>
      <c r="D2075" s="332" t="n">
        <v>600</v>
      </c>
      <c r="E2075" s="491" t="n">
        <f aca="false">D2075*1.2</f>
        <v>720</v>
      </c>
      <c r="F2075" s="53" t="n">
        <f aca="false">D2075/1.95583</f>
        <v>306.775128717731</v>
      </c>
      <c r="G2075" s="53" t="n">
        <f aca="false">E2075/1.95583</f>
        <v>368.130154461277</v>
      </c>
    </row>
    <row r="2076" s="337" customFormat="true" ht="43.5" hidden="false" customHeight="true" outlineLevel="0" collapsed="false">
      <c r="A2076" s="335" t="s">
        <v>2287</v>
      </c>
      <c r="B2076" s="18" t="s">
        <v>2284</v>
      </c>
      <c r="C2076" s="336" t="s">
        <v>9</v>
      </c>
      <c r="D2076" s="332" t="n">
        <v>2200</v>
      </c>
      <c r="E2076" s="491" t="n">
        <f aca="false">D2076*1.2</f>
        <v>2640</v>
      </c>
      <c r="F2076" s="53" t="n">
        <f aca="false">D2076/1.95583</f>
        <v>1124.84213863168</v>
      </c>
      <c r="G2076" s="53" t="n">
        <f aca="false">E2076/1.95583</f>
        <v>1349.81056635802</v>
      </c>
    </row>
    <row r="2077" s="337" customFormat="true" ht="27.75" hidden="false" customHeight="true" outlineLevel="0" collapsed="false">
      <c r="A2077" s="335" t="s">
        <v>2288</v>
      </c>
      <c r="B2077" s="18" t="s">
        <v>2286</v>
      </c>
      <c r="C2077" s="336" t="s">
        <v>9</v>
      </c>
      <c r="D2077" s="332" t="n">
        <v>600</v>
      </c>
      <c r="E2077" s="491" t="n">
        <f aca="false">D2077*1.2</f>
        <v>720</v>
      </c>
      <c r="F2077" s="53" t="n">
        <f aca="false">D2077/1.95583</f>
        <v>306.775128717731</v>
      </c>
      <c r="G2077" s="53" t="n">
        <f aca="false">E2077/1.95583</f>
        <v>368.130154461277</v>
      </c>
    </row>
    <row r="2078" s="337" customFormat="true" ht="33" hidden="false" customHeight="true" outlineLevel="0" collapsed="false">
      <c r="A2078" s="335" t="s">
        <v>2289</v>
      </c>
      <c r="B2078" s="18" t="s">
        <v>2284</v>
      </c>
      <c r="C2078" s="336" t="s">
        <v>9</v>
      </c>
      <c r="D2078" s="332" t="n">
        <v>2400</v>
      </c>
      <c r="E2078" s="491" t="n">
        <f aca="false">D2078*1.2</f>
        <v>2880</v>
      </c>
      <c r="F2078" s="53" t="n">
        <f aca="false">D2078/1.95583</f>
        <v>1227.10051487092</v>
      </c>
      <c r="G2078" s="53" t="n">
        <f aca="false">E2078/1.95583</f>
        <v>1472.52061784511</v>
      </c>
    </row>
    <row r="2079" s="206" customFormat="true" ht="24" hidden="false" customHeight="false" outlineLevel="0" collapsed="false">
      <c r="A2079" s="22" t="s">
        <v>2290</v>
      </c>
      <c r="B2079" s="18" t="s">
        <v>2291</v>
      </c>
      <c r="C2079" s="224" t="s">
        <v>9</v>
      </c>
      <c r="D2079" s="339" t="n">
        <v>220</v>
      </c>
      <c r="E2079" s="491" t="n">
        <f aca="false">D2079*1.2</f>
        <v>264</v>
      </c>
      <c r="F2079" s="53" t="n">
        <f aca="false">D2079/1.95583</f>
        <v>112.484213863168</v>
      </c>
      <c r="G2079" s="53" t="n">
        <f aca="false">E2079/1.95583</f>
        <v>134.981056635802</v>
      </c>
    </row>
    <row r="2080" s="206" customFormat="true" ht="24" hidden="false" customHeight="false" outlineLevel="0" collapsed="false">
      <c r="A2080" s="22" t="s">
        <v>2292</v>
      </c>
      <c r="B2080" s="18" t="s">
        <v>2293</v>
      </c>
      <c r="C2080" s="224" t="s">
        <v>9</v>
      </c>
      <c r="D2080" s="339" t="n">
        <v>220</v>
      </c>
      <c r="E2080" s="491" t="n">
        <f aca="false">D2080*1.2</f>
        <v>264</v>
      </c>
      <c r="F2080" s="53" t="n">
        <f aca="false">D2080/1.95583</f>
        <v>112.484213863168</v>
      </c>
      <c r="G2080" s="53" t="n">
        <f aca="false">E2080/1.95583</f>
        <v>134.981056635802</v>
      </c>
    </row>
    <row r="2081" s="206" customFormat="true" ht="24" hidden="false" customHeight="false" outlineLevel="0" collapsed="false">
      <c r="A2081" s="22" t="s">
        <v>2294</v>
      </c>
      <c r="B2081" s="18" t="s">
        <v>2295</v>
      </c>
      <c r="C2081" s="224" t="s">
        <v>9</v>
      </c>
      <c r="D2081" s="339" t="n">
        <v>180</v>
      </c>
      <c r="E2081" s="491" t="n">
        <f aca="false">D2081*1.2</f>
        <v>216</v>
      </c>
      <c r="F2081" s="53" t="n">
        <f aca="false">D2081/1.95583</f>
        <v>92.0325386153193</v>
      </c>
      <c r="G2081" s="53" t="n">
        <f aca="false">E2081/1.95583</f>
        <v>110.439046338383</v>
      </c>
    </row>
    <row r="2082" s="206" customFormat="true" ht="24" hidden="false" customHeight="false" outlineLevel="0" collapsed="false">
      <c r="A2082" s="22" t="s">
        <v>2296</v>
      </c>
      <c r="B2082" s="18" t="s">
        <v>2297</v>
      </c>
      <c r="C2082" s="224" t="s">
        <v>9</v>
      </c>
      <c r="D2082" s="339" t="n">
        <v>180</v>
      </c>
      <c r="E2082" s="491" t="n">
        <f aca="false">D2082*1.2</f>
        <v>216</v>
      </c>
      <c r="F2082" s="53" t="n">
        <f aca="false">D2082/1.95583</f>
        <v>92.0325386153193</v>
      </c>
      <c r="G2082" s="53" t="n">
        <f aca="false">E2082/1.95583</f>
        <v>110.439046338383</v>
      </c>
    </row>
    <row r="2083" s="206" customFormat="true" ht="24" hidden="false" customHeight="false" outlineLevel="0" collapsed="false">
      <c r="A2083" s="22" t="s">
        <v>2298</v>
      </c>
      <c r="B2083" s="18" t="s">
        <v>2299</v>
      </c>
      <c r="C2083" s="224" t="s">
        <v>9</v>
      </c>
      <c r="D2083" s="339" t="n">
        <v>180</v>
      </c>
      <c r="E2083" s="491" t="n">
        <f aca="false">D2083*1.2</f>
        <v>216</v>
      </c>
      <c r="F2083" s="53" t="n">
        <f aca="false">D2083/1.95583</f>
        <v>92.0325386153193</v>
      </c>
      <c r="G2083" s="53" t="n">
        <f aca="false">E2083/1.95583</f>
        <v>110.439046338383</v>
      </c>
    </row>
    <row r="2084" s="206" customFormat="true" ht="24" hidden="false" customHeight="false" outlineLevel="0" collapsed="false">
      <c r="A2084" s="22" t="s">
        <v>2300</v>
      </c>
      <c r="B2084" s="18" t="s">
        <v>2301</v>
      </c>
      <c r="C2084" s="224" t="s">
        <v>9</v>
      </c>
      <c r="D2084" s="339" t="n">
        <v>140</v>
      </c>
      <c r="E2084" s="491" t="n">
        <f aca="false">D2084*1.2</f>
        <v>168</v>
      </c>
      <c r="F2084" s="53" t="n">
        <f aca="false">D2084/1.95583</f>
        <v>71.5808633674706</v>
      </c>
      <c r="G2084" s="53" t="n">
        <f aca="false">E2084/1.95583</f>
        <v>85.8970360409647</v>
      </c>
    </row>
    <row r="2085" s="206" customFormat="true" ht="24" hidden="false" customHeight="false" outlineLevel="0" collapsed="false">
      <c r="A2085" s="22" t="s">
        <v>2302</v>
      </c>
      <c r="B2085" s="18" t="s">
        <v>2303</v>
      </c>
      <c r="C2085" s="224" t="s">
        <v>9</v>
      </c>
      <c r="D2085" s="339" t="n">
        <v>180</v>
      </c>
      <c r="E2085" s="491" t="n">
        <f aca="false">D2085*1.2</f>
        <v>216</v>
      </c>
      <c r="F2085" s="53" t="n">
        <f aca="false">D2085/1.95583</f>
        <v>92.0325386153193</v>
      </c>
      <c r="G2085" s="53" t="n">
        <f aca="false">E2085/1.95583</f>
        <v>110.439046338383</v>
      </c>
    </row>
    <row r="2086" s="206" customFormat="true" ht="24" hidden="false" customHeight="false" outlineLevel="0" collapsed="false">
      <c r="A2086" s="22" t="s">
        <v>2304</v>
      </c>
      <c r="B2086" s="18" t="s">
        <v>2305</v>
      </c>
      <c r="C2086" s="224" t="s">
        <v>9</v>
      </c>
      <c r="D2086" s="339" t="n">
        <v>400</v>
      </c>
      <c r="E2086" s="491" t="n">
        <f aca="false">D2086*1.2</f>
        <v>480</v>
      </c>
      <c r="F2086" s="53" t="n">
        <f aca="false">D2086/1.95583</f>
        <v>204.516752478487</v>
      </c>
      <c r="G2086" s="53" t="n">
        <f aca="false">E2086/1.95583</f>
        <v>245.420102974185</v>
      </c>
    </row>
    <row r="2087" s="206" customFormat="true" ht="24" hidden="false" customHeight="false" outlineLevel="0" collapsed="false">
      <c r="A2087" s="22" t="s">
        <v>2306</v>
      </c>
      <c r="B2087" s="18" t="s">
        <v>2307</v>
      </c>
      <c r="C2087" s="224" t="s">
        <v>9</v>
      </c>
      <c r="D2087" s="339" t="n">
        <v>600</v>
      </c>
      <c r="E2087" s="491" t="n">
        <f aca="false">D2087*1.2</f>
        <v>720</v>
      </c>
      <c r="F2087" s="53" t="n">
        <f aca="false">D2087/1.95583</f>
        <v>306.775128717731</v>
      </c>
      <c r="G2087" s="53" t="n">
        <f aca="false">E2087/1.95583</f>
        <v>368.130154461277</v>
      </c>
    </row>
    <row r="2088" s="206" customFormat="true" ht="24" hidden="false" customHeight="false" outlineLevel="0" collapsed="false">
      <c r="A2088" s="22" t="s">
        <v>2308</v>
      </c>
      <c r="B2088" s="18" t="s">
        <v>2309</v>
      </c>
      <c r="C2088" s="224" t="s">
        <v>9</v>
      </c>
      <c r="D2088" s="339" t="n">
        <v>400</v>
      </c>
      <c r="E2088" s="491" t="n">
        <f aca="false">D2088*1.2</f>
        <v>480</v>
      </c>
      <c r="F2088" s="53" t="n">
        <f aca="false">D2088/1.95583</f>
        <v>204.516752478487</v>
      </c>
      <c r="G2088" s="53" t="n">
        <f aca="false">E2088/1.95583</f>
        <v>245.420102974185</v>
      </c>
    </row>
    <row r="2089" s="206" customFormat="true" ht="24" hidden="false" customHeight="false" outlineLevel="0" collapsed="false">
      <c r="A2089" s="22" t="s">
        <v>2310</v>
      </c>
      <c r="B2089" s="18" t="s">
        <v>2311</v>
      </c>
      <c r="C2089" s="224" t="s">
        <v>9</v>
      </c>
      <c r="D2089" s="339" t="n">
        <v>135</v>
      </c>
      <c r="E2089" s="491" t="n">
        <f aca="false">D2089*1.2</f>
        <v>162</v>
      </c>
      <c r="F2089" s="53" t="n">
        <f aca="false">D2089/1.95583</f>
        <v>69.0244039614895</v>
      </c>
      <c r="G2089" s="53" t="n">
        <f aca="false">E2089/1.95583</f>
        <v>82.8292847537874</v>
      </c>
    </row>
    <row r="2090" customFormat="false" ht="36" hidden="false" customHeight="false" outlineLevel="0" collapsed="false">
      <c r="A2090" s="51" t="s">
        <v>2312</v>
      </c>
      <c r="B2090" s="255" t="s">
        <v>2313</v>
      </c>
      <c r="C2090" s="340" t="s">
        <v>9</v>
      </c>
      <c r="D2090" s="341" t="n">
        <v>150</v>
      </c>
      <c r="E2090" s="492" t="n">
        <f aca="false">D2090*1.2</f>
        <v>180</v>
      </c>
      <c r="F2090" s="53" t="n">
        <f aca="false">D2090/1.95583</f>
        <v>76.6937821794328</v>
      </c>
      <c r="G2090" s="53" t="n">
        <f aca="false">E2090/1.95583</f>
        <v>92.0325386153193</v>
      </c>
    </row>
    <row r="2091" customFormat="false" ht="36" hidden="false" customHeight="false" outlineLevel="0" collapsed="false">
      <c r="A2091" s="51" t="s">
        <v>2314</v>
      </c>
      <c r="B2091" s="255" t="s">
        <v>2315</v>
      </c>
      <c r="C2091" s="340" t="s">
        <v>9</v>
      </c>
      <c r="D2091" s="341" t="n">
        <v>150</v>
      </c>
      <c r="E2091" s="492" t="n">
        <f aca="false">D2091*1.2</f>
        <v>180</v>
      </c>
      <c r="F2091" s="53" t="n">
        <f aca="false">D2091/1.95583</f>
        <v>76.6937821794328</v>
      </c>
      <c r="G2091" s="53" t="n">
        <f aca="false">E2091/1.95583</f>
        <v>92.0325386153193</v>
      </c>
    </row>
    <row r="2092" customFormat="false" ht="12" hidden="false" customHeight="false" outlineLevel="0" collapsed="false">
      <c r="A2092" s="51" t="s">
        <v>2316</v>
      </c>
      <c r="B2092" s="255" t="s">
        <v>2317</v>
      </c>
      <c r="C2092" s="340" t="s">
        <v>9</v>
      </c>
      <c r="D2092" s="341" t="n">
        <v>29</v>
      </c>
      <c r="E2092" s="492" t="n">
        <f aca="false">D2092*1.2</f>
        <v>34.8</v>
      </c>
      <c r="F2092" s="53" t="n">
        <f aca="false">D2092/1.95583</f>
        <v>14.8274645546903</v>
      </c>
      <c r="G2092" s="53" t="n">
        <f aca="false">E2092/1.95583</f>
        <v>17.7929574656284</v>
      </c>
    </row>
    <row r="2093" customFormat="false" ht="24" hidden="false" customHeight="false" outlineLevel="0" collapsed="false">
      <c r="A2093" s="51" t="s">
        <v>2318</v>
      </c>
      <c r="B2093" s="255" t="s">
        <v>2319</v>
      </c>
      <c r="C2093" s="340" t="s">
        <v>9</v>
      </c>
      <c r="D2093" s="341" t="n">
        <v>49</v>
      </c>
      <c r="E2093" s="492" t="n">
        <f aca="false">D2093*1.2</f>
        <v>58.8</v>
      </c>
      <c r="F2093" s="53" t="n">
        <f aca="false">D2093/1.95583</f>
        <v>25.0533021786147</v>
      </c>
      <c r="G2093" s="53" t="n">
        <f aca="false">E2093/1.95583</f>
        <v>30.0639626143376</v>
      </c>
    </row>
    <row r="2094" customFormat="false" ht="36" hidden="false" customHeight="false" outlineLevel="0" collapsed="false">
      <c r="A2094" s="51" t="s">
        <v>2320</v>
      </c>
      <c r="B2094" s="255" t="s">
        <v>2321</v>
      </c>
      <c r="C2094" s="340" t="s">
        <v>9</v>
      </c>
      <c r="D2094" s="341" t="n">
        <v>115</v>
      </c>
      <c r="E2094" s="492" t="n">
        <f aca="false">D2094*1.2</f>
        <v>138</v>
      </c>
      <c r="F2094" s="53" t="n">
        <f aca="false">D2094/1.95583</f>
        <v>58.7985663375651</v>
      </c>
      <c r="G2094" s="53" t="n">
        <f aca="false">E2094/1.95583</f>
        <v>70.5582796050782</v>
      </c>
    </row>
    <row r="2095" customFormat="false" ht="36" hidden="false" customHeight="false" outlineLevel="0" collapsed="false">
      <c r="A2095" s="51" t="s">
        <v>2322</v>
      </c>
      <c r="B2095" s="255" t="s">
        <v>2323</v>
      </c>
      <c r="C2095" s="340" t="s">
        <v>9</v>
      </c>
      <c r="D2095" s="341" t="n">
        <v>270</v>
      </c>
      <c r="E2095" s="492" t="n">
        <f aca="false">D2095*1.2</f>
        <v>324</v>
      </c>
      <c r="F2095" s="53" t="n">
        <f aca="false">D2095/1.95583</f>
        <v>138.048807922979</v>
      </c>
      <c r="G2095" s="53" t="n">
        <f aca="false">E2095/1.95583</f>
        <v>165.658569507575</v>
      </c>
    </row>
    <row r="2096" customFormat="false" ht="60" hidden="false" customHeight="false" outlineLevel="0" collapsed="false">
      <c r="A2096" s="51" t="s">
        <v>2324</v>
      </c>
      <c r="B2096" s="255" t="s">
        <v>2325</v>
      </c>
      <c r="C2096" s="340" t="s">
        <v>9</v>
      </c>
      <c r="D2096" s="341" t="n">
        <v>1850</v>
      </c>
      <c r="E2096" s="492" t="n">
        <f aca="false">D2096*1.2</f>
        <v>2220</v>
      </c>
      <c r="F2096" s="53" t="n">
        <f aca="false">D2096/1.95583</f>
        <v>945.889980213004</v>
      </c>
      <c r="G2096" s="53" t="n">
        <f aca="false">E2096/1.95583</f>
        <v>1135.06797625561</v>
      </c>
    </row>
    <row r="2097" s="206" customFormat="true" ht="18" hidden="false" customHeight="true" outlineLevel="0" collapsed="false">
      <c r="A2097" s="343" t="s">
        <v>2326</v>
      </c>
      <c r="B2097" s="343"/>
      <c r="C2097" s="343"/>
      <c r="D2097" s="343"/>
      <c r="E2097" s="343"/>
      <c r="F2097" s="53" t="n">
        <f aca="false">D2097/1.95583</f>
        <v>0</v>
      </c>
      <c r="G2097" s="53" t="n">
        <f aca="false">E2097/1.95583</f>
        <v>0</v>
      </c>
    </row>
    <row r="2098" s="344" customFormat="true" ht="20.25" hidden="false" customHeight="true" outlineLevel="0" collapsed="false">
      <c r="A2098" s="334" t="s">
        <v>2327</v>
      </c>
      <c r="B2098" s="18" t="s">
        <v>2328</v>
      </c>
      <c r="C2098" s="331" t="s">
        <v>9</v>
      </c>
      <c r="D2098" s="332" t="n">
        <v>160</v>
      </c>
      <c r="E2098" s="491" t="n">
        <f aca="false">D2098*1.2</f>
        <v>192</v>
      </c>
      <c r="F2098" s="53" t="n">
        <f aca="false">D2098/1.95583</f>
        <v>81.806700991395</v>
      </c>
      <c r="G2098" s="53" t="n">
        <f aca="false">E2098/1.95583</f>
        <v>98.168041189674</v>
      </c>
    </row>
    <row r="2099" s="344" customFormat="true" ht="30" hidden="false" customHeight="true" outlineLevel="0" collapsed="false">
      <c r="A2099" s="334" t="s">
        <v>2329</v>
      </c>
      <c r="B2099" s="18" t="s">
        <v>2328</v>
      </c>
      <c r="C2099" s="331" t="s">
        <v>9</v>
      </c>
      <c r="D2099" s="332" t="n">
        <v>175</v>
      </c>
      <c r="E2099" s="491" t="n">
        <f aca="false">D2099*1.2</f>
        <v>210</v>
      </c>
      <c r="F2099" s="53" t="n">
        <f aca="false">D2099/1.95583</f>
        <v>89.4760792093382</v>
      </c>
      <c r="G2099" s="53" t="n">
        <f aca="false">E2099/1.95583</f>
        <v>107.371295051206</v>
      </c>
    </row>
    <row r="2100" s="344" customFormat="true" ht="30" hidden="false" customHeight="true" outlineLevel="0" collapsed="false">
      <c r="A2100" s="334" t="s">
        <v>2329</v>
      </c>
      <c r="B2100" s="18" t="s">
        <v>2330</v>
      </c>
      <c r="C2100" s="331" t="s">
        <v>9</v>
      </c>
      <c r="D2100" s="332" t="n">
        <v>192</v>
      </c>
      <c r="E2100" s="491" t="n">
        <f aca="false">D2100*1.2</f>
        <v>230.4</v>
      </c>
      <c r="F2100" s="53" t="n">
        <f aca="false">D2100/1.95583</f>
        <v>98.168041189674</v>
      </c>
      <c r="G2100" s="53" t="n">
        <f aca="false">E2100/1.95583</f>
        <v>117.801649427609</v>
      </c>
    </row>
    <row r="2101" s="344" customFormat="true" ht="27" hidden="false" customHeight="true" outlineLevel="0" collapsed="false">
      <c r="A2101" s="334" t="s">
        <v>2331</v>
      </c>
      <c r="B2101" s="18" t="s">
        <v>2332</v>
      </c>
      <c r="C2101" s="331" t="s">
        <v>9</v>
      </c>
      <c r="D2101" s="332" t="n">
        <v>700</v>
      </c>
      <c r="E2101" s="491" t="n">
        <f aca="false">D2101*1.2</f>
        <v>840</v>
      </c>
      <c r="F2101" s="53" t="n">
        <f aca="false">D2101/1.95583</f>
        <v>357.904316837353</v>
      </c>
      <c r="G2101" s="53" t="n">
        <f aca="false">E2101/1.95583</f>
        <v>429.485180204824</v>
      </c>
    </row>
    <row r="2102" s="344" customFormat="true" ht="33.75" hidden="false" customHeight="true" outlineLevel="0" collapsed="false">
      <c r="A2102" s="334" t="s">
        <v>2333</v>
      </c>
      <c r="B2102" s="205" t="s">
        <v>2334</v>
      </c>
      <c r="C2102" s="331" t="s">
        <v>9</v>
      </c>
      <c r="D2102" s="332" t="n">
        <v>1330</v>
      </c>
      <c r="E2102" s="491" t="n">
        <f aca="false">D2102*1.2</f>
        <v>1596</v>
      </c>
      <c r="F2102" s="53" t="n">
        <f aca="false">D2102/1.95583</f>
        <v>680.018201990971</v>
      </c>
      <c r="G2102" s="53" t="n">
        <f aca="false">E2102/1.95583</f>
        <v>816.021842389165</v>
      </c>
    </row>
    <row r="2103" s="344" customFormat="true" ht="24" hidden="false" customHeight="false" outlineLevel="0" collapsed="false">
      <c r="A2103" s="334" t="s">
        <v>2335</v>
      </c>
      <c r="B2103" s="205" t="s">
        <v>2336</v>
      </c>
      <c r="C2103" s="331" t="s">
        <v>9</v>
      </c>
      <c r="D2103" s="332" t="n">
        <v>785</v>
      </c>
      <c r="E2103" s="491" t="n">
        <f aca="false">D2103*1.2</f>
        <v>942</v>
      </c>
      <c r="F2103" s="53" t="n">
        <f aca="false">D2103/1.95583</f>
        <v>401.364126739032</v>
      </c>
      <c r="G2103" s="53" t="n">
        <f aca="false">E2103/1.95583</f>
        <v>481.636952086838</v>
      </c>
    </row>
    <row r="2104" s="344" customFormat="true" ht="24" hidden="false" customHeight="false" outlineLevel="0" collapsed="false">
      <c r="A2104" s="334" t="s">
        <v>2337</v>
      </c>
      <c r="B2104" s="205" t="s">
        <v>2336</v>
      </c>
      <c r="C2104" s="331" t="s">
        <v>9</v>
      </c>
      <c r="D2104" s="332" t="n">
        <v>785</v>
      </c>
      <c r="E2104" s="491" t="n">
        <f aca="false">D2104*1.2</f>
        <v>942</v>
      </c>
      <c r="F2104" s="53" t="n">
        <f aca="false">D2104/1.95583</f>
        <v>401.364126739032</v>
      </c>
      <c r="G2104" s="53" t="n">
        <f aca="false">E2104/1.95583</f>
        <v>481.636952086838</v>
      </c>
    </row>
    <row r="2105" s="344" customFormat="true" ht="24" hidden="false" customHeight="false" outlineLevel="0" collapsed="false">
      <c r="A2105" s="334" t="s">
        <v>2338</v>
      </c>
      <c r="B2105" s="205" t="s">
        <v>2339</v>
      </c>
      <c r="C2105" s="331" t="s">
        <v>9</v>
      </c>
      <c r="D2105" s="332" t="n">
        <v>1367.5</v>
      </c>
      <c r="E2105" s="491" t="n">
        <f aca="false">D2105*1.2</f>
        <v>1641</v>
      </c>
      <c r="F2105" s="53" t="n">
        <f aca="false">D2105/1.95583</f>
        <v>699.191647535829</v>
      </c>
      <c r="G2105" s="53" t="n">
        <f aca="false">E2105/1.95583</f>
        <v>839.029977042995</v>
      </c>
    </row>
    <row r="2106" s="344" customFormat="true" ht="24" hidden="false" customHeight="false" outlineLevel="0" collapsed="false">
      <c r="A2106" s="334" t="s">
        <v>2340</v>
      </c>
      <c r="B2106" s="205" t="s">
        <v>2339</v>
      </c>
      <c r="C2106" s="331" t="s">
        <v>9</v>
      </c>
      <c r="D2106" s="332" t="n">
        <v>1367.5</v>
      </c>
      <c r="E2106" s="491" t="n">
        <f aca="false">D2106*1.2</f>
        <v>1641</v>
      </c>
      <c r="F2106" s="53" t="n">
        <f aca="false">D2106/1.95583</f>
        <v>699.191647535829</v>
      </c>
      <c r="G2106" s="53" t="n">
        <f aca="false">E2106/1.95583</f>
        <v>839.029977042995</v>
      </c>
    </row>
    <row r="2107" s="344" customFormat="true" ht="24" hidden="false" customHeight="false" outlineLevel="0" collapsed="false">
      <c r="A2107" s="334" t="s">
        <v>2341</v>
      </c>
      <c r="B2107" s="205" t="s">
        <v>2339</v>
      </c>
      <c r="C2107" s="331" t="s">
        <v>9</v>
      </c>
      <c r="D2107" s="332" t="n">
        <v>1367.5</v>
      </c>
      <c r="E2107" s="491" t="n">
        <f aca="false">D2107*1.2</f>
        <v>1641</v>
      </c>
      <c r="F2107" s="53" t="n">
        <f aca="false">D2107/1.95583</f>
        <v>699.191647535829</v>
      </c>
      <c r="G2107" s="53" t="n">
        <f aca="false">E2107/1.95583</f>
        <v>839.029977042995</v>
      </c>
    </row>
    <row r="2108" s="344" customFormat="true" ht="36" hidden="false" customHeight="false" outlineLevel="0" collapsed="false">
      <c r="A2108" s="334" t="s">
        <v>2342</v>
      </c>
      <c r="B2108" s="205" t="s">
        <v>2343</v>
      </c>
      <c r="C2108" s="331" t="s">
        <v>9</v>
      </c>
      <c r="D2108" s="332" t="n">
        <v>1412.5</v>
      </c>
      <c r="E2108" s="491" t="n">
        <f aca="false">D2108*1.2</f>
        <v>1695</v>
      </c>
      <c r="F2108" s="53" t="n">
        <f aca="false">D2108/1.95583</f>
        <v>722.199782189659</v>
      </c>
      <c r="G2108" s="53" t="n">
        <f aca="false">E2108/1.95583</f>
        <v>866.63973862759</v>
      </c>
    </row>
    <row r="2109" s="344" customFormat="true" ht="36" hidden="false" customHeight="false" outlineLevel="0" collapsed="false">
      <c r="A2109" s="334" t="s">
        <v>2344</v>
      </c>
      <c r="B2109" s="205" t="s">
        <v>2345</v>
      </c>
      <c r="C2109" s="331" t="s">
        <v>9</v>
      </c>
      <c r="D2109" s="332" t="n">
        <v>1125</v>
      </c>
      <c r="E2109" s="491" t="n">
        <f aca="false">D2109*1.2</f>
        <v>1350</v>
      </c>
      <c r="F2109" s="53" t="n">
        <f aca="false">D2109/1.95583</f>
        <v>575.203366345746</v>
      </c>
      <c r="G2109" s="53" t="n">
        <f aca="false">E2109/1.95583</f>
        <v>690.244039614895</v>
      </c>
    </row>
    <row r="2110" s="344" customFormat="true" ht="36" hidden="false" customHeight="false" outlineLevel="0" collapsed="false">
      <c r="A2110" s="334" t="s">
        <v>2346</v>
      </c>
      <c r="B2110" s="205" t="s">
        <v>2345</v>
      </c>
      <c r="C2110" s="331" t="s">
        <v>9</v>
      </c>
      <c r="D2110" s="332" t="n">
        <v>1125</v>
      </c>
      <c r="E2110" s="491" t="n">
        <f aca="false">D2110*1.2</f>
        <v>1350</v>
      </c>
      <c r="F2110" s="53" t="n">
        <f aca="false">D2110/1.95583</f>
        <v>575.203366345746</v>
      </c>
      <c r="G2110" s="53" t="n">
        <f aca="false">E2110/1.95583</f>
        <v>690.244039614895</v>
      </c>
    </row>
    <row r="2111" s="344" customFormat="true" ht="36" hidden="false" customHeight="false" outlineLevel="0" collapsed="false">
      <c r="A2111" s="334" t="s">
        <v>2347</v>
      </c>
      <c r="B2111" s="205" t="s">
        <v>2345</v>
      </c>
      <c r="C2111" s="331" t="s">
        <v>9</v>
      </c>
      <c r="D2111" s="332" t="n">
        <v>1315</v>
      </c>
      <c r="E2111" s="491" t="n">
        <f aca="false">D2111*1.2</f>
        <v>1578</v>
      </c>
      <c r="F2111" s="53" t="n">
        <f aca="false">D2111/1.95583</f>
        <v>672.348823773027</v>
      </c>
      <c r="G2111" s="53" t="n">
        <f aca="false">E2111/1.95583</f>
        <v>806.818588527633</v>
      </c>
    </row>
    <row r="2112" s="344" customFormat="true" ht="48" hidden="false" customHeight="false" outlineLevel="0" collapsed="false">
      <c r="A2112" s="334" t="s">
        <v>2348</v>
      </c>
      <c r="B2112" s="205" t="s">
        <v>2349</v>
      </c>
      <c r="C2112" s="331" t="s">
        <v>9</v>
      </c>
      <c r="D2112" s="332" t="n">
        <v>1225</v>
      </c>
      <c r="E2112" s="491" t="n">
        <f aca="false">D2112*1.2</f>
        <v>1470</v>
      </c>
      <c r="F2112" s="53" t="n">
        <f aca="false">D2112/1.95583</f>
        <v>626.332554465368</v>
      </c>
      <c r="G2112" s="53" t="n">
        <f aca="false">E2112/1.95583</f>
        <v>751.599065358441</v>
      </c>
    </row>
    <row r="2113" s="344" customFormat="true" ht="48" hidden="false" customHeight="false" outlineLevel="0" collapsed="false">
      <c r="A2113" s="334" t="s">
        <v>2350</v>
      </c>
      <c r="B2113" s="205" t="s">
        <v>2349</v>
      </c>
      <c r="C2113" s="331" t="s">
        <v>9</v>
      </c>
      <c r="D2113" s="332" t="n">
        <v>1268.75</v>
      </c>
      <c r="E2113" s="491" t="n">
        <f aca="false">D2113*1.2</f>
        <v>1522.5</v>
      </c>
      <c r="F2113" s="53" t="n">
        <f aca="false">D2113/1.95583</f>
        <v>648.701574267702</v>
      </c>
      <c r="G2113" s="53" t="n">
        <f aca="false">E2113/1.95583</f>
        <v>778.441889121243</v>
      </c>
    </row>
    <row r="2114" s="344" customFormat="true" ht="48" hidden="false" customHeight="false" outlineLevel="0" collapsed="false">
      <c r="A2114" s="334" t="s">
        <v>2350</v>
      </c>
      <c r="B2114" s="205" t="s">
        <v>2349</v>
      </c>
      <c r="C2114" s="331" t="s">
        <v>9</v>
      </c>
      <c r="D2114" s="332" t="n">
        <v>1268.75</v>
      </c>
      <c r="E2114" s="491" t="n">
        <f aca="false">D2114*1.2</f>
        <v>1522.5</v>
      </c>
      <c r="F2114" s="53" t="n">
        <f aca="false">D2114/1.95583</f>
        <v>648.701574267702</v>
      </c>
      <c r="G2114" s="53" t="n">
        <f aca="false">E2114/1.95583</f>
        <v>778.441889121243</v>
      </c>
    </row>
    <row r="2115" s="344" customFormat="true" ht="24" hidden="false" customHeight="false" outlineLevel="0" collapsed="false">
      <c r="A2115" s="334" t="s">
        <v>2351</v>
      </c>
      <c r="B2115" s="205" t="s">
        <v>2352</v>
      </c>
      <c r="C2115" s="331" t="s">
        <v>9</v>
      </c>
      <c r="D2115" s="332" t="n">
        <v>450</v>
      </c>
      <c r="E2115" s="491" t="n">
        <f aca="false">D2115*1.2</f>
        <v>540</v>
      </c>
      <c r="F2115" s="53" t="n">
        <f aca="false">D2115/1.95583</f>
        <v>230.081346538298</v>
      </c>
      <c r="G2115" s="53" t="n">
        <f aca="false">E2115/1.95583</f>
        <v>276.097615845958</v>
      </c>
    </row>
    <row r="2116" s="344" customFormat="true" ht="24" hidden="false" customHeight="false" outlineLevel="0" collapsed="false">
      <c r="A2116" s="334" t="s">
        <v>2353</v>
      </c>
      <c r="B2116" s="205" t="s">
        <v>2352</v>
      </c>
      <c r="C2116" s="331" t="s">
        <v>9</v>
      </c>
      <c r="D2116" s="332" t="n">
        <v>450</v>
      </c>
      <c r="E2116" s="491" t="n">
        <f aca="false">D2116*1.2</f>
        <v>540</v>
      </c>
      <c r="F2116" s="53" t="n">
        <f aca="false">D2116/1.95583</f>
        <v>230.081346538298</v>
      </c>
      <c r="G2116" s="53" t="n">
        <f aca="false">E2116/1.95583</f>
        <v>276.097615845958</v>
      </c>
    </row>
    <row r="2117" s="344" customFormat="true" ht="24" hidden="false" customHeight="false" outlineLevel="0" collapsed="false">
      <c r="A2117" s="334" t="s">
        <v>2354</v>
      </c>
      <c r="B2117" s="205" t="s">
        <v>2352</v>
      </c>
      <c r="C2117" s="331" t="s">
        <v>9</v>
      </c>
      <c r="D2117" s="332" t="n">
        <v>450</v>
      </c>
      <c r="E2117" s="491" t="n">
        <f aca="false">D2117*1.2</f>
        <v>540</v>
      </c>
      <c r="F2117" s="53" t="n">
        <f aca="false">D2117/1.95583</f>
        <v>230.081346538298</v>
      </c>
      <c r="G2117" s="53" t="n">
        <f aca="false">E2117/1.95583</f>
        <v>276.097615845958</v>
      </c>
    </row>
    <row r="2118" s="344" customFormat="true" ht="24" hidden="false" customHeight="false" outlineLevel="0" collapsed="false">
      <c r="A2118" s="334" t="s">
        <v>2355</v>
      </c>
      <c r="B2118" s="205" t="s">
        <v>2352</v>
      </c>
      <c r="C2118" s="331" t="s">
        <v>9</v>
      </c>
      <c r="D2118" s="332" t="n">
        <v>450</v>
      </c>
      <c r="E2118" s="491" t="n">
        <f aca="false">D2118*1.2</f>
        <v>540</v>
      </c>
      <c r="F2118" s="53" t="n">
        <f aca="false">D2118/1.95583</f>
        <v>230.081346538298</v>
      </c>
      <c r="G2118" s="53" t="n">
        <f aca="false">E2118/1.95583</f>
        <v>276.097615845958</v>
      </c>
    </row>
    <row r="2119" s="344" customFormat="true" ht="24" hidden="false" customHeight="false" outlineLevel="0" collapsed="false">
      <c r="A2119" s="334" t="s">
        <v>2356</v>
      </c>
      <c r="B2119" s="205" t="s">
        <v>2352</v>
      </c>
      <c r="C2119" s="331" t="s">
        <v>9</v>
      </c>
      <c r="D2119" s="332" t="n">
        <v>480</v>
      </c>
      <c r="E2119" s="491" t="n">
        <f aca="false">D2119*1.2</f>
        <v>576</v>
      </c>
      <c r="F2119" s="53" t="n">
        <f aca="false">D2119/1.95583</f>
        <v>245.420102974185</v>
      </c>
      <c r="G2119" s="53" t="n">
        <f aca="false">E2119/1.95583</f>
        <v>294.504123569022</v>
      </c>
    </row>
    <row r="2120" s="344" customFormat="true" ht="24" hidden="false" customHeight="false" outlineLevel="0" collapsed="false">
      <c r="A2120" s="334" t="s">
        <v>2357</v>
      </c>
      <c r="B2120" s="205" t="s">
        <v>2352</v>
      </c>
      <c r="C2120" s="331" t="s">
        <v>9</v>
      </c>
      <c r="D2120" s="332" t="n">
        <v>480</v>
      </c>
      <c r="E2120" s="491" t="n">
        <f aca="false">D2120*1.2</f>
        <v>576</v>
      </c>
      <c r="F2120" s="53" t="n">
        <f aca="false">D2120/1.95583</f>
        <v>245.420102974185</v>
      </c>
      <c r="G2120" s="53" t="n">
        <f aca="false">E2120/1.95583</f>
        <v>294.504123569022</v>
      </c>
    </row>
    <row r="2121" s="344" customFormat="true" ht="24" hidden="false" customHeight="false" outlineLevel="0" collapsed="false">
      <c r="A2121" s="334" t="s">
        <v>2358</v>
      </c>
      <c r="B2121" s="205" t="s">
        <v>2359</v>
      </c>
      <c r="C2121" s="331" t="s">
        <v>9</v>
      </c>
      <c r="D2121" s="332" t="n">
        <v>655</v>
      </c>
      <c r="E2121" s="491" t="n">
        <f aca="false">D2121*1.2</f>
        <v>786</v>
      </c>
      <c r="F2121" s="53" t="n">
        <f aca="false">D2121/1.95583</f>
        <v>334.896182183523</v>
      </c>
      <c r="G2121" s="53" t="n">
        <f aca="false">E2121/1.95583</f>
        <v>401.875418620228</v>
      </c>
    </row>
    <row r="2122" s="344" customFormat="true" ht="24" hidden="false" customHeight="false" outlineLevel="0" collapsed="false">
      <c r="A2122" s="334" t="s">
        <v>2358</v>
      </c>
      <c r="B2122" s="205" t="s">
        <v>2359</v>
      </c>
      <c r="C2122" s="331" t="s">
        <v>9</v>
      </c>
      <c r="D2122" s="332" t="n">
        <v>655</v>
      </c>
      <c r="E2122" s="491" t="n">
        <f aca="false">D2122*1.2</f>
        <v>786</v>
      </c>
      <c r="F2122" s="53" t="n">
        <f aca="false">D2122/1.95583</f>
        <v>334.896182183523</v>
      </c>
      <c r="G2122" s="53" t="n">
        <f aca="false">E2122/1.95583</f>
        <v>401.875418620228</v>
      </c>
    </row>
    <row r="2123" s="344" customFormat="true" ht="24" hidden="false" customHeight="false" outlineLevel="0" collapsed="false">
      <c r="A2123" s="334" t="s">
        <v>2358</v>
      </c>
      <c r="B2123" s="205" t="s">
        <v>2359</v>
      </c>
      <c r="C2123" s="331" t="s">
        <v>9</v>
      </c>
      <c r="D2123" s="332" t="n">
        <v>655</v>
      </c>
      <c r="E2123" s="491" t="n">
        <f aca="false">D2123*1.2</f>
        <v>786</v>
      </c>
      <c r="F2123" s="53" t="n">
        <f aca="false">D2123/1.95583</f>
        <v>334.896182183523</v>
      </c>
      <c r="G2123" s="53" t="n">
        <f aca="false">E2123/1.95583</f>
        <v>401.875418620228</v>
      </c>
    </row>
    <row r="2124" s="344" customFormat="true" ht="24" hidden="false" customHeight="false" outlineLevel="0" collapsed="false">
      <c r="A2124" s="334" t="s">
        <v>2360</v>
      </c>
      <c r="B2124" s="205" t="s">
        <v>2359</v>
      </c>
      <c r="C2124" s="331" t="s">
        <v>9</v>
      </c>
      <c r="D2124" s="332" t="n">
        <v>655</v>
      </c>
      <c r="E2124" s="491" t="n">
        <f aca="false">D2124*1.2</f>
        <v>786</v>
      </c>
      <c r="F2124" s="53" t="n">
        <f aca="false">D2124/1.95583</f>
        <v>334.896182183523</v>
      </c>
      <c r="G2124" s="53" t="n">
        <f aca="false">E2124/1.95583</f>
        <v>401.875418620228</v>
      </c>
    </row>
    <row r="2125" s="344" customFormat="true" ht="24" hidden="false" customHeight="false" outlineLevel="0" collapsed="false">
      <c r="A2125" s="334" t="s">
        <v>2361</v>
      </c>
      <c r="B2125" s="205" t="s">
        <v>2359</v>
      </c>
      <c r="C2125" s="331" t="s">
        <v>9</v>
      </c>
      <c r="D2125" s="332" t="n">
        <v>700</v>
      </c>
      <c r="E2125" s="491" t="n">
        <f aca="false">D2125*1.2</f>
        <v>840</v>
      </c>
      <c r="F2125" s="53" t="n">
        <f aca="false">D2125/1.95583</f>
        <v>357.904316837353</v>
      </c>
      <c r="G2125" s="53" t="n">
        <f aca="false">E2125/1.95583</f>
        <v>429.485180204824</v>
      </c>
    </row>
    <row r="2126" s="344" customFormat="true" ht="24" hidden="false" customHeight="false" outlineLevel="0" collapsed="false">
      <c r="A2126" s="334" t="s">
        <v>2361</v>
      </c>
      <c r="B2126" s="205" t="s">
        <v>2359</v>
      </c>
      <c r="C2126" s="331" t="s">
        <v>9</v>
      </c>
      <c r="D2126" s="332" t="n">
        <v>700</v>
      </c>
      <c r="E2126" s="491" t="n">
        <f aca="false">D2126*1.2</f>
        <v>840</v>
      </c>
      <c r="F2126" s="53" t="n">
        <f aca="false">D2126/1.95583</f>
        <v>357.904316837353</v>
      </c>
      <c r="G2126" s="53" t="n">
        <f aca="false">E2126/1.95583</f>
        <v>429.485180204824</v>
      </c>
    </row>
    <row r="2127" s="344" customFormat="true" ht="24" hidden="false" customHeight="false" outlineLevel="0" collapsed="false">
      <c r="A2127" s="334" t="s">
        <v>2362</v>
      </c>
      <c r="B2127" s="205" t="s">
        <v>2359</v>
      </c>
      <c r="C2127" s="331" t="s">
        <v>9</v>
      </c>
      <c r="D2127" s="332" t="n">
        <v>1010</v>
      </c>
      <c r="E2127" s="491" t="n">
        <f aca="false">D2127*1.2</f>
        <v>1212</v>
      </c>
      <c r="F2127" s="53" t="n">
        <f aca="false">D2127/1.95583</f>
        <v>516.404800008181</v>
      </c>
      <c r="G2127" s="53" t="n">
        <f aca="false">E2127/1.95583</f>
        <v>619.685760009817</v>
      </c>
    </row>
    <row r="2128" s="344" customFormat="true" ht="24" hidden="false" customHeight="false" outlineLevel="0" collapsed="false">
      <c r="A2128" s="334" t="s">
        <v>2362</v>
      </c>
      <c r="B2128" s="205" t="s">
        <v>2359</v>
      </c>
      <c r="C2128" s="331" t="s">
        <v>9</v>
      </c>
      <c r="D2128" s="332" t="n">
        <v>1010</v>
      </c>
      <c r="E2128" s="491" t="n">
        <f aca="false">D2128*1.2</f>
        <v>1212</v>
      </c>
      <c r="F2128" s="53" t="n">
        <f aca="false">D2128/1.95583</f>
        <v>516.404800008181</v>
      </c>
      <c r="G2128" s="53" t="n">
        <f aca="false">E2128/1.95583</f>
        <v>619.685760009817</v>
      </c>
    </row>
    <row r="2129" s="344" customFormat="true" ht="36" hidden="false" customHeight="false" outlineLevel="0" collapsed="false">
      <c r="A2129" s="334" t="s">
        <v>2363</v>
      </c>
      <c r="B2129" s="205" t="s">
        <v>2364</v>
      </c>
      <c r="C2129" s="331" t="s">
        <v>9</v>
      </c>
      <c r="D2129" s="332" t="n">
        <v>372.5</v>
      </c>
      <c r="E2129" s="491" t="n">
        <f aca="false">D2129*1.2</f>
        <v>447</v>
      </c>
      <c r="F2129" s="53" t="n">
        <f aca="false">D2129/1.95583</f>
        <v>190.456225745591</v>
      </c>
      <c r="G2129" s="53" t="n">
        <f aca="false">E2129/1.95583</f>
        <v>228.54747089471</v>
      </c>
    </row>
    <row r="2130" s="344" customFormat="true" ht="36" hidden="false" customHeight="false" outlineLevel="0" collapsed="false">
      <c r="A2130" s="334" t="s">
        <v>2365</v>
      </c>
      <c r="B2130" s="205" t="s">
        <v>2364</v>
      </c>
      <c r="C2130" s="331" t="s">
        <v>9</v>
      </c>
      <c r="D2130" s="332" t="n">
        <v>372.5</v>
      </c>
      <c r="E2130" s="491" t="n">
        <f aca="false">D2130*1.2</f>
        <v>447</v>
      </c>
      <c r="F2130" s="53" t="n">
        <f aca="false">D2130/1.95583</f>
        <v>190.456225745591</v>
      </c>
      <c r="G2130" s="53" t="n">
        <f aca="false">E2130/1.95583</f>
        <v>228.54747089471</v>
      </c>
    </row>
    <row r="2131" s="344" customFormat="true" ht="36" hidden="false" customHeight="false" outlineLevel="0" collapsed="false">
      <c r="A2131" s="334" t="s">
        <v>2366</v>
      </c>
      <c r="B2131" s="205" t="s">
        <v>2364</v>
      </c>
      <c r="C2131" s="331" t="s">
        <v>9</v>
      </c>
      <c r="D2131" s="332" t="n">
        <v>392.5</v>
      </c>
      <c r="E2131" s="491" t="n">
        <f aca="false">D2131*1.2</f>
        <v>471</v>
      </c>
      <c r="F2131" s="53" t="n">
        <f aca="false">D2131/1.95583</f>
        <v>200.682063369516</v>
      </c>
      <c r="G2131" s="53" t="n">
        <f aca="false">E2131/1.95583</f>
        <v>240.818476043419</v>
      </c>
    </row>
    <row r="2132" s="344" customFormat="true" ht="36" hidden="false" customHeight="false" outlineLevel="0" collapsed="false">
      <c r="A2132" s="334" t="s">
        <v>2367</v>
      </c>
      <c r="B2132" s="205" t="s">
        <v>2364</v>
      </c>
      <c r="C2132" s="331" t="s">
        <v>9</v>
      </c>
      <c r="D2132" s="332" t="n">
        <v>392.5</v>
      </c>
      <c r="E2132" s="491" t="n">
        <f aca="false">D2132*1.2</f>
        <v>471</v>
      </c>
      <c r="F2132" s="53" t="n">
        <f aca="false">D2132/1.95583</f>
        <v>200.682063369516</v>
      </c>
      <c r="G2132" s="53" t="n">
        <f aca="false">E2132/1.95583</f>
        <v>240.818476043419</v>
      </c>
    </row>
    <row r="2133" s="344" customFormat="true" ht="24" hidden="false" customHeight="true" outlineLevel="0" collapsed="false">
      <c r="A2133" s="334" t="s">
        <v>2333</v>
      </c>
      <c r="B2133" s="205" t="s">
        <v>2368</v>
      </c>
      <c r="C2133" s="331" t="s">
        <v>9</v>
      </c>
      <c r="D2133" s="332" t="n">
        <v>1330</v>
      </c>
      <c r="E2133" s="491" t="n">
        <f aca="false">D2133*1.2</f>
        <v>1596</v>
      </c>
      <c r="F2133" s="53" t="n">
        <f aca="false">D2133/1.95583</f>
        <v>680.018201990971</v>
      </c>
      <c r="G2133" s="53" t="n">
        <f aca="false">E2133/1.95583</f>
        <v>816.021842389165</v>
      </c>
    </row>
    <row r="2134" s="344" customFormat="true" ht="24" hidden="false" customHeight="true" outlineLevel="0" collapsed="false">
      <c r="A2134" s="334" t="s">
        <v>2369</v>
      </c>
      <c r="B2134" s="345" t="s">
        <v>2370</v>
      </c>
      <c r="C2134" s="331" t="s">
        <v>9</v>
      </c>
      <c r="D2134" s="332" t="n">
        <v>1780</v>
      </c>
      <c r="E2134" s="491" t="n">
        <f aca="false">D2134*1.2</f>
        <v>2136</v>
      </c>
      <c r="F2134" s="53" t="n">
        <f aca="false">D2134/1.95583</f>
        <v>910.099548529269</v>
      </c>
      <c r="G2134" s="53" t="n">
        <f aca="false">E2134/1.95583</f>
        <v>1092.11945823512</v>
      </c>
    </row>
    <row r="2135" s="344" customFormat="true" ht="36" hidden="false" customHeight="false" outlineLevel="0" collapsed="false">
      <c r="A2135" s="334" t="s">
        <v>2371</v>
      </c>
      <c r="B2135" s="345" t="s">
        <v>2372</v>
      </c>
      <c r="C2135" s="331" t="s">
        <v>9</v>
      </c>
      <c r="D2135" s="332" t="n">
        <v>1180</v>
      </c>
      <c r="E2135" s="491" t="n">
        <f aca="false">D2135*1.2</f>
        <v>1416</v>
      </c>
      <c r="F2135" s="53" t="n">
        <f aca="false">D2135/1.95583</f>
        <v>603.324419811538</v>
      </c>
      <c r="G2135" s="53" t="n">
        <f aca="false">E2135/1.95583</f>
        <v>723.989303773845</v>
      </c>
    </row>
    <row r="2136" s="344" customFormat="true" ht="24" hidden="false" customHeight="false" outlineLevel="0" collapsed="false">
      <c r="A2136" s="334" t="s">
        <v>2373</v>
      </c>
      <c r="B2136" s="345" t="s">
        <v>2374</v>
      </c>
      <c r="C2136" s="331" t="s">
        <v>9</v>
      </c>
      <c r="D2136" s="332" t="n">
        <v>1180</v>
      </c>
      <c r="E2136" s="491" t="n">
        <f aca="false">D2136*1.2</f>
        <v>1416</v>
      </c>
      <c r="F2136" s="53" t="n">
        <f aca="false">D2136/1.95583</f>
        <v>603.324419811538</v>
      </c>
      <c r="G2136" s="53" t="n">
        <f aca="false">E2136/1.95583</f>
        <v>723.989303773845</v>
      </c>
    </row>
    <row r="2137" s="344" customFormat="true" ht="36" hidden="false" customHeight="false" outlineLevel="0" collapsed="false">
      <c r="A2137" s="334" t="s">
        <v>2375</v>
      </c>
      <c r="B2137" s="345" t="s">
        <v>2376</v>
      </c>
      <c r="C2137" s="331" t="s">
        <v>9</v>
      </c>
      <c r="D2137" s="332" t="n">
        <v>1625</v>
      </c>
      <c r="E2137" s="491" t="n">
        <f aca="false">D2137*1.2</f>
        <v>1950</v>
      </c>
      <c r="F2137" s="53" t="n">
        <f aca="false">D2137/1.95583</f>
        <v>830.849306943855</v>
      </c>
      <c r="G2137" s="53" t="n">
        <f aca="false">E2137/1.95583</f>
        <v>997.019168332626</v>
      </c>
    </row>
    <row r="2138" s="344" customFormat="true" ht="48" hidden="false" customHeight="false" outlineLevel="0" collapsed="false">
      <c r="A2138" s="334" t="s">
        <v>2377</v>
      </c>
      <c r="B2138" s="345" t="s">
        <v>2378</v>
      </c>
      <c r="C2138" s="331" t="s">
        <v>9</v>
      </c>
      <c r="D2138" s="332" t="n">
        <v>1780</v>
      </c>
      <c r="E2138" s="491" t="n">
        <f aca="false">D2138*1.2</f>
        <v>2136</v>
      </c>
      <c r="F2138" s="53" t="n">
        <f aca="false">D2138/1.95583</f>
        <v>910.099548529269</v>
      </c>
      <c r="G2138" s="53" t="n">
        <f aca="false">E2138/1.95583</f>
        <v>1092.11945823512</v>
      </c>
    </row>
    <row r="2139" s="344" customFormat="true" ht="48" hidden="false" customHeight="false" outlineLevel="0" collapsed="false">
      <c r="A2139" s="334" t="s">
        <v>2379</v>
      </c>
      <c r="B2139" s="345" t="s">
        <v>2380</v>
      </c>
      <c r="C2139" s="331" t="s">
        <v>9</v>
      </c>
      <c r="D2139" s="332" t="n">
        <v>1960</v>
      </c>
      <c r="E2139" s="491" t="n">
        <f aca="false">D2139*1.2</f>
        <v>2352</v>
      </c>
      <c r="F2139" s="53" t="n">
        <f aca="false">D2139/1.95583</f>
        <v>1002.13208714459</v>
      </c>
      <c r="G2139" s="53" t="n">
        <f aca="false">E2139/1.95583</f>
        <v>1202.55850457351</v>
      </c>
    </row>
    <row r="2140" s="344" customFormat="true" ht="48" hidden="false" customHeight="false" outlineLevel="0" collapsed="false">
      <c r="A2140" s="334" t="s">
        <v>2381</v>
      </c>
      <c r="B2140" s="345" t="s">
        <v>2382</v>
      </c>
      <c r="C2140" s="331" t="s">
        <v>9</v>
      </c>
      <c r="D2140" s="332" t="n">
        <v>1960</v>
      </c>
      <c r="E2140" s="491" t="n">
        <f aca="false">D2140*1.2</f>
        <v>2352</v>
      </c>
      <c r="F2140" s="53" t="n">
        <f aca="false">D2140/1.95583</f>
        <v>1002.13208714459</v>
      </c>
      <c r="G2140" s="53" t="n">
        <f aca="false">E2140/1.95583</f>
        <v>1202.55850457351</v>
      </c>
    </row>
    <row r="2141" s="344" customFormat="true" ht="48" hidden="false" customHeight="true" outlineLevel="0" collapsed="false">
      <c r="A2141" s="49" t="s">
        <v>2383</v>
      </c>
      <c r="B2141" s="205" t="s">
        <v>2384</v>
      </c>
      <c r="C2141" s="331" t="s">
        <v>9</v>
      </c>
      <c r="D2141" s="332" t="n">
        <v>5.75</v>
      </c>
      <c r="E2141" s="491" t="n">
        <f aca="false">D2141*1.2</f>
        <v>6.9</v>
      </c>
      <c r="F2141" s="53" t="n">
        <f aca="false">D2141/1.95583</f>
        <v>2.93992831687826</v>
      </c>
      <c r="G2141" s="53" t="n">
        <f aca="false">E2141/1.95583</f>
        <v>3.52791398025391</v>
      </c>
    </row>
    <row r="2142" s="344" customFormat="true" ht="48" hidden="false" customHeight="true" outlineLevel="0" collapsed="false">
      <c r="A2142" s="49" t="s">
        <v>2385</v>
      </c>
      <c r="B2142" s="205" t="s">
        <v>2386</v>
      </c>
      <c r="C2142" s="331" t="s">
        <v>9</v>
      </c>
      <c r="D2142" s="332" t="n">
        <v>5.9</v>
      </c>
      <c r="E2142" s="491" t="n">
        <f aca="false">D2142*1.2</f>
        <v>7.08</v>
      </c>
      <c r="F2142" s="53" t="n">
        <f aca="false">D2142/1.95583</f>
        <v>3.01662209905769</v>
      </c>
      <c r="G2142" s="53" t="n">
        <f aca="false">E2142/1.95583</f>
        <v>3.61994651886923</v>
      </c>
    </row>
    <row r="2143" s="344" customFormat="true" ht="48" hidden="false" customHeight="true" outlineLevel="0" collapsed="false">
      <c r="A2143" s="49" t="s">
        <v>2387</v>
      </c>
      <c r="B2143" s="205" t="s">
        <v>2388</v>
      </c>
      <c r="C2143" s="331" t="s">
        <v>9</v>
      </c>
      <c r="D2143" s="332" t="n">
        <v>6.65</v>
      </c>
      <c r="E2143" s="491" t="n">
        <f aca="false">D2143*1.2</f>
        <v>7.98</v>
      </c>
      <c r="F2143" s="53" t="n">
        <f aca="false">D2143/1.95583</f>
        <v>3.40009100995485</v>
      </c>
      <c r="G2143" s="53" t="n">
        <f aca="false">E2143/1.95583</f>
        <v>4.08010921194582</v>
      </c>
    </row>
    <row r="2144" s="344" customFormat="true" ht="48" hidden="false" customHeight="true" outlineLevel="0" collapsed="false">
      <c r="A2144" s="49" t="s">
        <v>2389</v>
      </c>
      <c r="B2144" s="205" t="s">
        <v>2390</v>
      </c>
      <c r="C2144" s="331" t="s">
        <v>9</v>
      </c>
      <c r="D2144" s="332" t="n">
        <v>8.65</v>
      </c>
      <c r="E2144" s="491" t="n">
        <f aca="false">D2144*1.2</f>
        <v>10.38</v>
      </c>
      <c r="F2144" s="53" t="n">
        <f aca="false">D2144/1.95583</f>
        <v>4.42267477234729</v>
      </c>
      <c r="G2144" s="53" t="n">
        <f aca="false">E2144/1.95583</f>
        <v>5.30720972681675</v>
      </c>
    </row>
    <row r="2145" s="344" customFormat="true" ht="24" hidden="false" customHeight="false" outlineLevel="0" collapsed="false">
      <c r="A2145" s="49" t="s">
        <v>2391</v>
      </c>
      <c r="B2145" s="205" t="s">
        <v>2392</v>
      </c>
      <c r="C2145" s="331" t="s">
        <v>9</v>
      </c>
      <c r="D2145" s="332" t="n">
        <v>6.15</v>
      </c>
      <c r="E2145" s="491" t="n">
        <f aca="false">D2145*1.2</f>
        <v>7.38</v>
      </c>
      <c r="F2145" s="53" t="n">
        <f aca="false">D2145/1.95583</f>
        <v>3.14444506935674</v>
      </c>
      <c r="G2145" s="53" t="n">
        <f aca="false">E2145/1.95583</f>
        <v>3.77333408322809</v>
      </c>
    </row>
    <row r="2146" s="344" customFormat="true" ht="48" hidden="false" customHeight="false" outlineLevel="0" collapsed="false">
      <c r="A2146" s="347" t="s">
        <v>2393</v>
      </c>
      <c r="B2146" s="205" t="s">
        <v>2394</v>
      </c>
      <c r="C2146" s="331" t="s">
        <v>9</v>
      </c>
      <c r="D2146" s="332" t="n">
        <v>10.55</v>
      </c>
      <c r="E2146" s="491" t="n">
        <f aca="false">D2146*1.2</f>
        <v>12.66</v>
      </c>
      <c r="F2146" s="53" t="n">
        <f aca="false">D2146/1.95583</f>
        <v>5.39412934662011</v>
      </c>
      <c r="G2146" s="53" t="n">
        <f aca="false">E2146/1.95583</f>
        <v>6.47295521594413</v>
      </c>
    </row>
    <row r="2147" s="344" customFormat="true" ht="36" hidden="false" customHeight="false" outlineLevel="0" collapsed="false">
      <c r="A2147" s="347" t="s">
        <v>2395</v>
      </c>
      <c r="B2147" s="96" t="s">
        <v>2396</v>
      </c>
      <c r="C2147" s="331" t="s">
        <v>9</v>
      </c>
      <c r="D2147" s="332" t="n">
        <v>45</v>
      </c>
      <c r="E2147" s="491" t="n">
        <f aca="false">D2147*1.2</f>
        <v>54</v>
      </c>
      <c r="F2147" s="53" t="n">
        <f aca="false">D2147/1.95583</f>
        <v>23.0081346538298</v>
      </c>
      <c r="G2147" s="53" t="n">
        <f aca="false">E2147/1.95583</f>
        <v>27.6097615845958</v>
      </c>
    </row>
    <row r="2148" s="344" customFormat="true" ht="12" hidden="false" customHeight="false" outlineLevel="0" collapsed="false">
      <c r="A2148" s="347" t="s">
        <v>2397</v>
      </c>
      <c r="B2148" s="96" t="s">
        <v>2398</v>
      </c>
      <c r="C2148" s="331" t="s">
        <v>9</v>
      </c>
      <c r="D2148" s="332" t="n">
        <v>78</v>
      </c>
      <c r="E2148" s="491" t="n">
        <f aca="false">D2148*1.2</f>
        <v>93.6</v>
      </c>
      <c r="F2148" s="53" t="n">
        <f aca="false">D2148/1.95583</f>
        <v>39.880766733305</v>
      </c>
      <c r="G2148" s="53" t="n">
        <f aca="false">E2148/1.95583</f>
        <v>47.856920079966</v>
      </c>
    </row>
    <row r="2149" s="344" customFormat="true" ht="12" hidden="false" customHeight="false" outlineLevel="0" collapsed="false">
      <c r="A2149" s="347" t="s">
        <v>2399</v>
      </c>
      <c r="B2149" s="96" t="s">
        <v>2400</v>
      </c>
      <c r="C2149" s="331" t="s">
        <v>9</v>
      </c>
      <c r="D2149" s="332" t="n">
        <v>60</v>
      </c>
      <c r="E2149" s="491" t="n">
        <f aca="false">D2149*1.2</f>
        <v>72</v>
      </c>
      <c r="F2149" s="53" t="n">
        <f aca="false">D2149/1.95583</f>
        <v>30.6775128717731</v>
      </c>
      <c r="G2149" s="53" t="n">
        <f aca="false">E2149/1.95583</f>
        <v>36.8130154461277</v>
      </c>
    </row>
    <row r="2150" s="344" customFormat="true" ht="24" hidden="false" customHeight="false" outlineLevel="0" collapsed="false">
      <c r="A2150" s="348" t="s">
        <v>2401</v>
      </c>
      <c r="B2150" s="96" t="s">
        <v>2402</v>
      </c>
      <c r="C2150" s="331" t="s">
        <v>9</v>
      </c>
      <c r="D2150" s="332" t="n">
        <v>8</v>
      </c>
      <c r="E2150" s="491" t="n">
        <f aca="false">D2150*1.2</f>
        <v>9.6</v>
      </c>
      <c r="F2150" s="53" t="n">
        <f aca="false">D2150/1.95583</f>
        <v>4.09033504956975</v>
      </c>
      <c r="G2150" s="53" t="n">
        <f aca="false">E2150/1.95583</f>
        <v>4.9084020594837</v>
      </c>
    </row>
    <row r="2151" s="344" customFormat="true" ht="48" hidden="false" customHeight="false" outlineLevel="0" collapsed="false">
      <c r="A2151" s="347" t="s">
        <v>2403</v>
      </c>
      <c r="B2151" s="96" t="s">
        <v>2404</v>
      </c>
      <c r="C2151" s="331" t="s">
        <v>9</v>
      </c>
      <c r="D2151" s="332" t="n">
        <v>18.7</v>
      </c>
      <c r="E2151" s="491" t="n">
        <f aca="false">D2151*1.2</f>
        <v>22.44</v>
      </c>
      <c r="F2151" s="53" t="n">
        <f aca="false">D2151/1.95583</f>
        <v>9.56115817836929</v>
      </c>
      <c r="G2151" s="53" t="n">
        <f aca="false">E2151/1.95583</f>
        <v>11.4733898140431</v>
      </c>
    </row>
    <row r="2152" s="344" customFormat="true" ht="24" hidden="false" customHeight="false" outlineLevel="0" collapsed="false">
      <c r="A2152" s="348" t="s">
        <v>2405</v>
      </c>
      <c r="B2152" s="96" t="s">
        <v>2406</v>
      </c>
      <c r="C2152" s="331" t="s">
        <v>9</v>
      </c>
      <c r="D2152" s="332" t="n">
        <v>8</v>
      </c>
      <c r="E2152" s="491" t="n">
        <f aca="false">D2152*1.2</f>
        <v>9.6</v>
      </c>
      <c r="F2152" s="53" t="n">
        <f aca="false">D2152/1.95583</f>
        <v>4.09033504956975</v>
      </c>
      <c r="G2152" s="53" t="n">
        <f aca="false">E2152/1.95583</f>
        <v>4.9084020594837</v>
      </c>
    </row>
    <row r="2153" s="344" customFormat="true" ht="36" hidden="false" customHeight="false" outlineLevel="0" collapsed="false">
      <c r="A2153" s="347" t="s">
        <v>2407</v>
      </c>
      <c r="B2153" s="96" t="s">
        <v>2408</v>
      </c>
      <c r="C2153" s="331" t="s">
        <v>9</v>
      </c>
      <c r="D2153" s="332" t="n">
        <v>6</v>
      </c>
      <c r="E2153" s="491" t="n">
        <f aca="false">D2153*1.2</f>
        <v>7.2</v>
      </c>
      <c r="F2153" s="53" t="n">
        <f aca="false">D2153/1.95583</f>
        <v>3.06775128717731</v>
      </c>
      <c r="G2153" s="53" t="n">
        <f aca="false">E2153/1.95583</f>
        <v>3.68130154461277</v>
      </c>
    </row>
    <row r="2154" s="344" customFormat="true" ht="24" hidden="false" customHeight="false" outlineLevel="0" collapsed="false">
      <c r="A2154" s="347" t="s">
        <v>2409</v>
      </c>
      <c r="B2154" s="96" t="s">
        <v>2410</v>
      </c>
      <c r="C2154" s="331" t="s">
        <v>9</v>
      </c>
      <c r="D2154" s="332" t="n">
        <v>680</v>
      </c>
      <c r="E2154" s="491" t="n">
        <f aca="false">D2154*1.2</f>
        <v>816</v>
      </c>
      <c r="F2154" s="53" t="n">
        <f aca="false">D2154/1.95583</f>
        <v>347.678479213429</v>
      </c>
      <c r="G2154" s="53" t="n">
        <f aca="false">E2154/1.95583</f>
        <v>417.214175056114</v>
      </c>
    </row>
    <row r="2155" s="344" customFormat="true" ht="24" hidden="false" customHeight="false" outlineLevel="0" collapsed="false">
      <c r="A2155" s="347" t="s">
        <v>2411</v>
      </c>
      <c r="B2155" s="96" t="s">
        <v>2412</v>
      </c>
      <c r="C2155" s="331" t="s">
        <v>9</v>
      </c>
      <c r="D2155" s="332" t="n">
        <v>1980</v>
      </c>
      <c r="E2155" s="491" t="n">
        <f aca="false">D2155*1.2</f>
        <v>2376</v>
      </c>
      <c r="F2155" s="53" t="n">
        <f aca="false">D2155/1.95583</f>
        <v>1012.35792476851</v>
      </c>
      <c r="G2155" s="53" t="n">
        <f aca="false">E2155/1.95583</f>
        <v>1214.82950972222</v>
      </c>
    </row>
    <row r="2156" s="344" customFormat="true" ht="12" hidden="false" customHeight="false" outlineLevel="0" collapsed="false">
      <c r="A2156" s="347" t="s">
        <v>2413</v>
      </c>
      <c r="B2156" s="96" t="s">
        <v>2414</v>
      </c>
      <c r="C2156" s="331" t="s">
        <v>9</v>
      </c>
      <c r="D2156" s="332" t="n">
        <v>20.75</v>
      </c>
      <c r="E2156" s="491" t="n">
        <f aca="false">D2156*1.2</f>
        <v>24.9</v>
      </c>
      <c r="F2156" s="53" t="n">
        <f aca="false">D2156/1.95583</f>
        <v>10.6093065348215</v>
      </c>
      <c r="G2156" s="53" t="n">
        <f aca="false">E2156/1.95583</f>
        <v>12.7311678417858</v>
      </c>
    </row>
    <row r="2157" s="344" customFormat="true" ht="12" hidden="false" customHeight="false" outlineLevel="0" collapsed="false">
      <c r="A2157" s="330" t="s">
        <v>2415</v>
      </c>
      <c r="B2157" s="96" t="s">
        <v>2416</v>
      </c>
      <c r="C2157" s="331" t="s">
        <v>9</v>
      </c>
      <c r="D2157" s="332" t="n">
        <v>30</v>
      </c>
      <c r="E2157" s="491" t="n">
        <f aca="false">D2157*1.2</f>
        <v>36</v>
      </c>
      <c r="F2157" s="53" t="n">
        <f aca="false">D2157/1.95583</f>
        <v>15.3387564358866</v>
      </c>
      <c r="G2157" s="53" t="n">
        <f aca="false">E2157/1.95583</f>
        <v>18.4065077230639</v>
      </c>
    </row>
    <row r="2158" s="344" customFormat="true" ht="12" hidden="false" customHeight="false" outlineLevel="0" collapsed="false">
      <c r="A2158" s="349" t="s">
        <v>2417</v>
      </c>
      <c r="B2158" s="96" t="s">
        <v>2418</v>
      </c>
      <c r="C2158" s="331" t="s">
        <v>9</v>
      </c>
      <c r="D2158" s="332" t="n">
        <v>14</v>
      </c>
      <c r="E2158" s="491" t="n">
        <f aca="false">D2158*1.2</f>
        <v>16.8</v>
      </c>
      <c r="F2158" s="53" t="n">
        <f aca="false">D2158/1.95583</f>
        <v>7.15808633674706</v>
      </c>
      <c r="G2158" s="53" t="n">
        <f aca="false">E2158/1.95583</f>
        <v>8.58970360409647</v>
      </c>
    </row>
    <row r="2159" s="352" customFormat="true" ht="24" hidden="false" customHeight="false" outlineLevel="0" collapsed="false">
      <c r="A2159" s="350" t="s">
        <v>2419</v>
      </c>
      <c r="B2159" s="21" t="s">
        <v>2420</v>
      </c>
      <c r="C2159" s="241" t="s">
        <v>9</v>
      </c>
      <c r="D2159" s="351" t="n">
        <v>222</v>
      </c>
      <c r="E2159" s="491" t="n">
        <f aca="false">D2159*1.2</f>
        <v>266.4</v>
      </c>
      <c r="F2159" s="53" t="n">
        <f aca="false">D2159/1.95583</f>
        <v>113.506797625561</v>
      </c>
      <c r="G2159" s="53" t="n">
        <f aca="false">E2159/1.95583</f>
        <v>136.208157150673</v>
      </c>
    </row>
    <row r="2160" s="352" customFormat="true" ht="24" hidden="false" customHeight="false" outlineLevel="0" collapsed="false">
      <c r="A2160" s="350" t="s">
        <v>2421</v>
      </c>
      <c r="B2160" s="21" t="s">
        <v>2422</v>
      </c>
      <c r="C2160" s="241" t="s">
        <v>9</v>
      </c>
      <c r="D2160" s="351" t="n">
        <v>180</v>
      </c>
      <c r="E2160" s="491" t="n">
        <f aca="false">D2160*1.2</f>
        <v>216</v>
      </c>
      <c r="F2160" s="53" t="n">
        <f aca="false">D2160/1.95583</f>
        <v>92.0325386153193</v>
      </c>
      <c r="G2160" s="53" t="n">
        <f aca="false">E2160/1.95583</f>
        <v>110.439046338383</v>
      </c>
    </row>
    <row r="2161" s="352" customFormat="true" ht="24" hidden="false" customHeight="false" outlineLevel="0" collapsed="false">
      <c r="A2161" s="350" t="s">
        <v>2423</v>
      </c>
      <c r="B2161" s="21" t="s">
        <v>2424</v>
      </c>
      <c r="C2161" s="241" t="s">
        <v>9</v>
      </c>
      <c r="D2161" s="351" t="n">
        <v>200</v>
      </c>
      <c r="E2161" s="491" t="n">
        <f aca="false">D2161*1.2</f>
        <v>240</v>
      </c>
      <c r="F2161" s="53" t="n">
        <f aca="false">D2161/1.95583</f>
        <v>102.258376239244</v>
      </c>
      <c r="G2161" s="53" t="n">
        <f aca="false">E2161/1.95583</f>
        <v>122.710051487092</v>
      </c>
    </row>
    <row r="2162" s="352" customFormat="true" ht="24" hidden="false" customHeight="false" outlineLevel="0" collapsed="false">
      <c r="A2162" s="350" t="s">
        <v>2425</v>
      </c>
      <c r="B2162" s="21" t="s">
        <v>2426</v>
      </c>
      <c r="C2162" s="241" t="s">
        <v>9</v>
      </c>
      <c r="D2162" s="351" t="n">
        <v>245</v>
      </c>
      <c r="E2162" s="491" t="n">
        <f aca="false">D2162*1.2</f>
        <v>294</v>
      </c>
      <c r="F2162" s="53" t="n">
        <f aca="false">D2162/1.95583</f>
        <v>125.266510893074</v>
      </c>
      <c r="G2162" s="53" t="n">
        <f aca="false">E2162/1.95583</f>
        <v>150.319813071688</v>
      </c>
    </row>
    <row r="2163" s="352" customFormat="true" ht="24" hidden="false" customHeight="false" outlineLevel="0" collapsed="false">
      <c r="A2163" s="350" t="s">
        <v>2427</v>
      </c>
      <c r="B2163" s="21" t="s">
        <v>2428</v>
      </c>
      <c r="C2163" s="241" t="s">
        <v>9</v>
      </c>
      <c r="D2163" s="351" t="n">
        <v>260</v>
      </c>
      <c r="E2163" s="491" t="n">
        <f aca="false">D2163*1.2</f>
        <v>312</v>
      </c>
      <c r="F2163" s="53" t="n">
        <f aca="false">D2163/1.95583</f>
        <v>132.935889111017</v>
      </c>
      <c r="G2163" s="53" t="n">
        <f aca="false">E2163/1.95583</f>
        <v>159.52306693322</v>
      </c>
    </row>
    <row r="2164" s="352" customFormat="true" ht="24" hidden="false" customHeight="false" outlineLevel="0" collapsed="false">
      <c r="A2164" s="353" t="s">
        <v>2429</v>
      </c>
      <c r="B2164" s="21" t="s">
        <v>2430</v>
      </c>
      <c r="C2164" s="241" t="s">
        <v>9</v>
      </c>
      <c r="D2164" s="351" t="n">
        <v>1200</v>
      </c>
      <c r="E2164" s="491" t="n">
        <f aca="false">D2164*1.2</f>
        <v>1440</v>
      </c>
      <c r="F2164" s="53" t="n">
        <f aca="false">D2164/1.95583</f>
        <v>613.550257435462</v>
      </c>
      <c r="G2164" s="53" t="n">
        <f aca="false">E2164/1.95583</f>
        <v>736.260308922555</v>
      </c>
    </row>
    <row r="2165" s="352" customFormat="true" ht="24" hidden="false" customHeight="false" outlineLevel="0" collapsed="false">
      <c r="A2165" s="353" t="s">
        <v>2431</v>
      </c>
      <c r="B2165" s="21" t="s">
        <v>2432</v>
      </c>
      <c r="C2165" s="241" t="s">
        <v>9</v>
      </c>
      <c r="D2165" s="351" t="n">
        <v>1200</v>
      </c>
      <c r="E2165" s="491" t="n">
        <f aca="false">D2165*1.2</f>
        <v>1440</v>
      </c>
      <c r="F2165" s="53" t="n">
        <f aca="false">D2165/1.95583</f>
        <v>613.550257435462</v>
      </c>
      <c r="G2165" s="53" t="n">
        <f aca="false">E2165/1.95583</f>
        <v>736.260308922555</v>
      </c>
    </row>
    <row r="2166" s="352" customFormat="true" ht="36" hidden="false" customHeight="false" outlineLevel="0" collapsed="false">
      <c r="A2166" s="353" t="s">
        <v>2433</v>
      </c>
      <c r="B2166" s="21" t="s">
        <v>2434</v>
      </c>
      <c r="C2166" s="241" t="s">
        <v>9</v>
      </c>
      <c r="D2166" s="351" t="n">
        <v>5900</v>
      </c>
      <c r="E2166" s="491" t="n">
        <f aca="false">D2166*1.2</f>
        <v>7080</v>
      </c>
      <c r="F2166" s="53" t="n">
        <f aca="false">D2166/1.95583</f>
        <v>3016.62209905769</v>
      </c>
      <c r="G2166" s="53" t="n">
        <f aca="false">E2166/1.95583</f>
        <v>3619.94651886923</v>
      </c>
    </row>
    <row r="2167" s="352" customFormat="true" ht="24" hidden="false" customHeight="false" outlineLevel="0" collapsed="false">
      <c r="A2167" s="350" t="s">
        <v>2435</v>
      </c>
      <c r="B2167" s="21" t="s">
        <v>2436</v>
      </c>
      <c r="C2167" s="241" t="s">
        <v>9</v>
      </c>
      <c r="D2167" s="351" t="n">
        <v>260</v>
      </c>
      <c r="E2167" s="491" t="n">
        <f aca="false">D2167*1.2</f>
        <v>312</v>
      </c>
      <c r="F2167" s="53" t="n">
        <f aca="false">D2167/1.95583</f>
        <v>132.935889111017</v>
      </c>
      <c r="G2167" s="53" t="n">
        <f aca="false">E2167/1.95583</f>
        <v>159.52306693322</v>
      </c>
    </row>
    <row r="2168" s="352" customFormat="true" ht="24" hidden="false" customHeight="false" outlineLevel="0" collapsed="false">
      <c r="A2168" s="350" t="s">
        <v>2437</v>
      </c>
      <c r="B2168" s="21" t="s">
        <v>2438</v>
      </c>
      <c r="C2168" s="241" t="s">
        <v>9</v>
      </c>
      <c r="D2168" s="351" t="n">
        <v>260</v>
      </c>
      <c r="E2168" s="491" t="n">
        <f aca="false">D2168*1.2</f>
        <v>312</v>
      </c>
      <c r="F2168" s="53" t="n">
        <f aca="false">D2168/1.95583</f>
        <v>132.935889111017</v>
      </c>
      <c r="G2168" s="53" t="n">
        <f aca="false">E2168/1.95583</f>
        <v>159.52306693322</v>
      </c>
    </row>
    <row r="2169" s="352" customFormat="true" ht="12" hidden="false" customHeight="false" outlineLevel="0" collapsed="false">
      <c r="A2169" s="350" t="s">
        <v>2439</v>
      </c>
      <c r="B2169" s="21" t="s">
        <v>2440</v>
      </c>
      <c r="C2169" s="241" t="s">
        <v>9</v>
      </c>
      <c r="D2169" s="351" t="n">
        <v>142</v>
      </c>
      <c r="E2169" s="491" t="n">
        <f aca="false">D2169*1.2</f>
        <v>170.4</v>
      </c>
      <c r="F2169" s="53" t="n">
        <f aca="false">D2169/1.95583</f>
        <v>72.603447129863</v>
      </c>
      <c r="G2169" s="53" t="n">
        <f aca="false">E2169/1.95583</f>
        <v>87.1241365558356</v>
      </c>
    </row>
    <row r="2170" s="352" customFormat="true" ht="36" hidden="false" customHeight="false" outlineLevel="0" collapsed="false">
      <c r="A2170" s="354" t="s">
        <v>2441</v>
      </c>
      <c r="B2170" s="21" t="s">
        <v>2442</v>
      </c>
      <c r="C2170" s="241" t="s">
        <v>9</v>
      </c>
      <c r="D2170" s="351" t="n">
        <v>150</v>
      </c>
      <c r="E2170" s="491" t="n">
        <f aca="false">D2170*1.2</f>
        <v>180</v>
      </c>
      <c r="F2170" s="53" t="n">
        <f aca="false">D2170/1.95583</f>
        <v>76.6937821794328</v>
      </c>
      <c r="G2170" s="53" t="n">
        <f aca="false">E2170/1.95583</f>
        <v>92.0325386153193</v>
      </c>
    </row>
    <row r="2171" s="352" customFormat="true" ht="36" hidden="false" customHeight="false" outlineLevel="0" collapsed="false">
      <c r="A2171" s="350" t="s">
        <v>2443</v>
      </c>
      <c r="B2171" s="21" t="s">
        <v>2444</v>
      </c>
      <c r="C2171" s="241" t="s">
        <v>9</v>
      </c>
      <c r="D2171" s="351" t="n">
        <v>260</v>
      </c>
      <c r="E2171" s="491" t="n">
        <f aca="false">D2171*1.2</f>
        <v>312</v>
      </c>
      <c r="F2171" s="53" t="n">
        <f aca="false">D2171/1.95583</f>
        <v>132.935889111017</v>
      </c>
      <c r="G2171" s="53" t="n">
        <f aca="false">E2171/1.95583</f>
        <v>159.52306693322</v>
      </c>
    </row>
    <row r="2172" s="352" customFormat="true" ht="12" hidden="false" customHeight="false" outlineLevel="0" collapsed="false">
      <c r="A2172" s="239" t="s">
        <v>2445</v>
      </c>
      <c r="B2172" s="21" t="s">
        <v>2446</v>
      </c>
      <c r="C2172" s="241" t="s">
        <v>9</v>
      </c>
      <c r="D2172" s="351" t="n">
        <v>276</v>
      </c>
      <c r="E2172" s="491" t="n">
        <f aca="false">D2172*1.2</f>
        <v>331.2</v>
      </c>
      <c r="F2172" s="53" t="n">
        <f aca="false">D2172/1.95583</f>
        <v>141.116559210156</v>
      </c>
      <c r="G2172" s="53" t="n">
        <f aca="false">E2172/1.95583</f>
        <v>169.339871052188</v>
      </c>
    </row>
    <row r="2173" s="352" customFormat="true" ht="24" hidden="false" customHeight="false" outlineLevel="0" collapsed="false">
      <c r="A2173" s="350" t="s">
        <v>2447</v>
      </c>
      <c r="B2173" s="21" t="s">
        <v>2448</v>
      </c>
      <c r="C2173" s="241" t="s">
        <v>9</v>
      </c>
      <c r="D2173" s="351" t="n">
        <v>50</v>
      </c>
      <c r="E2173" s="491" t="n">
        <f aca="false">D2173*1.2</f>
        <v>60</v>
      </c>
      <c r="F2173" s="53" t="n">
        <f aca="false">D2173/1.95583</f>
        <v>25.5645940598109</v>
      </c>
      <c r="G2173" s="53" t="n">
        <f aca="false">E2173/1.95583</f>
        <v>30.6775128717731</v>
      </c>
    </row>
    <row r="2174" s="352" customFormat="true" ht="24" hidden="false" customHeight="false" outlineLevel="0" collapsed="false">
      <c r="A2174" s="350" t="s">
        <v>2449</v>
      </c>
      <c r="B2174" s="21" t="s">
        <v>2450</v>
      </c>
      <c r="C2174" s="241" t="s">
        <v>9</v>
      </c>
      <c r="D2174" s="351" t="n">
        <v>75</v>
      </c>
      <c r="E2174" s="491" t="n">
        <f aca="false">D2174*1.2</f>
        <v>90</v>
      </c>
      <c r="F2174" s="53" t="n">
        <f aca="false">D2174/1.95583</f>
        <v>38.3468910897164</v>
      </c>
      <c r="G2174" s="53" t="n">
        <f aca="false">E2174/1.95583</f>
        <v>46.0162693076597</v>
      </c>
    </row>
    <row r="2175" s="352" customFormat="true" ht="24" hidden="false" customHeight="false" outlineLevel="0" collapsed="false">
      <c r="A2175" s="350" t="s">
        <v>2451</v>
      </c>
      <c r="B2175" s="21" t="s">
        <v>2452</v>
      </c>
      <c r="C2175" s="241" t="s">
        <v>9</v>
      </c>
      <c r="D2175" s="351" t="n">
        <v>5.4</v>
      </c>
      <c r="E2175" s="491" t="n">
        <f aca="false">D2175*1.2</f>
        <v>6.48</v>
      </c>
      <c r="F2175" s="53" t="n">
        <f aca="false">D2175/1.95583</f>
        <v>2.76097615845958</v>
      </c>
      <c r="G2175" s="53" t="n">
        <f aca="false">E2175/1.95583</f>
        <v>3.3131713901515</v>
      </c>
    </row>
    <row r="2176" s="352" customFormat="true" ht="24" hidden="false" customHeight="false" outlineLevel="0" collapsed="false">
      <c r="A2176" s="355" t="s">
        <v>2453</v>
      </c>
      <c r="B2176" s="21" t="s">
        <v>2454</v>
      </c>
      <c r="C2176" s="241" t="s">
        <v>9</v>
      </c>
      <c r="D2176" s="351" t="n">
        <v>1080</v>
      </c>
      <c r="E2176" s="491" t="n">
        <f aca="false">D2176*1.2</f>
        <v>1296</v>
      </c>
      <c r="F2176" s="53" t="n">
        <f aca="false">D2176/1.95583</f>
        <v>552.195231691916</v>
      </c>
      <c r="G2176" s="53" t="n">
        <f aca="false">E2176/1.95583</f>
        <v>662.634278030299</v>
      </c>
    </row>
    <row r="2177" s="352" customFormat="true" ht="24" hidden="false" customHeight="false" outlineLevel="0" collapsed="false">
      <c r="A2177" s="355" t="s">
        <v>2455</v>
      </c>
      <c r="B2177" s="21" t="s">
        <v>2456</v>
      </c>
      <c r="C2177" s="241" t="s">
        <v>9</v>
      </c>
      <c r="D2177" s="351" t="n">
        <v>1080</v>
      </c>
      <c r="E2177" s="491" t="n">
        <f aca="false">D2177*1.2</f>
        <v>1296</v>
      </c>
      <c r="F2177" s="53" t="n">
        <f aca="false">D2177/1.95583</f>
        <v>552.195231691916</v>
      </c>
      <c r="G2177" s="53" t="n">
        <f aca="false">E2177/1.95583</f>
        <v>662.634278030299</v>
      </c>
    </row>
    <row r="2178" s="352" customFormat="true" ht="24" hidden="false" customHeight="false" outlineLevel="0" collapsed="false">
      <c r="A2178" s="355" t="s">
        <v>2457</v>
      </c>
      <c r="B2178" s="21" t="s">
        <v>2458</v>
      </c>
      <c r="C2178" s="241" t="s">
        <v>9</v>
      </c>
      <c r="D2178" s="351" t="n">
        <v>1080</v>
      </c>
      <c r="E2178" s="491" t="n">
        <f aca="false">D2178*1.2</f>
        <v>1296</v>
      </c>
      <c r="F2178" s="53" t="n">
        <f aca="false">D2178/1.95583</f>
        <v>552.195231691916</v>
      </c>
      <c r="G2178" s="53" t="n">
        <f aca="false">E2178/1.95583</f>
        <v>662.634278030299</v>
      </c>
    </row>
    <row r="2179" s="352" customFormat="true" ht="24" hidden="false" customHeight="false" outlineLevel="0" collapsed="false">
      <c r="A2179" s="355" t="s">
        <v>2459</v>
      </c>
      <c r="B2179" s="21" t="s">
        <v>2460</v>
      </c>
      <c r="C2179" s="241" t="s">
        <v>9</v>
      </c>
      <c r="D2179" s="351" t="n">
        <v>1080</v>
      </c>
      <c r="E2179" s="491" t="n">
        <f aca="false">D2179*1.2</f>
        <v>1296</v>
      </c>
      <c r="F2179" s="53" t="n">
        <f aca="false">D2179/1.95583</f>
        <v>552.195231691916</v>
      </c>
      <c r="G2179" s="53" t="n">
        <f aca="false">E2179/1.95583</f>
        <v>662.634278030299</v>
      </c>
    </row>
    <row r="2180" s="352" customFormat="true" ht="24" hidden="false" customHeight="false" outlineLevel="0" collapsed="false">
      <c r="A2180" s="355" t="s">
        <v>2461</v>
      </c>
      <c r="B2180" s="21" t="s">
        <v>2462</v>
      </c>
      <c r="C2180" s="241" t="s">
        <v>9</v>
      </c>
      <c r="D2180" s="351" t="n">
        <v>1080</v>
      </c>
      <c r="E2180" s="491" t="n">
        <f aca="false">D2180*1.2</f>
        <v>1296</v>
      </c>
      <c r="F2180" s="53" t="n">
        <f aca="false">D2180/1.95583</f>
        <v>552.195231691916</v>
      </c>
      <c r="G2180" s="53" t="n">
        <f aca="false">E2180/1.95583</f>
        <v>662.634278030299</v>
      </c>
    </row>
    <row r="2181" s="352" customFormat="true" ht="24" hidden="false" customHeight="false" outlineLevel="0" collapsed="false">
      <c r="A2181" s="355" t="s">
        <v>2463</v>
      </c>
      <c r="B2181" s="21" t="s">
        <v>2464</v>
      </c>
      <c r="C2181" s="241" t="s">
        <v>9</v>
      </c>
      <c r="D2181" s="351" t="n">
        <v>232</v>
      </c>
      <c r="E2181" s="491" t="n">
        <f aca="false">D2181*1.2</f>
        <v>278.4</v>
      </c>
      <c r="F2181" s="53" t="n">
        <f aca="false">D2181/1.95583</f>
        <v>118.619716437523</v>
      </c>
      <c r="G2181" s="53" t="n">
        <f aca="false">E2181/1.95583</f>
        <v>142.343659725027</v>
      </c>
    </row>
    <row r="2182" s="352" customFormat="true" ht="24" hidden="false" customHeight="false" outlineLevel="0" collapsed="false">
      <c r="A2182" s="355" t="s">
        <v>2465</v>
      </c>
      <c r="B2182" s="21" t="s">
        <v>2466</v>
      </c>
      <c r="C2182" s="241" t="s">
        <v>9</v>
      </c>
      <c r="D2182" s="351" t="n">
        <v>1080</v>
      </c>
      <c r="E2182" s="491" t="n">
        <f aca="false">D2182*1.2</f>
        <v>1296</v>
      </c>
      <c r="F2182" s="53" t="n">
        <f aca="false">D2182/1.95583</f>
        <v>552.195231691916</v>
      </c>
      <c r="G2182" s="53" t="n">
        <f aca="false">E2182/1.95583</f>
        <v>662.634278030299</v>
      </c>
    </row>
    <row r="2183" s="352" customFormat="true" ht="24" hidden="false" customHeight="false" outlineLevel="0" collapsed="false">
      <c r="A2183" s="355" t="s">
        <v>2467</v>
      </c>
      <c r="B2183" s="21" t="s">
        <v>2468</v>
      </c>
      <c r="C2183" s="241" t="s">
        <v>9</v>
      </c>
      <c r="D2183" s="351" t="n">
        <v>232</v>
      </c>
      <c r="E2183" s="491" t="n">
        <f aca="false">D2183*1.2</f>
        <v>278.4</v>
      </c>
      <c r="F2183" s="53" t="n">
        <f aca="false">D2183/1.95583</f>
        <v>118.619716437523</v>
      </c>
      <c r="G2183" s="53" t="n">
        <f aca="false">E2183/1.95583</f>
        <v>142.343659725027</v>
      </c>
    </row>
    <row r="2184" s="352" customFormat="true" ht="24" hidden="false" customHeight="false" outlineLevel="0" collapsed="false">
      <c r="A2184" s="355" t="s">
        <v>2469</v>
      </c>
      <c r="B2184" s="21" t="s">
        <v>2470</v>
      </c>
      <c r="C2184" s="241" t="s">
        <v>9</v>
      </c>
      <c r="D2184" s="351" t="n">
        <v>1080</v>
      </c>
      <c r="E2184" s="491" t="n">
        <f aca="false">D2184*1.2</f>
        <v>1296</v>
      </c>
      <c r="F2184" s="53" t="n">
        <f aca="false">D2184/1.95583</f>
        <v>552.195231691916</v>
      </c>
      <c r="G2184" s="53" t="n">
        <f aca="false">E2184/1.95583</f>
        <v>662.634278030299</v>
      </c>
    </row>
    <row r="2185" s="352" customFormat="true" ht="24" hidden="false" customHeight="false" outlineLevel="0" collapsed="false">
      <c r="A2185" s="355" t="s">
        <v>2471</v>
      </c>
      <c r="B2185" s="21" t="s">
        <v>2472</v>
      </c>
      <c r="C2185" s="241" t="s">
        <v>9</v>
      </c>
      <c r="D2185" s="351" t="n">
        <v>232</v>
      </c>
      <c r="E2185" s="491" t="n">
        <f aca="false">D2185*1.2</f>
        <v>278.4</v>
      </c>
      <c r="F2185" s="53" t="n">
        <f aca="false">D2185/1.95583</f>
        <v>118.619716437523</v>
      </c>
      <c r="G2185" s="53" t="n">
        <f aca="false">E2185/1.95583</f>
        <v>142.343659725027</v>
      </c>
    </row>
    <row r="2186" s="352" customFormat="true" ht="36" hidden="false" customHeight="false" outlineLevel="0" collapsed="false">
      <c r="A2186" s="355" t="s">
        <v>2473</v>
      </c>
      <c r="B2186" s="21" t="s">
        <v>2474</v>
      </c>
      <c r="C2186" s="241" t="s">
        <v>9</v>
      </c>
      <c r="D2186" s="351" t="n">
        <v>1080</v>
      </c>
      <c r="E2186" s="491" t="n">
        <f aca="false">D2186*1.2</f>
        <v>1296</v>
      </c>
      <c r="F2186" s="53" t="n">
        <f aca="false">D2186/1.95583</f>
        <v>552.195231691916</v>
      </c>
      <c r="G2186" s="53" t="n">
        <f aca="false">E2186/1.95583</f>
        <v>662.634278030299</v>
      </c>
    </row>
    <row r="2187" s="352" customFormat="true" ht="36" hidden="false" customHeight="false" outlineLevel="0" collapsed="false">
      <c r="A2187" s="355" t="s">
        <v>2475</v>
      </c>
      <c r="B2187" s="21" t="s">
        <v>2476</v>
      </c>
      <c r="C2187" s="241" t="s">
        <v>9</v>
      </c>
      <c r="D2187" s="351" t="n">
        <v>1080</v>
      </c>
      <c r="E2187" s="491" t="n">
        <f aca="false">D2187*1.2</f>
        <v>1296</v>
      </c>
      <c r="F2187" s="53" t="n">
        <f aca="false">D2187/1.95583</f>
        <v>552.195231691916</v>
      </c>
      <c r="G2187" s="53" t="n">
        <f aca="false">E2187/1.95583</f>
        <v>662.634278030299</v>
      </c>
    </row>
    <row r="2188" s="352" customFormat="true" ht="24" hidden="false" customHeight="false" outlineLevel="0" collapsed="false">
      <c r="A2188" s="355" t="s">
        <v>2477</v>
      </c>
      <c r="B2188" s="21" t="s">
        <v>2478</v>
      </c>
      <c r="C2188" s="241" t="s">
        <v>9</v>
      </c>
      <c r="D2188" s="351" t="n">
        <v>1250</v>
      </c>
      <c r="E2188" s="491" t="n">
        <f aca="false">D2188*1.2</f>
        <v>1500</v>
      </c>
      <c r="F2188" s="53" t="n">
        <f aca="false">D2188/1.95583</f>
        <v>639.114851495273</v>
      </c>
      <c r="G2188" s="53" t="n">
        <f aca="false">E2188/1.95583</f>
        <v>766.937821794328</v>
      </c>
    </row>
    <row r="2189" s="352" customFormat="true" ht="36" hidden="false" customHeight="false" outlineLevel="0" collapsed="false">
      <c r="A2189" s="355" t="s">
        <v>2479</v>
      </c>
      <c r="B2189" s="21" t="s">
        <v>2480</v>
      </c>
      <c r="C2189" s="241" t="s">
        <v>9</v>
      </c>
      <c r="D2189" s="351" t="n">
        <v>740</v>
      </c>
      <c r="E2189" s="491" t="n">
        <f aca="false">D2189*1.2</f>
        <v>888</v>
      </c>
      <c r="F2189" s="53" t="n">
        <f aca="false">D2189/1.95583</f>
        <v>378.355992085202</v>
      </c>
      <c r="G2189" s="53" t="n">
        <f aca="false">E2189/1.95583</f>
        <v>454.027190502242</v>
      </c>
    </row>
    <row r="2190" s="352" customFormat="true" ht="36" hidden="false" customHeight="false" outlineLevel="0" collapsed="false">
      <c r="A2190" s="355" t="s">
        <v>2481</v>
      </c>
      <c r="B2190" s="21" t="s">
        <v>2482</v>
      </c>
      <c r="C2190" s="241" t="s">
        <v>9</v>
      </c>
      <c r="D2190" s="351" t="n">
        <v>740</v>
      </c>
      <c r="E2190" s="491" t="n">
        <f aca="false">D2190*1.2</f>
        <v>888</v>
      </c>
      <c r="F2190" s="53" t="n">
        <f aca="false">D2190/1.95583</f>
        <v>378.355992085202</v>
      </c>
      <c r="G2190" s="53" t="n">
        <f aca="false">E2190/1.95583</f>
        <v>454.027190502242</v>
      </c>
    </row>
    <row r="2191" s="352" customFormat="true" ht="36" hidden="false" customHeight="false" outlineLevel="0" collapsed="false">
      <c r="A2191" s="355" t="s">
        <v>2483</v>
      </c>
      <c r="B2191" s="21" t="s">
        <v>2484</v>
      </c>
      <c r="C2191" s="241" t="s">
        <v>9</v>
      </c>
      <c r="D2191" s="351" t="n">
        <v>740</v>
      </c>
      <c r="E2191" s="491" t="n">
        <f aca="false">D2191*1.2</f>
        <v>888</v>
      </c>
      <c r="F2191" s="53" t="n">
        <f aca="false">D2191/1.95583</f>
        <v>378.355992085202</v>
      </c>
      <c r="G2191" s="53" t="n">
        <f aca="false">E2191/1.95583</f>
        <v>454.027190502242</v>
      </c>
    </row>
    <row r="2192" s="352" customFormat="true" ht="36" hidden="false" customHeight="false" outlineLevel="0" collapsed="false">
      <c r="A2192" s="355" t="s">
        <v>2485</v>
      </c>
      <c r="B2192" s="21" t="s">
        <v>2486</v>
      </c>
      <c r="C2192" s="241" t="s">
        <v>9</v>
      </c>
      <c r="D2192" s="351" t="n">
        <v>740</v>
      </c>
      <c r="E2192" s="491" t="n">
        <f aca="false">D2192*1.2</f>
        <v>888</v>
      </c>
      <c r="F2192" s="53" t="n">
        <f aca="false">D2192/1.95583</f>
        <v>378.355992085202</v>
      </c>
      <c r="G2192" s="53" t="n">
        <f aca="false">E2192/1.95583</f>
        <v>454.027190502242</v>
      </c>
    </row>
    <row r="2193" s="352" customFormat="true" ht="36" hidden="false" customHeight="false" outlineLevel="0" collapsed="false">
      <c r="A2193" s="355" t="s">
        <v>2487</v>
      </c>
      <c r="B2193" s="21" t="s">
        <v>2488</v>
      </c>
      <c r="C2193" s="241" t="s">
        <v>9</v>
      </c>
      <c r="D2193" s="351" t="n">
        <v>740</v>
      </c>
      <c r="E2193" s="491" t="n">
        <f aca="false">D2193*1.2</f>
        <v>888</v>
      </c>
      <c r="F2193" s="53" t="n">
        <f aca="false">D2193/1.95583</f>
        <v>378.355992085202</v>
      </c>
      <c r="G2193" s="53" t="n">
        <f aca="false">E2193/1.95583</f>
        <v>454.027190502242</v>
      </c>
    </row>
    <row r="2194" s="352" customFormat="true" ht="24" hidden="false" customHeight="false" outlineLevel="0" collapsed="false">
      <c r="A2194" s="355" t="s">
        <v>2489</v>
      </c>
      <c r="B2194" s="21" t="s">
        <v>2490</v>
      </c>
      <c r="C2194" s="241" t="s">
        <v>9</v>
      </c>
      <c r="D2194" s="351" t="n">
        <v>1080</v>
      </c>
      <c r="E2194" s="491" t="n">
        <f aca="false">D2194*1.2</f>
        <v>1296</v>
      </c>
      <c r="F2194" s="53" t="n">
        <f aca="false">D2194/1.95583</f>
        <v>552.195231691916</v>
      </c>
      <c r="G2194" s="53" t="n">
        <f aca="false">E2194/1.95583</f>
        <v>662.634278030299</v>
      </c>
    </row>
    <row r="2195" s="352" customFormat="true" ht="24" hidden="false" customHeight="false" outlineLevel="0" collapsed="false">
      <c r="A2195" s="355" t="s">
        <v>2491</v>
      </c>
      <c r="B2195" s="21" t="s">
        <v>2492</v>
      </c>
      <c r="C2195" s="241" t="s">
        <v>9</v>
      </c>
      <c r="D2195" s="351" t="n">
        <v>232</v>
      </c>
      <c r="E2195" s="491" t="n">
        <f aca="false">D2195*1.2</f>
        <v>278.4</v>
      </c>
      <c r="F2195" s="53" t="n">
        <f aca="false">D2195/1.95583</f>
        <v>118.619716437523</v>
      </c>
      <c r="G2195" s="53" t="n">
        <f aca="false">E2195/1.95583</f>
        <v>142.343659725027</v>
      </c>
    </row>
    <row r="2196" s="352" customFormat="true" ht="24" hidden="false" customHeight="false" outlineLevel="0" collapsed="false">
      <c r="A2196" s="355" t="s">
        <v>2493</v>
      </c>
      <c r="B2196" s="21" t="s">
        <v>2494</v>
      </c>
      <c r="C2196" s="241" t="s">
        <v>9</v>
      </c>
      <c r="D2196" s="351" t="n">
        <v>1080</v>
      </c>
      <c r="E2196" s="491" t="n">
        <f aca="false">D2196*1.2</f>
        <v>1296</v>
      </c>
      <c r="F2196" s="53" t="n">
        <f aca="false">D2196/1.95583</f>
        <v>552.195231691916</v>
      </c>
      <c r="G2196" s="53" t="n">
        <f aca="false">E2196/1.95583</f>
        <v>662.634278030299</v>
      </c>
    </row>
    <row r="2197" s="352" customFormat="true" ht="24" hidden="false" customHeight="false" outlineLevel="0" collapsed="false">
      <c r="A2197" s="355" t="s">
        <v>2495</v>
      </c>
      <c r="B2197" s="21" t="s">
        <v>2496</v>
      </c>
      <c r="C2197" s="241" t="s">
        <v>9</v>
      </c>
      <c r="D2197" s="351" t="n">
        <v>232</v>
      </c>
      <c r="E2197" s="491" t="n">
        <f aca="false">D2197*1.2</f>
        <v>278.4</v>
      </c>
      <c r="F2197" s="53" t="n">
        <f aca="false">D2197/1.95583</f>
        <v>118.619716437523</v>
      </c>
      <c r="G2197" s="53" t="n">
        <f aca="false">E2197/1.95583</f>
        <v>142.343659725027</v>
      </c>
    </row>
    <row r="2198" s="352" customFormat="true" ht="24" hidden="false" customHeight="false" outlineLevel="0" collapsed="false">
      <c r="A2198" s="355" t="s">
        <v>2497</v>
      </c>
      <c r="B2198" s="21" t="s">
        <v>2498</v>
      </c>
      <c r="C2198" s="241" t="s">
        <v>9</v>
      </c>
      <c r="D2198" s="351" t="n">
        <v>1080</v>
      </c>
      <c r="E2198" s="491" t="n">
        <f aca="false">D2198*1.2</f>
        <v>1296</v>
      </c>
      <c r="F2198" s="53" t="n">
        <f aca="false">D2198/1.95583</f>
        <v>552.195231691916</v>
      </c>
      <c r="G2198" s="53" t="n">
        <f aca="false">E2198/1.95583</f>
        <v>662.634278030299</v>
      </c>
    </row>
    <row r="2199" s="352" customFormat="true" ht="24" hidden="false" customHeight="false" outlineLevel="0" collapsed="false">
      <c r="A2199" s="355" t="s">
        <v>2499</v>
      </c>
      <c r="B2199" s="21" t="s">
        <v>2500</v>
      </c>
      <c r="C2199" s="241" t="s">
        <v>9</v>
      </c>
      <c r="D2199" s="351" t="n">
        <v>232</v>
      </c>
      <c r="E2199" s="491" t="n">
        <f aca="false">D2199*1.2</f>
        <v>278.4</v>
      </c>
      <c r="F2199" s="53" t="n">
        <f aca="false">D2199/1.95583</f>
        <v>118.619716437523</v>
      </c>
      <c r="G2199" s="53" t="n">
        <f aca="false">E2199/1.95583</f>
        <v>142.343659725027</v>
      </c>
    </row>
    <row r="2200" s="344" customFormat="true" ht="36" hidden="false" customHeight="false" outlineLevel="0" collapsed="false">
      <c r="A2200" s="356" t="s">
        <v>2501</v>
      </c>
      <c r="B2200" s="96" t="s">
        <v>2502</v>
      </c>
      <c r="C2200" s="357" t="s">
        <v>9</v>
      </c>
      <c r="D2200" s="351" t="n">
        <v>1375</v>
      </c>
      <c r="E2200" s="491" t="n">
        <f aca="false">D2200*1.2</f>
        <v>1650</v>
      </c>
      <c r="F2200" s="53" t="n">
        <f aca="false">D2200/1.95583</f>
        <v>703.0263366448</v>
      </c>
      <c r="G2200" s="53" t="n">
        <f aca="false">E2200/1.95583</f>
        <v>843.631603973761</v>
      </c>
    </row>
    <row r="2201" s="344" customFormat="true" ht="36" hidden="false" customHeight="false" outlineLevel="0" collapsed="false">
      <c r="A2201" s="356" t="s">
        <v>2503</v>
      </c>
      <c r="B2201" s="96" t="s">
        <v>2504</v>
      </c>
      <c r="C2201" s="357" t="s">
        <v>9</v>
      </c>
      <c r="D2201" s="351" t="n">
        <v>725</v>
      </c>
      <c r="E2201" s="491" t="n">
        <f aca="false">D2201*1.2</f>
        <v>870</v>
      </c>
      <c r="F2201" s="53" t="n">
        <f aca="false">D2201/1.95583</f>
        <v>370.686613867258</v>
      </c>
      <c r="G2201" s="53" t="n">
        <f aca="false">E2201/1.95583</f>
        <v>444.82393664071</v>
      </c>
    </row>
    <row r="2202" s="344" customFormat="true" ht="36" hidden="false" customHeight="false" outlineLevel="0" collapsed="false">
      <c r="A2202" s="356" t="s">
        <v>2505</v>
      </c>
      <c r="B2202" s="96" t="s">
        <v>2506</v>
      </c>
      <c r="C2202" s="357" t="s">
        <v>9</v>
      </c>
      <c r="D2202" s="351" t="n">
        <v>725</v>
      </c>
      <c r="E2202" s="491" t="n">
        <f aca="false">D2202*1.2</f>
        <v>870</v>
      </c>
      <c r="F2202" s="53" t="n">
        <f aca="false">D2202/1.95583</f>
        <v>370.686613867258</v>
      </c>
      <c r="G2202" s="53" t="n">
        <f aca="false">E2202/1.95583</f>
        <v>444.82393664071</v>
      </c>
    </row>
    <row r="2203" s="344" customFormat="true" ht="36" hidden="false" customHeight="false" outlineLevel="0" collapsed="false">
      <c r="A2203" s="356" t="s">
        <v>2507</v>
      </c>
      <c r="B2203" s="96" t="s">
        <v>2508</v>
      </c>
      <c r="C2203" s="357" t="s">
        <v>9</v>
      </c>
      <c r="D2203" s="351" t="n">
        <v>1375</v>
      </c>
      <c r="E2203" s="491" t="n">
        <f aca="false">D2203*1.2</f>
        <v>1650</v>
      </c>
      <c r="F2203" s="53" t="n">
        <f aca="false">D2203/1.95583</f>
        <v>703.0263366448</v>
      </c>
      <c r="G2203" s="53" t="n">
        <f aca="false">E2203/1.95583</f>
        <v>843.631603973761</v>
      </c>
    </row>
    <row r="2204" s="344" customFormat="true" ht="24" hidden="false" customHeight="false" outlineLevel="0" collapsed="false">
      <c r="A2204" s="356" t="s">
        <v>2509</v>
      </c>
      <c r="B2204" s="96" t="s">
        <v>2510</v>
      </c>
      <c r="C2204" s="358" t="s">
        <v>9</v>
      </c>
      <c r="D2204" s="351" t="n">
        <v>1375</v>
      </c>
      <c r="E2204" s="491" t="n">
        <f aca="false">D2204*1.2</f>
        <v>1650</v>
      </c>
      <c r="F2204" s="53" t="n">
        <f aca="false">D2204/1.95583</f>
        <v>703.0263366448</v>
      </c>
      <c r="G2204" s="53" t="n">
        <f aca="false">E2204/1.95583</f>
        <v>843.631603973761</v>
      </c>
    </row>
    <row r="2205" s="344" customFormat="true" ht="36" hidden="false" customHeight="false" outlineLevel="0" collapsed="false">
      <c r="A2205" s="356" t="s">
        <v>2511</v>
      </c>
      <c r="B2205" s="96" t="s">
        <v>2512</v>
      </c>
      <c r="C2205" s="358" t="s">
        <v>9</v>
      </c>
      <c r="D2205" s="351" t="n">
        <v>541.67</v>
      </c>
      <c r="E2205" s="491" t="n">
        <f aca="false">D2205*1.2</f>
        <v>650.004</v>
      </c>
      <c r="F2205" s="53" t="n">
        <f aca="false">D2205/1.95583</f>
        <v>276.951473287556</v>
      </c>
      <c r="G2205" s="53" t="n">
        <f aca="false">E2205/1.95583</f>
        <v>332.341767945067</v>
      </c>
    </row>
    <row r="2206" s="344" customFormat="true" ht="36" hidden="false" customHeight="false" outlineLevel="0" collapsed="false">
      <c r="A2206" s="356" t="s">
        <v>2513</v>
      </c>
      <c r="B2206" s="96" t="s">
        <v>2514</v>
      </c>
      <c r="C2206" s="358" t="s">
        <v>9</v>
      </c>
      <c r="D2206" s="351" t="n">
        <v>541.67</v>
      </c>
      <c r="E2206" s="491" t="n">
        <f aca="false">D2206*1.2</f>
        <v>650.004</v>
      </c>
      <c r="F2206" s="53" t="n">
        <f aca="false">D2206/1.95583</f>
        <v>276.951473287556</v>
      </c>
      <c r="G2206" s="53" t="n">
        <f aca="false">E2206/1.95583</f>
        <v>332.341767945067</v>
      </c>
    </row>
    <row r="2207" s="344" customFormat="true" ht="45" hidden="false" customHeight="true" outlineLevel="0" collapsed="false">
      <c r="A2207" s="356" t="s">
        <v>2515</v>
      </c>
      <c r="B2207" s="96" t="s">
        <v>2516</v>
      </c>
      <c r="C2207" s="358" t="s">
        <v>9</v>
      </c>
      <c r="D2207" s="351" t="n">
        <v>1000</v>
      </c>
      <c r="E2207" s="491" t="n">
        <f aca="false">D2207*1.2</f>
        <v>1200</v>
      </c>
      <c r="F2207" s="53" t="n">
        <f aca="false">D2207/1.95583</f>
        <v>511.291881196218</v>
      </c>
      <c r="G2207" s="53" t="n">
        <f aca="false">E2207/1.95583</f>
        <v>613.550257435462</v>
      </c>
    </row>
    <row r="2208" s="344" customFormat="true" ht="36.75" hidden="false" customHeight="true" outlineLevel="0" collapsed="false">
      <c r="A2208" s="356" t="s">
        <v>2517</v>
      </c>
      <c r="B2208" s="96" t="s">
        <v>2518</v>
      </c>
      <c r="C2208" s="358" t="s">
        <v>9</v>
      </c>
      <c r="D2208" s="351" t="n">
        <v>1000</v>
      </c>
      <c r="E2208" s="491" t="n">
        <f aca="false">D2208*1.2</f>
        <v>1200</v>
      </c>
      <c r="F2208" s="53" t="n">
        <f aca="false">D2208/1.95583</f>
        <v>511.291881196218</v>
      </c>
      <c r="G2208" s="53" t="n">
        <f aca="false">E2208/1.95583</f>
        <v>613.550257435462</v>
      </c>
    </row>
    <row r="2209" s="344" customFormat="true" ht="36.75" hidden="false" customHeight="true" outlineLevel="0" collapsed="false">
      <c r="A2209" s="356" t="s">
        <v>2519</v>
      </c>
      <c r="B2209" s="96" t="s">
        <v>2520</v>
      </c>
      <c r="C2209" s="358" t="s">
        <v>9</v>
      </c>
      <c r="D2209" s="351" t="n">
        <v>416.67</v>
      </c>
      <c r="E2209" s="491" t="n">
        <f aca="false">D2209*1.2</f>
        <v>500.004</v>
      </c>
      <c r="F2209" s="53" t="n">
        <f aca="false">D2209/1.95583</f>
        <v>213.039988138028</v>
      </c>
      <c r="G2209" s="53" t="n">
        <f aca="false">E2209/1.95583</f>
        <v>255.647985765634</v>
      </c>
    </row>
    <row r="2210" s="344" customFormat="true" ht="36.75" hidden="false" customHeight="true" outlineLevel="0" collapsed="false">
      <c r="A2210" s="356" t="s">
        <v>2521</v>
      </c>
      <c r="B2210" s="96" t="s">
        <v>2520</v>
      </c>
      <c r="C2210" s="358" t="s">
        <v>9</v>
      </c>
      <c r="D2210" s="351" t="n">
        <v>416.67</v>
      </c>
      <c r="E2210" s="491" t="n">
        <f aca="false">D2210*1.2</f>
        <v>500.004</v>
      </c>
      <c r="F2210" s="53" t="n">
        <f aca="false">D2210/1.95583</f>
        <v>213.039988138028</v>
      </c>
      <c r="G2210" s="53" t="n">
        <f aca="false">E2210/1.95583</f>
        <v>255.647985765634</v>
      </c>
    </row>
    <row r="2211" s="344" customFormat="true" ht="30" hidden="false" customHeight="true" outlineLevel="0" collapsed="false">
      <c r="A2211" s="359" t="s">
        <v>2522</v>
      </c>
      <c r="B2211" s="96" t="s">
        <v>2523</v>
      </c>
      <c r="C2211" s="358" t="s">
        <v>9</v>
      </c>
      <c r="D2211" s="351" t="n">
        <v>108.33</v>
      </c>
      <c r="E2211" s="491" t="n">
        <f aca="false">D2211*1.2</f>
        <v>129.996</v>
      </c>
      <c r="F2211" s="53" t="n">
        <f aca="false">D2211/1.95583</f>
        <v>55.3882494899864</v>
      </c>
      <c r="G2211" s="53" t="n">
        <f aca="false">E2211/1.95583</f>
        <v>66.4658993879836</v>
      </c>
    </row>
    <row r="2212" s="344" customFormat="true" ht="24" hidden="false" customHeight="false" outlineLevel="0" collapsed="false">
      <c r="A2212" s="359" t="s">
        <v>2524</v>
      </c>
      <c r="B2212" s="96" t="s">
        <v>2525</v>
      </c>
      <c r="C2212" s="358" t="s">
        <v>9</v>
      </c>
      <c r="D2212" s="351" t="n">
        <v>108.33</v>
      </c>
      <c r="E2212" s="491" t="n">
        <f aca="false">D2212*1.2</f>
        <v>129.996</v>
      </c>
      <c r="F2212" s="53" t="n">
        <f aca="false">D2212/1.95583</f>
        <v>55.3882494899864</v>
      </c>
      <c r="G2212" s="53" t="n">
        <f aca="false">E2212/1.95583</f>
        <v>66.4658993879836</v>
      </c>
    </row>
    <row r="2213" s="344" customFormat="true" ht="24" hidden="false" customHeight="false" outlineLevel="0" collapsed="false">
      <c r="A2213" s="356" t="s">
        <v>2526</v>
      </c>
      <c r="B2213" s="96" t="s">
        <v>2527</v>
      </c>
      <c r="C2213" s="358" t="s">
        <v>9</v>
      </c>
      <c r="D2213" s="351" t="n">
        <v>566.67</v>
      </c>
      <c r="E2213" s="491" t="n">
        <f aca="false">D2213*1.2</f>
        <v>680.004</v>
      </c>
      <c r="F2213" s="53" t="n">
        <f aca="false">D2213/1.95583</f>
        <v>289.733770317461</v>
      </c>
      <c r="G2213" s="53" t="n">
        <f aca="false">E2213/1.95583</f>
        <v>347.680524380953</v>
      </c>
    </row>
    <row r="2214" s="344" customFormat="true" ht="35.25" hidden="false" customHeight="true" outlineLevel="0" collapsed="false">
      <c r="A2214" s="356" t="s">
        <v>2528</v>
      </c>
      <c r="B2214" s="96" t="s">
        <v>2529</v>
      </c>
      <c r="C2214" s="358" t="s">
        <v>9</v>
      </c>
      <c r="D2214" s="351" t="n">
        <v>537.5</v>
      </c>
      <c r="E2214" s="491" t="n">
        <f aca="false">D2214*1.2</f>
        <v>645</v>
      </c>
      <c r="F2214" s="53" t="n">
        <f aca="false">D2214/1.95583</f>
        <v>274.819386142967</v>
      </c>
      <c r="G2214" s="53" t="n">
        <f aca="false">E2214/1.95583</f>
        <v>329.783263371561</v>
      </c>
    </row>
    <row r="2215" s="344" customFormat="true" ht="24.75" hidden="false" customHeight="true" outlineLevel="0" collapsed="false">
      <c r="A2215" s="356" t="s">
        <v>2530</v>
      </c>
      <c r="B2215" s="96" t="s">
        <v>2531</v>
      </c>
      <c r="C2215" s="358" t="s">
        <v>9</v>
      </c>
      <c r="D2215" s="351" t="n">
        <v>1416.67</v>
      </c>
      <c r="E2215" s="491" t="n">
        <f aca="false">D2215*1.2</f>
        <v>1700.004</v>
      </c>
      <c r="F2215" s="53" t="n">
        <f aca="false">D2215/1.95583</f>
        <v>724.331869334247</v>
      </c>
      <c r="G2215" s="53" t="n">
        <f aca="false">E2215/1.95583</f>
        <v>869.198243201096</v>
      </c>
    </row>
    <row r="2216" s="344" customFormat="true" ht="24.75" hidden="false" customHeight="true" outlineLevel="0" collapsed="false">
      <c r="A2216" s="356" t="s">
        <v>2532</v>
      </c>
      <c r="B2216" s="96" t="s">
        <v>2533</v>
      </c>
      <c r="C2216" s="358" t="s">
        <v>9</v>
      </c>
      <c r="D2216" s="351" t="n">
        <v>808.33</v>
      </c>
      <c r="E2216" s="491" t="n">
        <f aca="false">D2216*1.2</f>
        <v>969.996</v>
      </c>
      <c r="F2216" s="53" t="n">
        <f aca="false">D2216/1.95583</f>
        <v>413.292566327339</v>
      </c>
      <c r="G2216" s="53" t="n">
        <f aca="false">E2216/1.95583</f>
        <v>495.951079592807</v>
      </c>
    </row>
    <row r="2217" s="344" customFormat="true" ht="24.75" hidden="false" customHeight="true" outlineLevel="0" collapsed="false">
      <c r="A2217" s="360" t="s">
        <v>2534</v>
      </c>
      <c r="B2217" s="96" t="s">
        <v>2535</v>
      </c>
      <c r="C2217" s="358" t="s">
        <v>9</v>
      </c>
      <c r="D2217" s="351" t="n">
        <v>1375</v>
      </c>
      <c r="E2217" s="491" t="n">
        <f aca="false">D2217*1.2</f>
        <v>1650</v>
      </c>
      <c r="F2217" s="53" t="n">
        <f aca="false">D2217/1.95583</f>
        <v>703.0263366448</v>
      </c>
      <c r="G2217" s="53" t="n">
        <f aca="false">E2217/1.95583</f>
        <v>843.631603973761</v>
      </c>
    </row>
    <row r="2218" s="344" customFormat="true" ht="24.75" hidden="false" customHeight="true" outlineLevel="0" collapsed="false">
      <c r="A2218" s="360" t="s">
        <v>2536</v>
      </c>
      <c r="B2218" s="96" t="s">
        <v>2537</v>
      </c>
      <c r="C2218" s="358" t="s">
        <v>9</v>
      </c>
      <c r="D2218" s="351" t="n">
        <v>41.67</v>
      </c>
      <c r="E2218" s="491" t="n">
        <f aca="false">D2218*1.2</f>
        <v>50.004</v>
      </c>
      <c r="F2218" s="53" t="n">
        <f aca="false">D2218/1.95583</f>
        <v>21.3055326894464</v>
      </c>
      <c r="G2218" s="53" t="n">
        <f aca="false">E2218/1.95583</f>
        <v>25.5666392273357</v>
      </c>
    </row>
    <row r="2219" s="344" customFormat="true" ht="24.75" hidden="false" customHeight="true" outlineLevel="0" collapsed="false">
      <c r="A2219" s="360" t="s">
        <v>2538</v>
      </c>
      <c r="B2219" s="96" t="s">
        <v>2539</v>
      </c>
      <c r="C2219" s="358" t="s">
        <v>9</v>
      </c>
      <c r="D2219" s="351" t="n">
        <v>17.5</v>
      </c>
      <c r="E2219" s="491" t="n">
        <f aca="false">D2219*1.2</f>
        <v>21</v>
      </c>
      <c r="F2219" s="53" t="n">
        <f aca="false">D2219/1.95583</f>
        <v>8.94760792093382</v>
      </c>
      <c r="G2219" s="53" t="n">
        <f aca="false">E2219/1.95583</f>
        <v>10.7371295051206</v>
      </c>
    </row>
    <row r="2220" s="344" customFormat="true" ht="35.25" hidden="false" customHeight="true" outlineLevel="0" collapsed="false">
      <c r="A2220" s="356" t="s">
        <v>2540</v>
      </c>
      <c r="B2220" s="96" t="s">
        <v>2541</v>
      </c>
      <c r="C2220" s="357" t="s">
        <v>9</v>
      </c>
      <c r="D2220" s="351" t="n">
        <v>1375</v>
      </c>
      <c r="E2220" s="491" t="n">
        <f aca="false">D2220*1.2</f>
        <v>1650</v>
      </c>
      <c r="F2220" s="53" t="n">
        <f aca="false">D2220/1.95583</f>
        <v>703.0263366448</v>
      </c>
      <c r="G2220" s="53" t="n">
        <f aca="false">E2220/1.95583</f>
        <v>843.631603973761</v>
      </c>
    </row>
    <row r="2221" s="344" customFormat="true" ht="67.5" hidden="false" customHeight="true" outlineLevel="0" collapsed="false">
      <c r="A2221" s="356" t="s">
        <v>2542</v>
      </c>
      <c r="B2221" s="96" t="s">
        <v>2543</v>
      </c>
      <c r="C2221" s="357" t="s">
        <v>9</v>
      </c>
      <c r="D2221" s="351" t="n">
        <v>1375</v>
      </c>
      <c r="E2221" s="491" t="n">
        <f aca="false">D2221*1.2</f>
        <v>1650</v>
      </c>
      <c r="F2221" s="53" t="n">
        <f aca="false">D2221/1.95583</f>
        <v>703.0263366448</v>
      </c>
      <c r="G2221" s="53" t="n">
        <f aca="false">E2221/1.95583</f>
        <v>843.631603973761</v>
      </c>
    </row>
    <row r="2222" s="344" customFormat="true" ht="67.5" hidden="false" customHeight="true" outlineLevel="0" collapsed="false">
      <c r="A2222" s="356" t="s">
        <v>2544</v>
      </c>
      <c r="B2222" s="96" t="s">
        <v>2545</v>
      </c>
      <c r="C2222" s="357" t="s">
        <v>9</v>
      </c>
      <c r="D2222" s="351" t="n">
        <v>1500</v>
      </c>
      <c r="E2222" s="491" t="n">
        <f aca="false">D2222*1.2</f>
        <v>1800</v>
      </c>
      <c r="F2222" s="53" t="n">
        <f aca="false">D2222/1.95583</f>
        <v>766.937821794328</v>
      </c>
      <c r="G2222" s="53" t="n">
        <f aca="false">E2222/1.95583</f>
        <v>920.325386153193</v>
      </c>
    </row>
    <row r="2223" s="344" customFormat="true" ht="78" hidden="false" customHeight="true" outlineLevel="0" collapsed="false">
      <c r="A2223" s="356" t="s">
        <v>2546</v>
      </c>
      <c r="B2223" s="96" t="s">
        <v>2547</v>
      </c>
      <c r="C2223" s="357" t="s">
        <v>9</v>
      </c>
      <c r="D2223" s="351" t="n">
        <v>1475</v>
      </c>
      <c r="E2223" s="491" t="n">
        <f aca="false">D2223*1.2</f>
        <v>1770</v>
      </c>
      <c r="F2223" s="53" t="n">
        <f aca="false">D2223/1.95583</f>
        <v>754.155524764422</v>
      </c>
      <c r="G2223" s="53" t="n">
        <f aca="false">E2223/1.95583</f>
        <v>904.986629717307</v>
      </c>
    </row>
    <row r="2224" s="344" customFormat="true" ht="67.5" hidden="false" customHeight="true" outlineLevel="0" collapsed="false">
      <c r="A2224" s="356" t="s">
        <v>2548</v>
      </c>
      <c r="B2224" s="96" t="s">
        <v>2549</v>
      </c>
      <c r="C2224" s="357" t="s">
        <v>9</v>
      </c>
      <c r="D2224" s="351" t="n">
        <v>5888.33</v>
      </c>
      <c r="E2224" s="491" t="n">
        <f aca="false">D2224*1.2</f>
        <v>7065.996</v>
      </c>
      <c r="F2224" s="53" t="n">
        <f aca="false">D2224/1.95583</f>
        <v>3010.65532280413</v>
      </c>
      <c r="G2224" s="53" t="n">
        <f aca="false">E2224/1.95583</f>
        <v>3612.78638736496</v>
      </c>
    </row>
    <row r="2225" s="344" customFormat="true" ht="67.5" hidden="false" customHeight="true" outlineLevel="0" collapsed="false">
      <c r="A2225" s="356" t="s">
        <v>2550</v>
      </c>
      <c r="B2225" s="96" t="s">
        <v>2549</v>
      </c>
      <c r="C2225" s="357" t="s">
        <v>9</v>
      </c>
      <c r="D2225" s="351" t="n">
        <v>6625</v>
      </c>
      <c r="E2225" s="491" t="n">
        <f aca="false">D2225*1.2</f>
        <v>7950</v>
      </c>
      <c r="F2225" s="53" t="n">
        <f aca="false">D2225/1.95583</f>
        <v>3387.30871292495</v>
      </c>
      <c r="G2225" s="53" t="n">
        <f aca="false">E2225/1.95583</f>
        <v>4064.77045550994</v>
      </c>
    </row>
    <row r="2226" s="344" customFormat="true" ht="34.5" hidden="false" customHeight="true" outlineLevel="0" collapsed="false">
      <c r="A2226" s="356" t="s">
        <v>2551</v>
      </c>
      <c r="B2226" s="96" t="s">
        <v>2552</v>
      </c>
      <c r="C2226" s="357" t="s">
        <v>9</v>
      </c>
      <c r="D2226" s="351" t="n">
        <v>1350</v>
      </c>
      <c r="E2226" s="491" t="n">
        <f aca="false">D2226*1.2</f>
        <v>1620</v>
      </c>
      <c r="F2226" s="53" t="n">
        <f aca="false">D2226/1.95583</f>
        <v>690.244039614895</v>
      </c>
      <c r="G2226" s="53" t="n">
        <f aca="false">E2226/1.95583</f>
        <v>828.292847537874</v>
      </c>
    </row>
    <row r="2227" s="344" customFormat="true" ht="24" hidden="false" customHeight="false" outlineLevel="0" collapsed="false">
      <c r="A2227" s="356" t="s">
        <v>2553</v>
      </c>
      <c r="B2227" s="96" t="s">
        <v>2554</v>
      </c>
      <c r="C2227" s="357" t="s">
        <v>9</v>
      </c>
      <c r="D2227" s="351" t="n">
        <v>1450</v>
      </c>
      <c r="E2227" s="491" t="n">
        <f aca="false">D2227*1.2</f>
        <v>1740</v>
      </c>
      <c r="F2227" s="53" t="n">
        <f aca="false">D2227/1.95583</f>
        <v>741.373227734517</v>
      </c>
      <c r="G2227" s="53" t="n">
        <f aca="false">E2227/1.95583</f>
        <v>889.64787328142</v>
      </c>
    </row>
    <row r="2228" s="344" customFormat="true" ht="24" hidden="false" customHeight="false" outlineLevel="0" collapsed="false">
      <c r="A2228" s="356" t="s">
        <v>2555</v>
      </c>
      <c r="B2228" s="96" t="s">
        <v>2554</v>
      </c>
      <c r="C2228" s="357" t="s">
        <v>9</v>
      </c>
      <c r="D2228" s="351" t="n">
        <v>1450</v>
      </c>
      <c r="E2228" s="491" t="n">
        <f aca="false">D2228*1.2</f>
        <v>1740</v>
      </c>
      <c r="F2228" s="53" t="n">
        <f aca="false">D2228/1.95583</f>
        <v>741.373227734517</v>
      </c>
      <c r="G2228" s="53" t="n">
        <f aca="false">E2228/1.95583</f>
        <v>889.64787328142</v>
      </c>
    </row>
    <row r="2229" s="344" customFormat="true" ht="24" hidden="false" customHeight="false" outlineLevel="0" collapsed="false">
      <c r="A2229" s="356" t="s">
        <v>2556</v>
      </c>
      <c r="B2229" s="96" t="s">
        <v>2557</v>
      </c>
      <c r="C2229" s="357" t="s">
        <v>9</v>
      </c>
      <c r="D2229" s="351" t="n">
        <v>1550</v>
      </c>
      <c r="E2229" s="491" t="n">
        <f aca="false">D2229*1.2</f>
        <v>1860</v>
      </c>
      <c r="F2229" s="53" t="n">
        <f aca="false">D2229/1.95583</f>
        <v>792.502415854139</v>
      </c>
      <c r="G2229" s="53" t="n">
        <f aca="false">E2229/1.95583</f>
        <v>951.002899024966</v>
      </c>
    </row>
    <row r="2230" s="344" customFormat="true" ht="42" hidden="false" customHeight="true" outlineLevel="0" collapsed="false">
      <c r="A2230" s="354" t="s">
        <v>2558</v>
      </c>
      <c r="B2230" s="96" t="s">
        <v>2559</v>
      </c>
      <c r="C2230" s="358" t="s">
        <v>9</v>
      </c>
      <c r="D2230" s="351" t="n">
        <v>37.87</v>
      </c>
      <c r="E2230" s="491" t="n">
        <f aca="false">D2230*1.2</f>
        <v>45.444</v>
      </c>
      <c r="F2230" s="53" t="n">
        <f aca="false">D2230/1.95583</f>
        <v>19.3626235409008</v>
      </c>
      <c r="G2230" s="53" t="n">
        <f aca="false">E2230/1.95583</f>
        <v>23.235148249081</v>
      </c>
    </row>
    <row r="2231" s="344" customFormat="true" ht="42" hidden="false" customHeight="true" outlineLevel="0" collapsed="false">
      <c r="A2231" s="354" t="s">
        <v>2560</v>
      </c>
      <c r="B2231" s="96" t="s">
        <v>2559</v>
      </c>
      <c r="C2231" s="358" t="s">
        <v>9</v>
      </c>
      <c r="D2231" s="351" t="n">
        <v>29.89</v>
      </c>
      <c r="E2231" s="491" t="n">
        <f aca="false">D2231*1.2</f>
        <v>35.868</v>
      </c>
      <c r="F2231" s="53" t="n">
        <f aca="false">D2231/1.95583</f>
        <v>15.282514328955</v>
      </c>
      <c r="G2231" s="53" t="n">
        <f aca="false">E2231/1.95583</f>
        <v>18.339017194746</v>
      </c>
    </row>
    <row r="2232" s="344" customFormat="true" ht="42" hidden="false" customHeight="true" outlineLevel="0" collapsed="false">
      <c r="A2232" s="354" t="s">
        <v>2561</v>
      </c>
      <c r="B2232" s="96" t="s">
        <v>2562</v>
      </c>
      <c r="C2232" s="358" t="s">
        <v>9</v>
      </c>
      <c r="D2232" s="351" t="n">
        <v>64.63</v>
      </c>
      <c r="E2232" s="491" t="n">
        <f aca="false">D2232*1.2</f>
        <v>77.556</v>
      </c>
      <c r="F2232" s="53" t="n">
        <f aca="false">D2232/1.95583</f>
        <v>33.0447942817116</v>
      </c>
      <c r="G2232" s="53" t="n">
        <f aca="false">E2232/1.95583</f>
        <v>39.6537531380539</v>
      </c>
    </row>
    <row r="2233" s="344" customFormat="true" ht="42" hidden="false" customHeight="true" outlineLevel="0" collapsed="false">
      <c r="A2233" s="354" t="s">
        <v>2563</v>
      </c>
      <c r="B2233" s="96" t="s">
        <v>2564</v>
      </c>
      <c r="C2233" s="358" t="s">
        <v>9</v>
      </c>
      <c r="D2233" s="351" t="n">
        <v>16.12</v>
      </c>
      <c r="E2233" s="491" t="n">
        <f aca="false">D2233*1.2</f>
        <v>19.344</v>
      </c>
      <c r="F2233" s="53" t="n">
        <f aca="false">D2233/1.95583</f>
        <v>8.24202512488304</v>
      </c>
      <c r="G2233" s="53" t="n">
        <f aca="false">E2233/1.95583</f>
        <v>9.89043014985965</v>
      </c>
    </row>
    <row r="2234" s="344" customFormat="true" ht="42" hidden="false" customHeight="true" outlineLevel="0" collapsed="false">
      <c r="A2234" s="354" t="s">
        <v>2565</v>
      </c>
      <c r="B2234" s="96" t="s">
        <v>2566</v>
      </c>
      <c r="C2234" s="358" t="s">
        <v>9</v>
      </c>
      <c r="D2234" s="351" t="n">
        <v>55.18</v>
      </c>
      <c r="E2234" s="491" t="n">
        <f aca="false">D2234*1.2</f>
        <v>66.216</v>
      </c>
      <c r="F2234" s="53" t="n">
        <f aca="false">D2234/1.95583</f>
        <v>28.2130860044073</v>
      </c>
      <c r="G2234" s="53" t="n">
        <f aca="false">E2234/1.95583</f>
        <v>33.8557032052888</v>
      </c>
    </row>
    <row r="2235" s="344" customFormat="true" ht="40.5" hidden="false" customHeight="true" outlineLevel="0" collapsed="false">
      <c r="A2235" s="354" t="s">
        <v>2567</v>
      </c>
      <c r="B2235" s="96" t="s">
        <v>2564</v>
      </c>
      <c r="C2235" s="358" t="s">
        <v>9</v>
      </c>
      <c r="D2235" s="351" t="n">
        <v>14.16</v>
      </c>
      <c r="E2235" s="491" t="n">
        <f aca="false">D2235*1.2</f>
        <v>16.992</v>
      </c>
      <c r="F2235" s="53" t="n">
        <f aca="false">D2235/1.95583</f>
        <v>7.23989303773845</v>
      </c>
      <c r="G2235" s="53" t="n">
        <f aca="false">E2235/1.95583</f>
        <v>8.68787164528615</v>
      </c>
    </row>
    <row r="2236" s="344" customFormat="true" ht="40.5" hidden="false" customHeight="true" outlineLevel="0" collapsed="false">
      <c r="A2236" s="354" t="s">
        <v>2568</v>
      </c>
      <c r="B2236" s="96" t="s">
        <v>2564</v>
      </c>
      <c r="C2236" s="358" t="s">
        <v>9</v>
      </c>
      <c r="D2236" s="351" t="n">
        <v>12.78</v>
      </c>
      <c r="E2236" s="491" t="n">
        <f aca="false">D2236*1.2</f>
        <v>15.336</v>
      </c>
      <c r="F2236" s="53" t="n">
        <f aca="false">D2236/1.95583</f>
        <v>6.53431024168767</v>
      </c>
      <c r="G2236" s="53" t="n">
        <f aca="false">E2236/1.95583</f>
        <v>7.84117229002521</v>
      </c>
    </row>
    <row r="2237" s="344" customFormat="true" ht="24" hidden="false" customHeight="false" outlineLevel="0" collapsed="false">
      <c r="A2237" s="354" t="s">
        <v>2569</v>
      </c>
      <c r="B2237" s="96" t="s">
        <v>2570</v>
      </c>
      <c r="C2237" s="358" t="s">
        <v>9</v>
      </c>
      <c r="D2237" s="351" t="n">
        <v>15.22</v>
      </c>
      <c r="E2237" s="491" t="n">
        <f aca="false">D2237*1.2</f>
        <v>18.264</v>
      </c>
      <c r="F2237" s="53" t="n">
        <f aca="false">D2237/1.95583</f>
        <v>7.78186243180645</v>
      </c>
      <c r="G2237" s="53" t="n">
        <f aca="false">E2237/1.95583</f>
        <v>9.33823491816773</v>
      </c>
    </row>
    <row r="2238" s="344" customFormat="true" ht="24" hidden="false" customHeight="false" outlineLevel="0" collapsed="false">
      <c r="A2238" s="361" t="s">
        <v>2571</v>
      </c>
      <c r="B2238" s="362" t="s">
        <v>2572</v>
      </c>
      <c r="C2238" s="358" t="s">
        <v>9</v>
      </c>
      <c r="D2238" s="363" t="n">
        <v>230</v>
      </c>
      <c r="E2238" s="493" t="n">
        <f aca="false">D2238*1.2</f>
        <v>276</v>
      </c>
      <c r="F2238" s="53" t="n">
        <f aca="false">D2238/1.95583</f>
        <v>117.59713267513</v>
      </c>
      <c r="G2238" s="53" t="n">
        <f aca="false">E2238/1.95583</f>
        <v>141.116559210156</v>
      </c>
    </row>
    <row r="2239" s="344" customFormat="true" ht="24" hidden="false" customHeight="false" outlineLevel="0" collapsed="false">
      <c r="A2239" s="361" t="s">
        <v>2573</v>
      </c>
      <c r="B2239" s="362" t="s">
        <v>2574</v>
      </c>
      <c r="C2239" s="358" t="s">
        <v>9</v>
      </c>
      <c r="D2239" s="363" t="n">
        <v>230</v>
      </c>
      <c r="E2239" s="493" t="n">
        <f aca="false">D2239*1.2</f>
        <v>276</v>
      </c>
      <c r="F2239" s="53" t="n">
        <f aca="false">D2239/1.95583</f>
        <v>117.59713267513</v>
      </c>
      <c r="G2239" s="53" t="n">
        <f aca="false">E2239/1.95583</f>
        <v>141.116559210156</v>
      </c>
    </row>
    <row r="2240" s="344" customFormat="true" ht="12.75" hidden="false" customHeight="false" outlineLevel="0" collapsed="false">
      <c r="A2240" s="494" t="s">
        <v>2575</v>
      </c>
      <c r="B2240" s="365" t="s">
        <v>2576</v>
      </c>
      <c r="C2240" s="358" t="s">
        <v>9</v>
      </c>
      <c r="D2240" s="363" t="n">
        <v>15.1</v>
      </c>
      <c r="E2240" s="493" t="n">
        <f aca="false">D2240*1.2</f>
        <v>18.12</v>
      </c>
      <c r="F2240" s="53" t="n">
        <f aca="false">D2240/1.95583</f>
        <v>7.7205074060629</v>
      </c>
      <c r="G2240" s="53" t="n">
        <f aca="false">E2240/1.95583</f>
        <v>9.26460888727548</v>
      </c>
    </row>
    <row r="2241" s="344" customFormat="true" ht="24" hidden="false" customHeight="false" outlineLevel="0" collapsed="false">
      <c r="A2241" s="366" t="s">
        <v>2577</v>
      </c>
      <c r="B2241" s="354"/>
      <c r="C2241" s="241"/>
      <c r="D2241" s="367"/>
      <c r="E2241" s="495"/>
      <c r="F2241" s="53" t="n">
        <f aca="false">D2241/1.95583</f>
        <v>0</v>
      </c>
      <c r="G2241" s="53" t="n">
        <f aca="false">E2241/1.95583</f>
        <v>0</v>
      </c>
    </row>
    <row r="2242" s="344" customFormat="true" ht="12" hidden="false" customHeight="false" outlineLevel="0" collapsed="false">
      <c r="A2242" s="294" t="s">
        <v>2578</v>
      </c>
      <c r="B2242" s="21" t="s">
        <v>2579</v>
      </c>
      <c r="C2242" s="241" t="s">
        <v>9</v>
      </c>
      <c r="D2242" s="351" t="n">
        <v>75</v>
      </c>
      <c r="E2242" s="491" t="n">
        <f aca="false">D2242*1.2</f>
        <v>90</v>
      </c>
      <c r="F2242" s="53" t="n">
        <f aca="false">D2242/1.95583</f>
        <v>38.3468910897164</v>
      </c>
      <c r="G2242" s="53" t="n">
        <f aca="false">E2242/1.95583</f>
        <v>46.0162693076597</v>
      </c>
    </row>
    <row r="2243" s="344" customFormat="true" ht="12" hidden="false" customHeight="false" outlineLevel="0" collapsed="false">
      <c r="A2243" s="294" t="s">
        <v>2580</v>
      </c>
      <c r="B2243" s="21" t="s">
        <v>2581</v>
      </c>
      <c r="C2243" s="241" t="s">
        <v>9</v>
      </c>
      <c r="D2243" s="351" t="n">
        <v>140</v>
      </c>
      <c r="E2243" s="491" t="n">
        <f aca="false">D2243*1.2</f>
        <v>168</v>
      </c>
      <c r="F2243" s="53" t="n">
        <f aca="false">D2243/1.95583</f>
        <v>71.5808633674706</v>
      </c>
      <c r="G2243" s="53" t="n">
        <f aca="false">E2243/1.95583</f>
        <v>85.8970360409647</v>
      </c>
    </row>
    <row r="2244" s="344" customFormat="true" ht="12" hidden="false" customHeight="false" outlineLevel="0" collapsed="false">
      <c r="A2244" s="294" t="s">
        <v>2582</v>
      </c>
      <c r="B2244" s="21" t="s">
        <v>2583</v>
      </c>
      <c r="C2244" s="241" t="s">
        <v>9</v>
      </c>
      <c r="D2244" s="351" t="n">
        <v>165</v>
      </c>
      <c r="E2244" s="491" t="n">
        <f aca="false">D2244*1.2</f>
        <v>198</v>
      </c>
      <c r="F2244" s="53" t="n">
        <f aca="false">D2244/1.95583</f>
        <v>84.3631603973761</v>
      </c>
      <c r="G2244" s="53" t="n">
        <f aca="false">E2244/1.95583</f>
        <v>101.235792476851</v>
      </c>
    </row>
    <row r="2245" s="344" customFormat="true" ht="24" hidden="false" customHeight="false" outlineLevel="0" collapsed="false">
      <c r="A2245" s="294" t="s">
        <v>2584</v>
      </c>
      <c r="B2245" s="21" t="s">
        <v>2585</v>
      </c>
      <c r="C2245" s="241" t="s">
        <v>9</v>
      </c>
      <c r="D2245" s="351" t="n">
        <v>165</v>
      </c>
      <c r="E2245" s="491" t="n">
        <f aca="false">D2245*1.2</f>
        <v>198</v>
      </c>
      <c r="F2245" s="53" t="n">
        <f aca="false">D2245/1.95583</f>
        <v>84.3631603973761</v>
      </c>
      <c r="G2245" s="53" t="n">
        <f aca="false">E2245/1.95583</f>
        <v>101.235792476851</v>
      </c>
    </row>
    <row r="2246" s="344" customFormat="true" ht="12" hidden="false" customHeight="false" outlineLevel="0" collapsed="false">
      <c r="A2246" s="294" t="s">
        <v>2586</v>
      </c>
      <c r="B2246" s="21" t="s">
        <v>2587</v>
      </c>
      <c r="C2246" s="241" t="s">
        <v>9</v>
      </c>
      <c r="D2246" s="351" t="n">
        <v>165</v>
      </c>
      <c r="E2246" s="491" t="n">
        <f aca="false">D2246*1.2</f>
        <v>198</v>
      </c>
      <c r="F2246" s="53" t="n">
        <f aca="false">D2246/1.95583</f>
        <v>84.3631603973761</v>
      </c>
      <c r="G2246" s="53" t="n">
        <f aca="false">E2246/1.95583</f>
        <v>101.235792476851</v>
      </c>
    </row>
    <row r="2247" s="344" customFormat="true" ht="12" hidden="false" customHeight="false" outlineLevel="0" collapsed="false">
      <c r="A2247" s="294" t="s">
        <v>2588</v>
      </c>
      <c r="B2247" s="21" t="s">
        <v>2589</v>
      </c>
      <c r="C2247" s="241" t="s">
        <v>9</v>
      </c>
      <c r="D2247" s="351" t="n">
        <v>140</v>
      </c>
      <c r="E2247" s="491" t="n">
        <f aca="false">D2247*1.2</f>
        <v>168</v>
      </c>
      <c r="F2247" s="53" t="n">
        <f aca="false">D2247/1.95583</f>
        <v>71.5808633674706</v>
      </c>
      <c r="G2247" s="53" t="n">
        <f aca="false">E2247/1.95583</f>
        <v>85.8970360409647</v>
      </c>
    </row>
    <row r="2248" s="344" customFormat="true" ht="24" hidden="false" customHeight="false" outlineLevel="0" collapsed="false">
      <c r="A2248" s="294" t="s">
        <v>2590</v>
      </c>
      <c r="B2248" s="21" t="s">
        <v>2591</v>
      </c>
      <c r="C2248" s="241" t="s">
        <v>9</v>
      </c>
      <c r="D2248" s="351" t="n">
        <v>120</v>
      </c>
      <c r="E2248" s="491" t="n">
        <f aca="false">D2248*1.2</f>
        <v>144</v>
      </c>
      <c r="F2248" s="53" t="n">
        <f aca="false">D2248/1.95583</f>
        <v>61.3550257435462</v>
      </c>
      <c r="G2248" s="53" t="n">
        <f aca="false">E2248/1.95583</f>
        <v>73.6260308922555</v>
      </c>
    </row>
    <row r="2249" s="344" customFormat="true" ht="12" hidden="false" customHeight="false" outlineLevel="0" collapsed="false">
      <c r="A2249" s="294" t="s">
        <v>2592</v>
      </c>
      <c r="B2249" s="21" t="s">
        <v>2593</v>
      </c>
      <c r="C2249" s="241" t="s">
        <v>9</v>
      </c>
      <c r="D2249" s="351" t="n">
        <v>560</v>
      </c>
      <c r="E2249" s="491" t="n">
        <f aca="false">D2249*1.2</f>
        <v>672</v>
      </c>
      <c r="F2249" s="53" t="n">
        <f aca="false">D2249/1.95583</f>
        <v>286.323453469882</v>
      </c>
      <c r="G2249" s="53" t="n">
        <f aca="false">E2249/1.95583</f>
        <v>343.588144163859</v>
      </c>
    </row>
    <row r="2250" s="344" customFormat="true" ht="36" hidden="false" customHeight="false" outlineLevel="0" collapsed="false">
      <c r="A2250" s="239" t="s">
        <v>2594</v>
      </c>
      <c r="B2250" s="21" t="s">
        <v>2595</v>
      </c>
      <c r="C2250" s="241" t="s">
        <v>9</v>
      </c>
      <c r="D2250" s="351" t="n">
        <v>450</v>
      </c>
      <c r="E2250" s="491" t="n">
        <f aca="false">D2250*1.2</f>
        <v>540</v>
      </c>
      <c r="F2250" s="53" t="n">
        <f aca="false">D2250/1.95583</f>
        <v>230.081346538298</v>
      </c>
      <c r="G2250" s="53" t="n">
        <f aca="false">E2250/1.95583</f>
        <v>276.097615845958</v>
      </c>
    </row>
    <row r="2251" s="344" customFormat="true" ht="24" hidden="false" customHeight="false" outlineLevel="0" collapsed="false">
      <c r="A2251" s="239" t="s">
        <v>2596</v>
      </c>
      <c r="B2251" s="21" t="s">
        <v>2597</v>
      </c>
      <c r="C2251" s="241" t="s">
        <v>9</v>
      </c>
      <c r="D2251" s="351" t="n">
        <v>60</v>
      </c>
      <c r="E2251" s="491" t="n">
        <f aca="false">D2251*1.2</f>
        <v>72</v>
      </c>
      <c r="F2251" s="53" t="n">
        <f aca="false">D2251/1.95583</f>
        <v>30.6775128717731</v>
      </c>
      <c r="G2251" s="53" t="n">
        <f aca="false">E2251/1.95583</f>
        <v>36.8130154461277</v>
      </c>
    </row>
    <row r="2252" s="344" customFormat="true" ht="36" hidden="false" customHeight="false" outlineLevel="0" collapsed="false">
      <c r="A2252" s="368" t="s">
        <v>2598</v>
      </c>
      <c r="B2252" s="21" t="s">
        <v>2599</v>
      </c>
      <c r="C2252" s="369" t="s">
        <v>9</v>
      </c>
      <c r="D2252" s="351" t="n">
        <v>7.61</v>
      </c>
      <c r="E2252" s="491" t="n">
        <f aca="false">D2252*1.2</f>
        <v>9.132</v>
      </c>
      <c r="F2252" s="53" t="n">
        <f aca="false">D2252/1.95583</f>
        <v>3.89093121590322</v>
      </c>
      <c r="G2252" s="53" t="n">
        <f aca="false">E2252/1.95583</f>
        <v>4.66911745908387</v>
      </c>
    </row>
    <row r="2253" s="344" customFormat="true" ht="36" hidden="false" customHeight="false" outlineLevel="0" collapsed="false">
      <c r="A2253" s="239" t="s">
        <v>2600</v>
      </c>
      <c r="B2253" s="21" t="s">
        <v>2601</v>
      </c>
      <c r="C2253" s="241" t="s">
        <v>9</v>
      </c>
      <c r="D2253" s="351" t="n">
        <v>16.09</v>
      </c>
      <c r="E2253" s="491" t="n">
        <f aca="false">D2253*1.2</f>
        <v>19.308</v>
      </c>
      <c r="F2253" s="53" t="n">
        <f aca="false">D2253/1.95583</f>
        <v>8.22668636844716</v>
      </c>
      <c r="G2253" s="53" t="n">
        <f aca="false">E2253/1.95583</f>
        <v>9.87202364213659</v>
      </c>
    </row>
    <row r="2254" s="344" customFormat="true" ht="36" hidden="false" customHeight="false" outlineLevel="0" collapsed="false">
      <c r="A2254" s="49" t="s">
        <v>2602</v>
      </c>
      <c r="B2254" s="370" t="s">
        <v>2603</v>
      </c>
      <c r="C2254" s="328" t="s">
        <v>9</v>
      </c>
      <c r="D2254" s="332" t="n">
        <v>24.56</v>
      </c>
      <c r="E2254" s="491" t="n">
        <f aca="false">D2254*1.2</f>
        <v>29.472</v>
      </c>
      <c r="F2254" s="53" t="n">
        <f aca="false">D2254/1.95583</f>
        <v>12.5573286021791</v>
      </c>
      <c r="G2254" s="53" t="n">
        <f aca="false">E2254/1.95583</f>
        <v>15.068794322615</v>
      </c>
    </row>
    <row r="2255" s="344" customFormat="true" ht="36" hidden="false" customHeight="false" outlineLevel="0" collapsed="false">
      <c r="A2255" s="239" t="s">
        <v>2604</v>
      </c>
      <c r="B2255" s="21" t="s">
        <v>2605</v>
      </c>
      <c r="C2255" s="241" t="s">
        <v>9</v>
      </c>
      <c r="D2255" s="351" t="n">
        <v>36.4</v>
      </c>
      <c r="E2255" s="491" t="n">
        <f aca="false">D2255*1.2</f>
        <v>43.68</v>
      </c>
      <c r="F2255" s="53" t="n">
        <f aca="false">D2255/1.95583</f>
        <v>18.6110244755424</v>
      </c>
      <c r="G2255" s="53" t="n">
        <f aca="false">E2255/1.95583</f>
        <v>22.3332293706508</v>
      </c>
    </row>
    <row r="2256" s="344" customFormat="true" ht="24" hidden="false" customHeight="false" outlineLevel="0" collapsed="false">
      <c r="A2256" s="371" t="s">
        <v>2606</v>
      </c>
      <c r="B2256" s="21" t="s">
        <v>2607</v>
      </c>
      <c r="C2256" s="241" t="s">
        <v>9</v>
      </c>
      <c r="D2256" s="351" t="n">
        <v>7.49</v>
      </c>
      <c r="E2256" s="491" t="n">
        <f aca="false">D2256*1.2</f>
        <v>8.988</v>
      </c>
      <c r="F2256" s="53" t="n">
        <f aca="false">D2256/1.95583</f>
        <v>3.82957619015968</v>
      </c>
      <c r="G2256" s="53" t="n">
        <f aca="false">E2256/1.95583</f>
        <v>4.59549142819161</v>
      </c>
    </row>
    <row r="2257" s="344" customFormat="true" ht="24" hidden="false" customHeight="false" outlineLevel="0" collapsed="false">
      <c r="A2257" s="371" t="s">
        <v>2608</v>
      </c>
      <c r="B2257" s="21" t="s">
        <v>2609</v>
      </c>
      <c r="C2257" s="241" t="s">
        <v>9</v>
      </c>
      <c r="D2257" s="351" t="n">
        <v>13.88</v>
      </c>
      <c r="E2257" s="491" t="n">
        <f aca="false">D2257*1.2</f>
        <v>16.656</v>
      </c>
      <c r="F2257" s="53" t="n">
        <f aca="false">D2257/1.95583</f>
        <v>7.09673131100351</v>
      </c>
      <c r="G2257" s="53" t="n">
        <f aca="false">E2257/1.95583</f>
        <v>8.51607757320421</v>
      </c>
    </row>
    <row r="2258" s="344" customFormat="true" ht="24" hidden="false" customHeight="false" outlineLevel="0" collapsed="false">
      <c r="A2258" s="371" t="s">
        <v>2610</v>
      </c>
      <c r="B2258" s="21" t="s">
        <v>2611</v>
      </c>
      <c r="C2258" s="241" t="s">
        <v>9</v>
      </c>
      <c r="D2258" s="351" t="n">
        <v>20.27</v>
      </c>
      <c r="E2258" s="491" t="n">
        <f aca="false">D2258*1.2</f>
        <v>24.324</v>
      </c>
      <c r="F2258" s="53" t="n">
        <f aca="false">D2258/1.95583</f>
        <v>10.3638864318473</v>
      </c>
      <c r="G2258" s="53" t="n">
        <f aca="false">E2258/1.95583</f>
        <v>12.4366637182168</v>
      </c>
    </row>
    <row r="2259" s="344" customFormat="true" ht="24" hidden="false" customHeight="false" outlineLevel="0" collapsed="false">
      <c r="A2259" s="371" t="s">
        <v>2612</v>
      </c>
      <c r="B2259" s="21" t="s">
        <v>2613</v>
      </c>
      <c r="C2259" s="241" t="s">
        <v>9</v>
      </c>
      <c r="D2259" s="351" t="n">
        <v>32.18</v>
      </c>
      <c r="E2259" s="491" t="n">
        <f aca="false">D2259*1.2</f>
        <v>38.616</v>
      </c>
      <c r="F2259" s="53" t="n">
        <f aca="false">D2259/1.95583</f>
        <v>16.4533727368943</v>
      </c>
      <c r="G2259" s="53" t="n">
        <f aca="false">E2259/1.95583</f>
        <v>19.7440472842732</v>
      </c>
    </row>
    <row r="2260" s="344" customFormat="true" ht="24" hidden="false" customHeight="false" outlineLevel="0" collapsed="false">
      <c r="A2260" s="371" t="s">
        <v>2614</v>
      </c>
      <c r="B2260" s="21" t="s">
        <v>2615</v>
      </c>
      <c r="C2260" s="241" t="s">
        <v>9</v>
      </c>
      <c r="D2260" s="351" t="n">
        <v>1.33</v>
      </c>
      <c r="E2260" s="491" t="n">
        <f aca="false">D2260*1.2</f>
        <v>1.596</v>
      </c>
      <c r="F2260" s="53" t="n">
        <f aca="false">D2260/1.95583</f>
        <v>0.680018201990971</v>
      </c>
      <c r="G2260" s="53" t="n">
        <f aca="false">E2260/1.95583</f>
        <v>0.816021842389165</v>
      </c>
    </row>
    <row r="2261" s="344" customFormat="true" ht="24" hidden="false" customHeight="false" outlineLevel="0" collapsed="false">
      <c r="A2261" s="371" t="s">
        <v>2616</v>
      </c>
      <c r="B2261" s="21" t="s">
        <v>2617</v>
      </c>
      <c r="C2261" s="241" t="s">
        <v>9</v>
      </c>
      <c r="D2261" s="351" t="n">
        <v>1.63</v>
      </c>
      <c r="E2261" s="491" t="n">
        <f aca="false">D2261*1.2</f>
        <v>1.956</v>
      </c>
      <c r="F2261" s="53" t="n">
        <f aca="false">D2261/1.95583</f>
        <v>0.833405766349836</v>
      </c>
      <c r="G2261" s="53" t="n">
        <f aca="false">E2261/1.95583</f>
        <v>1.0000869196198</v>
      </c>
    </row>
    <row r="2262" s="344" customFormat="true" ht="36" hidden="false" customHeight="false" outlineLevel="0" collapsed="false">
      <c r="A2262" s="239" t="s">
        <v>2618</v>
      </c>
      <c r="B2262" s="18" t="s">
        <v>2619</v>
      </c>
      <c r="C2262" s="241" t="s">
        <v>9</v>
      </c>
      <c r="D2262" s="351" t="n">
        <v>40</v>
      </c>
      <c r="E2262" s="491" t="n">
        <f aca="false">D2262*1.2</f>
        <v>48</v>
      </c>
      <c r="F2262" s="53" t="n">
        <f aca="false">D2262/1.95583</f>
        <v>20.4516752478487</v>
      </c>
      <c r="G2262" s="53" t="n">
        <f aca="false">E2262/1.95583</f>
        <v>24.5420102974185</v>
      </c>
    </row>
    <row r="2263" s="344" customFormat="true" ht="48" hidden="false" customHeight="false" outlineLevel="0" collapsed="false">
      <c r="A2263" s="294" t="s">
        <v>2620</v>
      </c>
      <c r="B2263" s="18" t="s">
        <v>2621</v>
      </c>
      <c r="C2263" s="241" t="s">
        <v>9</v>
      </c>
      <c r="D2263" s="351" t="n">
        <v>140</v>
      </c>
      <c r="E2263" s="491" t="n">
        <f aca="false">D2263*1.2</f>
        <v>168</v>
      </c>
      <c r="F2263" s="53" t="n">
        <f aca="false">D2263/1.95583</f>
        <v>71.5808633674706</v>
      </c>
      <c r="G2263" s="53" t="n">
        <f aca="false">E2263/1.95583</f>
        <v>85.8970360409647</v>
      </c>
    </row>
    <row r="2264" s="344" customFormat="true" ht="48" hidden="false" customHeight="false" outlineLevel="0" collapsed="false">
      <c r="A2264" s="294" t="s">
        <v>2622</v>
      </c>
      <c r="B2264" s="18" t="s">
        <v>2623</v>
      </c>
      <c r="C2264" s="241" t="s">
        <v>9</v>
      </c>
      <c r="D2264" s="351" t="n">
        <v>162.5</v>
      </c>
      <c r="E2264" s="491" t="n">
        <f aca="false">D2264*1.2</f>
        <v>195</v>
      </c>
      <c r="F2264" s="53" t="n">
        <f aca="false">D2264/1.95583</f>
        <v>83.0849306943855</v>
      </c>
      <c r="G2264" s="53" t="n">
        <f aca="false">E2264/1.95583</f>
        <v>99.7019168332626</v>
      </c>
    </row>
    <row r="2265" s="344" customFormat="true" ht="12" hidden="false" customHeight="false" outlineLevel="0" collapsed="false">
      <c r="A2265" s="294" t="s">
        <v>2624</v>
      </c>
      <c r="B2265" s="18" t="s">
        <v>2625</v>
      </c>
      <c r="C2265" s="241" t="s">
        <v>9</v>
      </c>
      <c r="D2265" s="351" t="n">
        <v>20</v>
      </c>
      <c r="E2265" s="491" t="n">
        <f aca="false">D2265*1.2</f>
        <v>24</v>
      </c>
      <c r="F2265" s="53" t="n">
        <f aca="false">D2265/1.95583</f>
        <v>10.2258376239244</v>
      </c>
      <c r="G2265" s="53" t="n">
        <f aca="false">E2265/1.95583</f>
        <v>12.2710051487092</v>
      </c>
    </row>
    <row r="2266" s="344" customFormat="true" ht="24" hidden="false" customHeight="false" outlineLevel="0" collapsed="false">
      <c r="A2266" s="368" t="s">
        <v>2626</v>
      </c>
      <c r="B2266" s="18" t="s">
        <v>2627</v>
      </c>
      <c r="C2266" s="369" t="s">
        <v>9</v>
      </c>
      <c r="D2266" s="351" t="n">
        <v>24.24</v>
      </c>
      <c r="E2266" s="491" t="n">
        <f aca="false">D2266*1.2</f>
        <v>29.088</v>
      </c>
      <c r="F2266" s="53" t="n">
        <f aca="false">D2266/1.95583</f>
        <v>12.3937152001963</v>
      </c>
      <c r="G2266" s="53" t="n">
        <f aca="false">E2266/1.95583</f>
        <v>14.8724582402356</v>
      </c>
    </row>
    <row r="2267" s="344" customFormat="true" ht="36" hidden="false" customHeight="false" outlineLevel="0" collapsed="false">
      <c r="A2267" s="239" t="s">
        <v>2628</v>
      </c>
      <c r="B2267" s="18" t="s">
        <v>2629</v>
      </c>
      <c r="C2267" s="241" t="s">
        <v>9</v>
      </c>
      <c r="D2267" s="351" t="n">
        <v>24.24</v>
      </c>
      <c r="E2267" s="491" t="n">
        <f aca="false">D2267*1.2</f>
        <v>29.088</v>
      </c>
      <c r="F2267" s="53" t="n">
        <f aca="false">D2267/1.95583</f>
        <v>12.3937152001963</v>
      </c>
      <c r="G2267" s="53" t="n">
        <f aca="false">E2267/1.95583</f>
        <v>14.8724582402356</v>
      </c>
    </row>
    <row r="2268" s="344" customFormat="true" ht="24" hidden="false" customHeight="false" outlineLevel="0" collapsed="false">
      <c r="A2268" s="239" t="s">
        <v>2630</v>
      </c>
      <c r="B2268" s="18" t="s">
        <v>2631</v>
      </c>
      <c r="C2268" s="241" t="s">
        <v>9</v>
      </c>
      <c r="D2268" s="351" t="n">
        <v>54.67</v>
      </c>
      <c r="E2268" s="491" t="n">
        <f aca="false">D2268*1.2</f>
        <v>65.604</v>
      </c>
      <c r="F2268" s="53" t="n">
        <f aca="false">D2268/1.95583</f>
        <v>27.9523271449973</v>
      </c>
      <c r="G2268" s="53" t="n">
        <f aca="false">E2268/1.95583</f>
        <v>33.5427925739967</v>
      </c>
    </row>
    <row r="2269" s="344" customFormat="true" ht="24" hidden="false" customHeight="false" outlineLevel="0" collapsed="false">
      <c r="A2269" s="239" t="s">
        <v>2632</v>
      </c>
      <c r="B2269" s="18" t="s">
        <v>2633</v>
      </c>
      <c r="C2269" s="241" t="s">
        <v>9</v>
      </c>
      <c r="D2269" s="351" t="n">
        <v>112.87</v>
      </c>
      <c r="E2269" s="491" t="n">
        <f aca="false">D2269*1.2</f>
        <v>135.444</v>
      </c>
      <c r="F2269" s="53" t="n">
        <f aca="false">D2269/1.95583</f>
        <v>57.7095146306172</v>
      </c>
      <c r="G2269" s="53" t="n">
        <f aca="false">E2269/1.95583</f>
        <v>69.2514175567406</v>
      </c>
    </row>
    <row r="2270" s="344" customFormat="true" ht="24" hidden="false" customHeight="false" outlineLevel="0" collapsed="false">
      <c r="A2270" s="239" t="s">
        <v>2634</v>
      </c>
      <c r="B2270" s="18" t="s">
        <v>2635</v>
      </c>
      <c r="C2270" s="241" t="s">
        <v>9</v>
      </c>
      <c r="D2270" s="351" t="n">
        <v>37.14</v>
      </c>
      <c r="E2270" s="491" t="n">
        <f aca="false">D2270*1.2</f>
        <v>44.568</v>
      </c>
      <c r="F2270" s="53" t="n">
        <f aca="false">D2270/1.95583</f>
        <v>18.9893804676276</v>
      </c>
      <c r="G2270" s="53" t="n">
        <f aca="false">E2270/1.95583</f>
        <v>22.7872565611531</v>
      </c>
    </row>
    <row r="2271" s="344" customFormat="true" ht="24" hidden="false" customHeight="false" outlineLevel="0" collapsed="false">
      <c r="A2271" s="239" t="s">
        <v>2636</v>
      </c>
      <c r="B2271" s="18" t="s">
        <v>2637</v>
      </c>
      <c r="C2271" s="241" t="s">
        <v>9</v>
      </c>
      <c r="D2271" s="351" t="n">
        <v>37.14</v>
      </c>
      <c r="E2271" s="491" t="n">
        <f aca="false">D2271*1.2</f>
        <v>44.568</v>
      </c>
      <c r="F2271" s="53" t="n">
        <f aca="false">D2271/1.95583</f>
        <v>18.9893804676276</v>
      </c>
      <c r="G2271" s="53" t="n">
        <f aca="false">E2271/1.95583</f>
        <v>22.7872565611531</v>
      </c>
    </row>
    <row r="2272" s="344" customFormat="true" ht="24" hidden="false" customHeight="false" outlineLevel="0" collapsed="false">
      <c r="A2272" s="239" t="s">
        <v>2638</v>
      </c>
      <c r="B2272" s="18" t="s">
        <v>2639</v>
      </c>
      <c r="C2272" s="241" t="s">
        <v>9</v>
      </c>
      <c r="D2272" s="351" t="n">
        <v>37.14</v>
      </c>
      <c r="E2272" s="491" t="n">
        <f aca="false">D2272*1.2</f>
        <v>44.568</v>
      </c>
      <c r="F2272" s="53" t="n">
        <f aca="false">D2272/1.95583</f>
        <v>18.9893804676276</v>
      </c>
      <c r="G2272" s="53" t="n">
        <f aca="false">E2272/1.95583</f>
        <v>22.7872565611531</v>
      </c>
    </row>
    <row r="2273" s="344" customFormat="true" ht="24" hidden="false" customHeight="false" outlineLevel="0" collapsed="false">
      <c r="A2273" s="239" t="s">
        <v>2640</v>
      </c>
      <c r="B2273" s="18" t="s">
        <v>2641</v>
      </c>
      <c r="C2273" s="241" t="s">
        <v>9</v>
      </c>
      <c r="D2273" s="351" t="n">
        <v>45</v>
      </c>
      <c r="E2273" s="491" t="n">
        <f aca="false">D2273*1.2</f>
        <v>54</v>
      </c>
      <c r="F2273" s="53" t="n">
        <f aca="false">D2273/1.95583</f>
        <v>23.0081346538298</v>
      </c>
      <c r="G2273" s="53" t="n">
        <f aca="false">E2273/1.95583</f>
        <v>27.6097615845958</v>
      </c>
    </row>
    <row r="2274" s="344" customFormat="true" ht="24" hidden="false" customHeight="false" outlineLevel="0" collapsed="false">
      <c r="A2274" s="239" t="s">
        <v>2626</v>
      </c>
      <c r="B2274" s="18" t="s">
        <v>2642</v>
      </c>
      <c r="C2274" s="241" t="s">
        <v>9</v>
      </c>
      <c r="D2274" s="351" t="n">
        <v>10.2</v>
      </c>
      <c r="E2274" s="491" t="n">
        <f aca="false">D2274*1.2</f>
        <v>12.24</v>
      </c>
      <c r="F2274" s="53" t="n">
        <f aca="false">D2274/1.95583</f>
        <v>5.21517718820143</v>
      </c>
      <c r="G2274" s="53" t="n">
        <f aca="false">E2274/1.95583</f>
        <v>6.25821262584171</v>
      </c>
    </row>
    <row r="2275" s="344" customFormat="true" ht="24" hidden="false" customHeight="false" outlineLevel="0" collapsed="false">
      <c r="A2275" s="239" t="s">
        <v>2643</v>
      </c>
      <c r="B2275" s="18" t="s">
        <v>2644</v>
      </c>
      <c r="C2275" s="241" t="s">
        <v>9</v>
      </c>
      <c r="D2275" s="351" t="n">
        <v>15</v>
      </c>
      <c r="E2275" s="491" t="n">
        <f aca="false">D2275*1.2</f>
        <v>18</v>
      </c>
      <c r="F2275" s="53" t="n">
        <f aca="false">D2275/1.95583</f>
        <v>7.66937821794328</v>
      </c>
      <c r="G2275" s="53" t="n">
        <f aca="false">E2275/1.95583</f>
        <v>9.20325386153193</v>
      </c>
    </row>
    <row r="2276" s="344" customFormat="true" ht="24" hidden="false" customHeight="false" outlineLevel="0" collapsed="false">
      <c r="A2276" s="239" t="s">
        <v>2630</v>
      </c>
      <c r="B2276" s="18" t="s">
        <v>2645</v>
      </c>
      <c r="C2276" s="241" t="s">
        <v>9</v>
      </c>
      <c r="D2276" s="351" t="n">
        <v>35</v>
      </c>
      <c r="E2276" s="491" t="n">
        <f aca="false">D2276*1.2</f>
        <v>42</v>
      </c>
      <c r="F2276" s="53" t="n">
        <f aca="false">D2276/1.95583</f>
        <v>17.8952158418676</v>
      </c>
      <c r="G2276" s="53" t="n">
        <f aca="false">E2276/1.95583</f>
        <v>21.4742590102412</v>
      </c>
    </row>
    <row r="2277" s="344" customFormat="true" ht="24" hidden="false" customHeight="false" outlineLevel="0" collapsed="false">
      <c r="A2277" s="239" t="s">
        <v>2646</v>
      </c>
      <c r="B2277" s="18" t="s">
        <v>2647</v>
      </c>
      <c r="C2277" s="241" t="s">
        <v>9</v>
      </c>
      <c r="D2277" s="351" t="n">
        <v>28</v>
      </c>
      <c r="E2277" s="491" t="n">
        <f aca="false">D2277*1.2</f>
        <v>33.6</v>
      </c>
      <c r="F2277" s="53" t="n">
        <f aca="false">D2277/1.95583</f>
        <v>14.3161726734941</v>
      </c>
      <c r="G2277" s="53" t="n">
        <f aca="false">E2277/1.95583</f>
        <v>17.1794072081929</v>
      </c>
    </row>
    <row r="2278" s="344" customFormat="true" ht="24" hidden="false" customHeight="false" outlineLevel="0" collapsed="false">
      <c r="A2278" s="239" t="s">
        <v>2648</v>
      </c>
      <c r="B2278" s="18" t="s">
        <v>2649</v>
      </c>
      <c r="C2278" s="241" t="s">
        <v>9</v>
      </c>
      <c r="D2278" s="351" t="n">
        <v>28</v>
      </c>
      <c r="E2278" s="491" t="n">
        <f aca="false">D2278*1.2</f>
        <v>33.6</v>
      </c>
      <c r="F2278" s="53" t="n">
        <f aca="false">D2278/1.95583</f>
        <v>14.3161726734941</v>
      </c>
      <c r="G2278" s="53" t="n">
        <f aca="false">E2278/1.95583</f>
        <v>17.1794072081929</v>
      </c>
    </row>
    <row r="2279" s="344" customFormat="true" ht="24" hidden="false" customHeight="false" outlineLevel="0" collapsed="false">
      <c r="A2279" s="239" t="s">
        <v>2638</v>
      </c>
      <c r="B2279" s="18" t="s">
        <v>2650</v>
      </c>
      <c r="C2279" s="241" t="s">
        <v>9</v>
      </c>
      <c r="D2279" s="351" t="n">
        <v>28</v>
      </c>
      <c r="E2279" s="491" t="n">
        <f aca="false">D2279*1.2</f>
        <v>33.6</v>
      </c>
      <c r="F2279" s="53" t="n">
        <f aca="false">D2279/1.95583</f>
        <v>14.3161726734941</v>
      </c>
      <c r="G2279" s="53" t="n">
        <f aca="false">E2279/1.95583</f>
        <v>17.1794072081929</v>
      </c>
    </row>
    <row r="2280" s="344" customFormat="true" ht="24" hidden="false" customHeight="false" outlineLevel="0" collapsed="false">
      <c r="A2280" s="239" t="s">
        <v>2640</v>
      </c>
      <c r="B2280" s="18" t="s">
        <v>2651</v>
      </c>
      <c r="C2280" s="241" t="s">
        <v>9</v>
      </c>
      <c r="D2280" s="351" t="n">
        <v>39</v>
      </c>
      <c r="E2280" s="491" t="n">
        <f aca="false">D2280*1.2</f>
        <v>46.8</v>
      </c>
      <c r="F2280" s="53" t="n">
        <f aca="false">D2280/1.95583</f>
        <v>19.9403833666525</v>
      </c>
      <c r="G2280" s="53" t="n">
        <f aca="false">E2280/1.95583</f>
        <v>23.928460039983</v>
      </c>
    </row>
    <row r="2281" s="344" customFormat="true" ht="24" hidden="false" customHeight="false" outlineLevel="0" collapsed="false">
      <c r="A2281" s="239" t="s">
        <v>2652</v>
      </c>
      <c r="B2281" s="18" t="s">
        <v>2653</v>
      </c>
      <c r="C2281" s="241" t="s">
        <v>9</v>
      </c>
      <c r="D2281" s="351" t="n">
        <v>28</v>
      </c>
      <c r="E2281" s="491" t="n">
        <f aca="false">D2281*1.2</f>
        <v>33.6</v>
      </c>
      <c r="F2281" s="53" t="n">
        <f aca="false">D2281/1.95583</f>
        <v>14.3161726734941</v>
      </c>
      <c r="G2281" s="53" t="n">
        <f aca="false">E2281/1.95583</f>
        <v>17.1794072081929</v>
      </c>
    </row>
    <row r="2282" s="344" customFormat="true" ht="24" hidden="false" customHeight="false" outlineLevel="0" collapsed="false">
      <c r="A2282" s="239" t="s">
        <v>2654</v>
      </c>
      <c r="B2282" s="18" t="s">
        <v>2655</v>
      </c>
      <c r="C2282" s="241" t="s">
        <v>9</v>
      </c>
      <c r="D2282" s="351" t="n">
        <v>11.66</v>
      </c>
      <c r="E2282" s="491" t="n">
        <f aca="false">D2282*1.2</f>
        <v>13.992</v>
      </c>
      <c r="F2282" s="53" t="n">
        <f aca="false">D2282/1.95583</f>
        <v>5.96166333474791</v>
      </c>
      <c r="G2282" s="53" t="n">
        <f aca="false">E2282/1.95583</f>
        <v>7.15399600169749</v>
      </c>
    </row>
    <row r="2283" s="344" customFormat="true" ht="24" hidden="false" customHeight="false" outlineLevel="0" collapsed="false">
      <c r="A2283" s="239" t="s">
        <v>2656</v>
      </c>
      <c r="B2283" s="18" t="s">
        <v>2657</v>
      </c>
      <c r="C2283" s="241" t="s">
        <v>9</v>
      </c>
      <c r="D2283" s="351" t="n">
        <v>19.22</v>
      </c>
      <c r="E2283" s="491" t="n">
        <f aca="false">D2283*1.2</f>
        <v>23.064</v>
      </c>
      <c r="F2283" s="53" t="n">
        <f aca="false">D2283/1.95583</f>
        <v>9.82702995659132</v>
      </c>
      <c r="G2283" s="53" t="n">
        <f aca="false">E2283/1.95583</f>
        <v>11.7924359479096</v>
      </c>
    </row>
    <row r="2284" s="344" customFormat="true" ht="24" hidden="false" customHeight="false" outlineLevel="0" collapsed="false">
      <c r="A2284" s="239" t="s">
        <v>2658</v>
      </c>
      <c r="B2284" s="18" t="s">
        <v>2659</v>
      </c>
      <c r="C2284" s="241" t="s">
        <v>9</v>
      </c>
      <c r="D2284" s="351" t="n">
        <v>25.11</v>
      </c>
      <c r="E2284" s="491" t="n">
        <f aca="false">D2284*1.2</f>
        <v>30.132</v>
      </c>
      <c r="F2284" s="53" t="n">
        <f aca="false">D2284/1.95583</f>
        <v>12.838539136837</v>
      </c>
      <c r="G2284" s="53" t="n">
        <f aca="false">E2284/1.95583</f>
        <v>15.4062469642045</v>
      </c>
    </row>
    <row r="2285" s="344" customFormat="true" ht="24" hidden="false" customHeight="false" outlineLevel="0" collapsed="false">
      <c r="A2285" s="239" t="s">
        <v>2660</v>
      </c>
      <c r="B2285" s="18" t="s">
        <v>2661</v>
      </c>
      <c r="C2285" s="241" t="s">
        <v>9</v>
      </c>
      <c r="D2285" s="351" t="n">
        <v>50.3</v>
      </c>
      <c r="E2285" s="491" t="n">
        <f aca="false">D2285*1.2</f>
        <v>60.36</v>
      </c>
      <c r="F2285" s="53" t="n">
        <f aca="false">D2285/1.95583</f>
        <v>25.7179816241698</v>
      </c>
      <c r="G2285" s="53" t="n">
        <f aca="false">E2285/1.95583</f>
        <v>30.8615779490037</v>
      </c>
    </row>
    <row r="2286" s="344" customFormat="true" ht="36" hidden="false" customHeight="false" outlineLevel="0" collapsed="false">
      <c r="A2286" s="368" t="s">
        <v>2662</v>
      </c>
      <c r="B2286" s="18" t="s">
        <v>2663</v>
      </c>
      <c r="C2286" s="369" t="s">
        <v>9</v>
      </c>
      <c r="D2286" s="351" t="n">
        <v>20.32</v>
      </c>
      <c r="E2286" s="491" t="n">
        <f aca="false">D2286*1.2</f>
        <v>24.384</v>
      </c>
      <c r="F2286" s="53" t="n">
        <f aca="false">D2286/1.95583</f>
        <v>10.3894510259072</v>
      </c>
      <c r="G2286" s="53" t="n">
        <f aca="false">E2286/1.95583</f>
        <v>12.4673412310886</v>
      </c>
    </row>
    <row r="2287" s="344" customFormat="true" ht="36" hidden="false" customHeight="false" outlineLevel="0" collapsed="false">
      <c r="A2287" s="239" t="s">
        <v>2664</v>
      </c>
      <c r="B2287" s="18" t="s">
        <v>2665</v>
      </c>
      <c r="C2287" s="241" t="s">
        <v>9</v>
      </c>
      <c r="D2287" s="351" t="n">
        <v>41.27</v>
      </c>
      <c r="E2287" s="491" t="n">
        <f aca="false">D2287*1.2</f>
        <v>49.524</v>
      </c>
      <c r="F2287" s="53" t="n">
        <f aca="false">D2287/1.95583</f>
        <v>21.1010159369679</v>
      </c>
      <c r="G2287" s="53" t="n">
        <f aca="false">E2287/1.95583</f>
        <v>25.3212191243615</v>
      </c>
    </row>
    <row r="2288" s="344" customFormat="true" ht="24" hidden="false" customHeight="false" outlineLevel="0" collapsed="false">
      <c r="A2288" s="372" t="s">
        <v>2666</v>
      </c>
      <c r="B2288" s="18" t="s">
        <v>2667</v>
      </c>
      <c r="C2288" s="369" t="s">
        <v>9</v>
      </c>
      <c r="D2288" s="351" t="n">
        <v>37.04</v>
      </c>
      <c r="E2288" s="491" t="n">
        <f aca="false">D2288*1.2</f>
        <v>44.448</v>
      </c>
      <c r="F2288" s="53" t="n">
        <f aca="false">D2288/1.95583</f>
        <v>18.9382512795079</v>
      </c>
      <c r="G2288" s="53" t="n">
        <f aca="false">E2288/1.95583</f>
        <v>22.7259015354095</v>
      </c>
    </row>
    <row r="2289" s="344" customFormat="true" ht="24" hidden="false" customHeight="false" outlineLevel="0" collapsed="false">
      <c r="A2289" s="372" t="s">
        <v>2668</v>
      </c>
      <c r="B2289" s="18" t="s">
        <v>2669</v>
      </c>
      <c r="C2289" s="369" t="s">
        <v>9</v>
      </c>
      <c r="D2289" s="351" t="n">
        <v>62.6</v>
      </c>
      <c r="E2289" s="491" t="n">
        <f aca="false">D2289*1.2</f>
        <v>75.12</v>
      </c>
      <c r="F2289" s="53" t="n">
        <f aca="false">D2289/1.95583</f>
        <v>32.0068717628833</v>
      </c>
      <c r="G2289" s="53" t="n">
        <f aca="false">E2289/1.95583</f>
        <v>38.4082461154599</v>
      </c>
    </row>
    <row r="2290" s="344" customFormat="true" ht="12" hidden="false" customHeight="false" outlineLevel="0" collapsed="false">
      <c r="A2290" s="372" t="s">
        <v>2670</v>
      </c>
      <c r="B2290" s="18" t="s">
        <v>2671</v>
      </c>
      <c r="C2290" s="369" t="s">
        <v>9</v>
      </c>
      <c r="D2290" s="351" t="n">
        <v>13.97</v>
      </c>
      <c r="E2290" s="491" t="n">
        <f aca="false">D2290*1.2</f>
        <v>16.764</v>
      </c>
      <c r="F2290" s="53" t="n">
        <f aca="false">D2290/1.95583</f>
        <v>7.14274758031117</v>
      </c>
      <c r="G2290" s="53" t="n">
        <f aca="false">E2290/1.95583</f>
        <v>8.57129709637341</v>
      </c>
    </row>
    <row r="2291" s="344" customFormat="true" ht="12" hidden="false" customHeight="false" outlineLevel="0" collapsed="false">
      <c r="A2291" s="372" t="s">
        <v>2672</v>
      </c>
      <c r="B2291" s="18" t="s">
        <v>2671</v>
      </c>
      <c r="C2291" s="369" t="s">
        <v>9</v>
      </c>
      <c r="D2291" s="351" t="n">
        <v>25.81</v>
      </c>
      <c r="E2291" s="491" t="n">
        <f aca="false">D2291*1.2</f>
        <v>30.972</v>
      </c>
      <c r="F2291" s="53" t="n">
        <f aca="false">D2291/1.95583</f>
        <v>13.1964434536744</v>
      </c>
      <c r="G2291" s="53" t="n">
        <f aca="false">E2291/1.95583</f>
        <v>15.8357321444093</v>
      </c>
    </row>
    <row r="2292" s="344" customFormat="true" ht="12" hidden="false" customHeight="false" outlineLevel="0" collapsed="false">
      <c r="A2292" s="372" t="s">
        <v>2673</v>
      </c>
      <c r="B2292" s="18" t="s">
        <v>2674</v>
      </c>
      <c r="C2292" s="369" t="s">
        <v>9</v>
      </c>
      <c r="D2292" s="351"/>
      <c r="E2292" s="496" t="n">
        <v>4.704</v>
      </c>
      <c r="F2292" s="53" t="n">
        <f aca="false">D2292/1.95583</f>
        <v>0</v>
      </c>
      <c r="G2292" s="53" t="n">
        <f aca="false">E2292/1.95583</f>
        <v>2.40511700914701</v>
      </c>
    </row>
    <row r="2293" s="344" customFormat="true" ht="12" hidden="false" customHeight="false" outlineLevel="0" collapsed="false">
      <c r="A2293" s="239" t="s">
        <v>2675</v>
      </c>
      <c r="B2293" s="18" t="s">
        <v>2676</v>
      </c>
      <c r="C2293" s="241" t="s">
        <v>9</v>
      </c>
      <c r="D2293" s="351" t="n">
        <v>410</v>
      </c>
      <c r="E2293" s="491" t="n">
        <f aca="false">D2293*1.2</f>
        <v>492</v>
      </c>
      <c r="F2293" s="53" t="n">
        <f aca="false">D2293/1.95583</f>
        <v>209.62967129045</v>
      </c>
      <c r="G2293" s="53" t="n">
        <f aca="false">E2293/1.95583</f>
        <v>251.55560554854</v>
      </c>
    </row>
    <row r="2294" s="344" customFormat="true" ht="12" hidden="false" customHeight="false" outlineLevel="0" collapsed="false">
      <c r="A2294" s="368" t="s">
        <v>2677</v>
      </c>
      <c r="B2294" s="18" t="s">
        <v>2678</v>
      </c>
      <c r="C2294" s="369" t="s">
        <v>9</v>
      </c>
      <c r="D2294" s="351" t="n">
        <v>13</v>
      </c>
      <c r="E2294" s="491" t="n">
        <v>4.704</v>
      </c>
      <c r="F2294" s="53" t="n">
        <f aca="false">D2294/1.95583</f>
        <v>6.64679445555084</v>
      </c>
      <c r="G2294" s="53" t="n">
        <f aca="false">E2294/1.95583</f>
        <v>2.40511700914701</v>
      </c>
    </row>
    <row r="2295" s="344" customFormat="true" ht="12" hidden="false" customHeight="false" outlineLevel="0" collapsed="false">
      <c r="A2295" s="368" t="s">
        <v>2679</v>
      </c>
      <c r="B2295" s="18" t="s">
        <v>2680</v>
      </c>
      <c r="C2295" s="369" t="s">
        <v>9</v>
      </c>
      <c r="D2295" s="351" t="n">
        <v>99.2</v>
      </c>
      <c r="E2295" s="491" t="n">
        <f aca="false">D2295*1.2</f>
        <v>119.04</v>
      </c>
      <c r="F2295" s="53" t="n">
        <f aca="false">D2295/1.95583</f>
        <v>50.7201546146649</v>
      </c>
      <c r="G2295" s="53" t="n">
        <f aca="false">E2295/1.95583</f>
        <v>60.8641855375979</v>
      </c>
    </row>
    <row r="2296" s="344" customFormat="true" ht="24" hidden="false" customHeight="false" outlineLevel="0" collapsed="false">
      <c r="A2296" s="497" t="s">
        <v>2681</v>
      </c>
      <c r="B2296" s="362" t="s">
        <v>2682</v>
      </c>
      <c r="C2296" s="369" t="s">
        <v>9</v>
      </c>
      <c r="D2296" s="351"/>
      <c r="E2296" s="491" t="n">
        <v>9.18</v>
      </c>
      <c r="F2296" s="53" t="n">
        <f aca="false">D2296/1.95583</f>
        <v>0</v>
      </c>
      <c r="G2296" s="53" t="n">
        <f aca="false">E2296/1.95583</f>
        <v>4.69365946938129</v>
      </c>
    </row>
    <row r="2297" s="344" customFormat="true" ht="24" hidden="false" customHeight="false" outlineLevel="0" collapsed="false">
      <c r="A2297" s="498" t="s">
        <v>2683</v>
      </c>
      <c r="B2297" s="362" t="s">
        <v>2684</v>
      </c>
      <c r="C2297" s="369" t="s">
        <v>9</v>
      </c>
      <c r="D2297" s="381" t="n">
        <v>183</v>
      </c>
      <c r="E2297" s="499" t="n">
        <f aca="false">D2297*1.2</f>
        <v>219.6</v>
      </c>
      <c r="F2297" s="53" t="n">
        <f aca="false">D2297/1.95583</f>
        <v>93.566414258908</v>
      </c>
      <c r="G2297" s="53" t="n">
        <f aca="false">E2297/1.95583</f>
        <v>112.27969711069</v>
      </c>
    </row>
    <row r="2298" s="344" customFormat="true" ht="24" hidden="false" customHeight="false" outlineLevel="0" collapsed="false">
      <c r="A2298" s="498" t="s">
        <v>2685</v>
      </c>
      <c r="B2298" s="362" t="s">
        <v>2686</v>
      </c>
      <c r="C2298" s="369" t="s">
        <v>9</v>
      </c>
      <c r="D2298" s="381" t="n">
        <v>150.7</v>
      </c>
      <c r="E2298" s="499" t="n">
        <f aca="false">D2298*1.2</f>
        <v>180.84</v>
      </c>
      <c r="F2298" s="53" t="n">
        <f aca="false">D2298/1.95583</f>
        <v>77.0516864962701</v>
      </c>
      <c r="G2298" s="53" t="n">
        <f aca="false">E2298/1.95583</f>
        <v>92.4620237955242</v>
      </c>
    </row>
    <row r="2299" s="344" customFormat="true" ht="48" hidden="false" customHeight="false" outlineLevel="0" collapsed="false">
      <c r="A2299" s="498" t="s">
        <v>2687</v>
      </c>
      <c r="B2299" s="362" t="s">
        <v>2688</v>
      </c>
      <c r="C2299" s="369" t="s">
        <v>9</v>
      </c>
      <c r="D2299" s="381" t="n">
        <v>150.45</v>
      </c>
      <c r="E2299" s="499" t="n">
        <f aca="false">D2299*1.2</f>
        <v>180.54</v>
      </c>
      <c r="F2299" s="53" t="n">
        <f aca="false">D2299/1.95583</f>
        <v>76.9238635259711</v>
      </c>
      <c r="G2299" s="53" t="n">
        <f aca="false">E2299/1.95583</f>
        <v>92.3086362311653</v>
      </c>
    </row>
    <row r="2300" s="344" customFormat="true" ht="48" hidden="false" customHeight="false" outlineLevel="0" collapsed="false">
      <c r="A2300" s="498" t="s">
        <v>2689</v>
      </c>
      <c r="B2300" s="362" t="s">
        <v>2690</v>
      </c>
      <c r="C2300" s="369" t="s">
        <v>9</v>
      </c>
      <c r="D2300" s="381" t="n">
        <v>166.7</v>
      </c>
      <c r="E2300" s="499" t="n">
        <f aca="false">D2300*1.2</f>
        <v>200.04</v>
      </c>
      <c r="F2300" s="53" t="n">
        <f aca="false">D2300/1.95583</f>
        <v>85.2323565954096</v>
      </c>
      <c r="G2300" s="53" t="n">
        <f aca="false">E2300/1.95583</f>
        <v>102.278827914492</v>
      </c>
    </row>
    <row r="2301" s="344" customFormat="true" ht="48" hidden="false" customHeight="false" outlineLevel="0" collapsed="false">
      <c r="A2301" s="498" t="s">
        <v>2691</v>
      </c>
      <c r="B2301" s="362" t="s">
        <v>2692</v>
      </c>
      <c r="C2301" s="369" t="s">
        <v>9</v>
      </c>
      <c r="D2301" s="381" t="n">
        <v>184.65</v>
      </c>
      <c r="E2301" s="499" t="n">
        <f aca="false">D2301*1.2</f>
        <v>221.58</v>
      </c>
      <c r="F2301" s="53" t="n">
        <f aca="false">D2301/1.95583</f>
        <v>94.4100458628817</v>
      </c>
      <c r="G2301" s="53" t="n">
        <f aca="false">E2301/1.95583</f>
        <v>113.292055035458</v>
      </c>
    </row>
    <row r="2302" s="344" customFormat="true" ht="48" hidden="false" customHeight="false" outlineLevel="0" collapsed="false">
      <c r="A2302" s="498" t="s">
        <v>2693</v>
      </c>
      <c r="B2302" s="362" t="s">
        <v>2694</v>
      </c>
      <c r="C2302" s="369" t="s">
        <v>9</v>
      </c>
      <c r="D2302" s="381" t="n">
        <v>333.2</v>
      </c>
      <c r="E2302" s="499" t="n">
        <f aca="false">D2302*1.2</f>
        <v>399.84</v>
      </c>
      <c r="F2302" s="53" t="n">
        <f aca="false">D2302/1.95583</f>
        <v>170.36245481458</v>
      </c>
      <c r="G2302" s="53" t="n">
        <f aca="false">E2302/1.95583</f>
        <v>204.434945777496</v>
      </c>
    </row>
    <row r="2303" s="344" customFormat="true" ht="60" hidden="false" customHeight="false" outlineLevel="0" collapsed="false">
      <c r="A2303" s="498" t="s">
        <v>2695</v>
      </c>
      <c r="B2303" s="362" t="s">
        <v>2696</v>
      </c>
      <c r="C2303" s="369" t="s">
        <v>9</v>
      </c>
      <c r="D2303" s="381" t="n">
        <v>172.25</v>
      </c>
      <c r="E2303" s="499" t="n">
        <f aca="false">D2303*1.2</f>
        <v>206.7</v>
      </c>
      <c r="F2303" s="53" t="n">
        <f aca="false">D2303/1.95583</f>
        <v>88.0700265360486</v>
      </c>
      <c r="G2303" s="53" t="n">
        <f aca="false">E2303/1.95583</f>
        <v>105.684031843258</v>
      </c>
    </row>
    <row r="2304" s="344" customFormat="true" ht="60" hidden="false" customHeight="false" outlineLevel="0" collapsed="false">
      <c r="A2304" s="498" t="s">
        <v>2697</v>
      </c>
      <c r="B2304" s="362" t="s">
        <v>2698</v>
      </c>
      <c r="C2304" s="369" t="s">
        <v>9</v>
      </c>
      <c r="D2304" s="381" t="n">
        <v>196.25</v>
      </c>
      <c r="E2304" s="499" t="n">
        <f aca="false">D2304*1.2</f>
        <v>235.5</v>
      </c>
      <c r="F2304" s="53" t="n">
        <f aca="false">D2304/1.95583</f>
        <v>100.341031684758</v>
      </c>
      <c r="G2304" s="53" t="n">
        <f aca="false">E2304/1.95583</f>
        <v>120.409238021709</v>
      </c>
    </row>
    <row r="2305" s="344" customFormat="true" ht="60" hidden="false" customHeight="false" outlineLevel="0" collapsed="false">
      <c r="A2305" s="498" t="s">
        <v>2699</v>
      </c>
      <c r="B2305" s="362" t="s">
        <v>2700</v>
      </c>
      <c r="C2305" s="369" t="s">
        <v>9</v>
      </c>
      <c r="D2305" s="381" t="n">
        <v>225.2</v>
      </c>
      <c r="E2305" s="499" t="n">
        <f aca="false">D2305*1.2</f>
        <v>270.24</v>
      </c>
      <c r="F2305" s="53" t="n">
        <f aca="false">D2305/1.95583</f>
        <v>115.142931645388</v>
      </c>
      <c r="G2305" s="53" t="n">
        <f aca="false">E2305/1.95583</f>
        <v>138.171517974466</v>
      </c>
    </row>
    <row r="2306" s="344" customFormat="true" ht="60" hidden="false" customHeight="false" outlineLevel="0" collapsed="false">
      <c r="A2306" s="498" t="s">
        <v>2701</v>
      </c>
      <c r="B2306" s="362" t="s">
        <v>2702</v>
      </c>
      <c r="C2306" s="369" t="s">
        <v>9</v>
      </c>
      <c r="D2306" s="381" t="n">
        <v>199</v>
      </c>
      <c r="E2306" s="499" t="n">
        <f aca="false">D2306*1.2</f>
        <v>238.8</v>
      </c>
      <c r="F2306" s="53" t="n">
        <f aca="false">D2306/1.95583</f>
        <v>101.747084358047</v>
      </c>
      <c r="G2306" s="53" t="n">
        <f aca="false">E2306/1.95583</f>
        <v>122.096501229657</v>
      </c>
    </row>
    <row r="2307" s="344" customFormat="true" ht="60" hidden="false" customHeight="false" outlineLevel="0" collapsed="false">
      <c r="A2307" s="498" t="s">
        <v>2703</v>
      </c>
      <c r="B2307" s="362" t="s">
        <v>2704</v>
      </c>
      <c r="C2307" s="369" t="s">
        <v>9</v>
      </c>
      <c r="D2307" s="381" t="n">
        <v>245.9</v>
      </c>
      <c r="E2307" s="499" t="n">
        <f aca="false">D2307*1.2</f>
        <v>295.08</v>
      </c>
      <c r="F2307" s="53" t="n">
        <f aca="false">D2307/1.95583</f>
        <v>125.72667358615</v>
      </c>
      <c r="G2307" s="53" t="n">
        <f aca="false">E2307/1.95583</f>
        <v>150.87200830338</v>
      </c>
    </row>
    <row r="2308" s="344" customFormat="true" ht="60" hidden="false" customHeight="false" outlineLevel="0" collapsed="false">
      <c r="A2308" s="498" t="s">
        <v>2705</v>
      </c>
      <c r="B2308" s="362" t="s">
        <v>2706</v>
      </c>
      <c r="C2308" s="369" t="s">
        <v>9</v>
      </c>
      <c r="D2308" s="381" t="n">
        <v>1344.35</v>
      </c>
      <c r="E2308" s="499" t="n">
        <f aca="false">D2308*1.2</f>
        <v>1613.22</v>
      </c>
      <c r="F2308" s="53" t="n">
        <f aca="false">D2308/1.95583</f>
        <v>687.355240486136</v>
      </c>
      <c r="G2308" s="53" t="n">
        <f aca="false">E2308/1.95583</f>
        <v>824.826288583364</v>
      </c>
    </row>
    <row r="2309" s="344" customFormat="true" ht="24" hidden="false" customHeight="false" outlineLevel="0" collapsed="false">
      <c r="A2309" s="498" t="s">
        <v>2707</v>
      </c>
      <c r="B2309" s="362" t="s">
        <v>2708</v>
      </c>
      <c r="C2309" s="369" t="s">
        <v>9</v>
      </c>
      <c r="D2309" s="381" t="n">
        <v>57.95</v>
      </c>
      <c r="E2309" s="499" t="n">
        <f aca="false">D2309*1.2</f>
        <v>69.54</v>
      </c>
      <c r="F2309" s="53" t="n">
        <f aca="false">D2309/1.95583</f>
        <v>29.6293645153209</v>
      </c>
      <c r="G2309" s="53" t="n">
        <f aca="false">E2309/1.95583</f>
        <v>35.555237418385</v>
      </c>
    </row>
    <row r="2310" s="344" customFormat="true" ht="24" hidden="false" customHeight="false" outlineLevel="0" collapsed="false">
      <c r="A2310" s="498" t="s">
        <v>2709</v>
      </c>
      <c r="B2310" s="362" t="s">
        <v>2710</v>
      </c>
      <c r="C2310" s="369" t="s">
        <v>9</v>
      </c>
      <c r="D2310" s="381" t="n">
        <v>67</v>
      </c>
      <c r="E2310" s="499" t="n">
        <f aca="false">D2310*1.2</f>
        <v>80.4</v>
      </c>
      <c r="F2310" s="53" t="n">
        <f aca="false">D2310/1.95583</f>
        <v>34.2565560401466</v>
      </c>
      <c r="G2310" s="53" t="n">
        <f aca="false">E2310/1.95583</f>
        <v>41.107867248176</v>
      </c>
    </row>
    <row r="2311" s="344" customFormat="true" ht="36" hidden="false" customHeight="false" outlineLevel="0" collapsed="false">
      <c r="A2311" s="498" t="s">
        <v>2711</v>
      </c>
      <c r="B2311" s="362" t="s">
        <v>2712</v>
      </c>
      <c r="C2311" s="369" t="s">
        <v>9</v>
      </c>
      <c r="D2311" s="381" t="n">
        <v>90</v>
      </c>
      <c r="E2311" s="499" t="n">
        <f aca="false">D2311*1.2</f>
        <v>108</v>
      </c>
      <c r="F2311" s="53" t="n">
        <f aca="false">D2311/1.95583</f>
        <v>46.0162693076597</v>
      </c>
      <c r="G2311" s="53" t="n">
        <f aca="false">E2311/1.95583</f>
        <v>55.2195231691916</v>
      </c>
    </row>
    <row r="2312" s="344" customFormat="true" ht="12" hidden="false" customHeight="false" outlineLevel="0" collapsed="false">
      <c r="A2312" s="500" t="s">
        <v>2713</v>
      </c>
      <c r="B2312" s="501" t="s">
        <v>2714</v>
      </c>
      <c r="C2312" s="369" t="s">
        <v>9</v>
      </c>
      <c r="D2312" s="384" t="n">
        <v>130</v>
      </c>
      <c r="E2312" s="502" t="n">
        <f aca="false">D2312*1.2</f>
        <v>156</v>
      </c>
      <c r="F2312" s="53" t="n">
        <f aca="false">D2312/1.95583</f>
        <v>66.4679445555084</v>
      </c>
      <c r="G2312" s="53" t="n">
        <f aca="false">E2312/1.95583</f>
        <v>79.7615334666101</v>
      </c>
    </row>
    <row r="2313" s="344" customFormat="true" ht="12" hidden="false" customHeight="false" outlineLevel="0" collapsed="false">
      <c r="A2313" s="500" t="s">
        <v>2715</v>
      </c>
      <c r="B2313" s="501" t="s">
        <v>2716</v>
      </c>
      <c r="C2313" s="369" t="s">
        <v>9</v>
      </c>
      <c r="D2313" s="384" t="n">
        <v>140</v>
      </c>
      <c r="E2313" s="502" t="n">
        <f aca="false">D2313*1.2</f>
        <v>168</v>
      </c>
      <c r="F2313" s="53" t="n">
        <f aca="false">D2313/1.95583</f>
        <v>71.5808633674706</v>
      </c>
      <c r="G2313" s="53" t="n">
        <f aca="false">E2313/1.95583</f>
        <v>85.8970360409647</v>
      </c>
    </row>
    <row r="2314" s="344" customFormat="true" ht="12" hidden="false" customHeight="false" outlineLevel="0" collapsed="false">
      <c r="A2314" s="500" t="s">
        <v>2717</v>
      </c>
      <c r="B2314" s="501" t="s">
        <v>2718</v>
      </c>
      <c r="C2314" s="369" t="s">
        <v>9</v>
      </c>
      <c r="D2314" s="384" t="n">
        <v>150</v>
      </c>
      <c r="E2314" s="502" t="n">
        <f aca="false">D2314*1.2</f>
        <v>180</v>
      </c>
      <c r="F2314" s="53" t="n">
        <f aca="false">D2314/1.95583</f>
        <v>76.6937821794328</v>
      </c>
      <c r="G2314" s="53" t="n">
        <f aca="false">E2314/1.95583</f>
        <v>92.0325386153193</v>
      </c>
    </row>
    <row r="2315" s="344" customFormat="true" ht="12" hidden="false" customHeight="false" outlineLevel="0" collapsed="false">
      <c r="A2315" s="500" t="s">
        <v>2719</v>
      </c>
      <c r="B2315" s="501" t="s">
        <v>2720</v>
      </c>
      <c r="C2315" s="369" t="s">
        <v>9</v>
      </c>
      <c r="D2315" s="384" t="n">
        <v>150</v>
      </c>
      <c r="E2315" s="502" t="n">
        <f aca="false">D2315*1.2</f>
        <v>180</v>
      </c>
      <c r="F2315" s="53" t="n">
        <f aca="false">D2315/1.95583</f>
        <v>76.6937821794328</v>
      </c>
      <c r="G2315" s="53" t="n">
        <f aca="false">E2315/1.95583</f>
        <v>92.0325386153193</v>
      </c>
    </row>
    <row r="2316" s="344" customFormat="true" ht="12" hidden="false" customHeight="false" outlineLevel="0" collapsed="false">
      <c r="A2316" s="500" t="s">
        <v>2721</v>
      </c>
      <c r="B2316" s="501" t="s">
        <v>2722</v>
      </c>
      <c r="C2316" s="369" t="s">
        <v>9</v>
      </c>
      <c r="D2316" s="384" t="n">
        <v>410</v>
      </c>
      <c r="E2316" s="502" t="n">
        <f aca="false">D2316*1.2</f>
        <v>492</v>
      </c>
      <c r="F2316" s="53" t="n">
        <f aca="false">D2316/1.95583</f>
        <v>209.62967129045</v>
      </c>
      <c r="G2316" s="53" t="n">
        <f aca="false">E2316/1.95583</f>
        <v>251.55560554854</v>
      </c>
    </row>
    <row r="2317" s="344" customFormat="true" ht="12" hidden="false" customHeight="false" outlineLevel="0" collapsed="false">
      <c r="A2317" s="500" t="s">
        <v>2723</v>
      </c>
      <c r="B2317" s="503" t="s">
        <v>2724</v>
      </c>
      <c r="C2317" s="369" t="s">
        <v>9</v>
      </c>
      <c r="D2317" s="384" t="n">
        <v>36.25</v>
      </c>
      <c r="E2317" s="502" t="n">
        <f aca="false">D2317*1.2</f>
        <v>43.5</v>
      </c>
      <c r="F2317" s="53" t="n">
        <f aca="false">D2317/1.95583</f>
        <v>18.5343306933629</v>
      </c>
      <c r="G2317" s="53" t="n">
        <f aca="false">E2317/1.95583</f>
        <v>22.2411968320355</v>
      </c>
    </row>
    <row r="2318" s="344" customFormat="true" ht="16.5" hidden="false" customHeight="true" outlineLevel="0" collapsed="false">
      <c r="A2318" s="386" t="s">
        <v>2725</v>
      </c>
      <c r="B2318" s="18"/>
      <c r="C2318" s="369"/>
      <c r="D2318" s="351"/>
      <c r="E2318" s="491"/>
      <c r="F2318" s="53" t="n">
        <f aca="false">D2318/1.95583</f>
        <v>0</v>
      </c>
      <c r="G2318" s="53" t="n">
        <f aca="false">E2318/1.95583</f>
        <v>0</v>
      </c>
    </row>
    <row r="2319" s="344" customFormat="true" ht="24" hidden="false" customHeight="false" outlineLevel="0" collapsed="false">
      <c r="A2319" s="334" t="s">
        <v>2726</v>
      </c>
      <c r="B2319" s="21" t="s">
        <v>2727</v>
      </c>
      <c r="C2319" s="387" t="s">
        <v>9</v>
      </c>
      <c r="D2319" s="388" t="n">
        <v>114</v>
      </c>
      <c r="E2319" s="491" t="n">
        <f aca="false">D2319*1.2</f>
        <v>136.8</v>
      </c>
      <c r="F2319" s="53" t="n">
        <f aca="false">D2319/1.95583</f>
        <v>58.2872744563689</v>
      </c>
      <c r="G2319" s="53" t="n">
        <f aca="false">E2319/1.95583</f>
        <v>69.9447293476427</v>
      </c>
    </row>
    <row r="2320" s="344" customFormat="true" ht="24" hidden="false" customHeight="false" outlineLevel="0" collapsed="false">
      <c r="A2320" s="334" t="s">
        <v>2728</v>
      </c>
      <c r="B2320" s="21" t="s">
        <v>2729</v>
      </c>
      <c r="C2320" s="387" t="s">
        <v>9</v>
      </c>
      <c r="D2320" s="388" t="n">
        <v>114</v>
      </c>
      <c r="E2320" s="491" t="n">
        <f aca="false">D2320*1.2</f>
        <v>136.8</v>
      </c>
      <c r="F2320" s="53" t="n">
        <f aca="false">D2320/1.95583</f>
        <v>58.2872744563689</v>
      </c>
      <c r="G2320" s="53" t="n">
        <f aca="false">E2320/1.95583</f>
        <v>69.9447293476427</v>
      </c>
    </row>
    <row r="2321" s="344" customFormat="true" ht="49.5" hidden="false" customHeight="true" outlineLevel="0" collapsed="false">
      <c r="A2321" s="334" t="s">
        <v>2730</v>
      </c>
      <c r="B2321" s="21" t="s">
        <v>2731</v>
      </c>
      <c r="C2321" s="387" t="s">
        <v>9</v>
      </c>
      <c r="D2321" s="388" t="n">
        <v>124</v>
      </c>
      <c r="E2321" s="491" t="n">
        <f aca="false">D2321*1.2</f>
        <v>148.8</v>
      </c>
      <c r="F2321" s="53" t="n">
        <f aca="false">D2321/1.95583</f>
        <v>63.4001932683311</v>
      </c>
      <c r="G2321" s="53" t="n">
        <f aca="false">E2321/1.95583</f>
        <v>76.0802319219973</v>
      </c>
    </row>
    <row r="2322" s="344" customFormat="true" ht="45.75" hidden="false" customHeight="true" outlineLevel="0" collapsed="false">
      <c r="A2322" s="334" t="s">
        <v>2732</v>
      </c>
      <c r="B2322" s="21" t="s">
        <v>2733</v>
      </c>
      <c r="C2322" s="387" t="s">
        <v>9</v>
      </c>
      <c r="D2322" s="388" t="n">
        <v>144</v>
      </c>
      <c r="E2322" s="491" t="n">
        <f aca="false">D2322*1.2</f>
        <v>172.8</v>
      </c>
      <c r="F2322" s="53" t="n">
        <f aca="false">D2322/1.95583</f>
        <v>73.6260308922555</v>
      </c>
      <c r="G2322" s="53" t="n">
        <f aca="false">E2322/1.95583</f>
        <v>88.3512370707066</v>
      </c>
    </row>
    <row r="2323" s="344" customFormat="true" ht="56.25" hidden="false" customHeight="true" outlineLevel="0" collapsed="false">
      <c r="A2323" s="334" t="s">
        <v>2734</v>
      </c>
      <c r="B2323" s="21" t="s">
        <v>2735</v>
      </c>
      <c r="C2323" s="387" t="s">
        <v>9</v>
      </c>
      <c r="D2323" s="388" t="n">
        <v>176</v>
      </c>
      <c r="E2323" s="491" t="n">
        <f aca="false">D2323*1.2</f>
        <v>211.2</v>
      </c>
      <c r="F2323" s="53" t="n">
        <f aca="false">D2323/1.95583</f>
        <v>89.9873710905345</v>
      </c>
      <c r="G2323" s="53" t="n">
        <f aca="false">E2323/1.95583</f>
        <v>107.984845308641</v>
      </c>
    </row>
    <row r="2324" s="344" customFormat="true" ht="61.5" hidden="false" customHeight="true" outlineLevel="0" collapsed="false">
      <c r="A2324" s="334" t="s">
        <v>2736</v>
      </c>
      <c r="B2324" s="21" t="s">
        <v>2737</v>
      </c>
      <c r="C2324" s="387" t="s">
        <v>9</v>
      </c>
      <c r="D2324" s="388" t="n">
        <v>135</v>
      </c>
      <c r="E2324" s="491" t="n">
        <f aca="false">D2324*1.2</f>
        <v>162</v>
      </c>
      <c r="F2324" s="53" t="n">
        <f aca="false">D2324/1.95583</f>
        <v>69.0244039614895</v>
      </c>
      <c r="G2324" s="53" t="n">
        <f aca="false">E2324/1.95583</f>
        <v>82.8292847537874</v>
      </c>
    </row>
    <row r="2325" s="344" customFormat="true" ht="54.75" hidden="false" customHeight="true" outlineLevel="0" collapsed="false">
      <c r="A2325" s="334" t="s">
        <v>2738</v>
      </c>
      <c r="B2325" s="21" t="s">
        <v>2739</v>
      </c>
      <c r="C2325" s="387" t="s">
        <v>9</v>
      </c>
      <c r="D2325" s="388" t="n">
        <v>135</v>
      </c>
      <c r="E2325" s="491" t="n">
        <f aca="false">D2325*1.2</f>
        <v>162</v>
      </c>
      <c r="F2325" s="53" t="n">
        <f aca="false">D2325/1.95583</f>
        <v>69.0244039614895</v>
      </c>
      <c r="G2325" s="53" t="n">
        <f aca="false">E2325/1.95583</f>
        <v>82.8292847537874</v>
      </c>
    </row>
    <row r="2326" s="344" customFormat="true" ht="72" hidden="false" customHeight="true" outlineLevel="0" collapsed="false">
      <c r="A2326" s="334" t="s">
        <v>2740</v>
      </c>
      <c r="B2326" s="21" t="s">
        <v>2741</v>
      </c>
      <c r="C2326" s="387" t="s">
        <v>9</v>
      </c>
      <c r="D2326" s="388" t="n">
        <v>170.1</v>
      </c>
      <c r="E2326" s="491" t="n">
        <f aca="false">D2326*1.2</f>
        <v>204.12</v>
      </c>
      <c r="F2326" s="53" t="n">
        <f aca="false">D2326/1.95583</f>
        <v>86.9707489914768</v>
      </c>
      <c r="G2326" s="53" t="n">
        <f aca="false">E2326/1.95583</f>
        <v>104.364898789772</v>
      </c>
    </row>
    <row r="2327" s="344" customFormat="true" ht="69.75" hidden="false" customHeight="true" outlineLevel="0" collapsed="false">
      <c r="A2327" s="334" t="s">
        <v>2742</v>
      </c>
      <c r="B2327" s="21" t="s">
        <v>2743</v>
      </c>
      <c r="C2327" s="387" t="s">
        <v>9</v>
      </c>
      <c r="D2327" s="388" t="n">
        <v>399</v>
      </c>
      <c r="E2327" s="491" t="n">
        <f aca="false">D2327*1.2</f>
        <v>478.8</v>
      </c>
      <c r="F2327" s="53" t="n">
        <f aca="false">D2327/1.95583</f>
        <v>204.005460597291</v>
      </c>
      <c r="G2327" s="53" t="n">
        <f aca="false">E2327/1.95583</f>
        <v>244.806552716749</v>
      </c>
    </row>
    <row r="2328" s="344" customFormat="true" ht="70.5" hidden="false" customHeight="true" outlineLevel="0" collapsed="false">
      <c r="A2328" s="334" t="s">
        <v>2744</v>
      </c>
      <c r="B2328" s="21" t="s">
        <v>2745</v>
      </c>
      <c r="C2328" s="387" t="s">
        <v>9</v>
      </c>
      <c r="D2328" s="388" t="n">
        <v>437</v>
      </c>
      <c r="E2328" s="491" t="n">
        <f aca="false">D2328*1.2</f>
        <v>524.4</v>
      </c>
      <c r="F2328" s="53" t="n">
        <f aca="false">D2328/1.95583</f>
        <v>223.434552082747</v>
      </c>
      <c r="G2328" s="53" t="n">
        <f aca="false">E2328/1.95583</f>
        <v>268.121462499297</v>
      </c>
    </row>
    <row r="2329" s="344" customFormat="true" ht="36" hidden="false" customHeight="false" outlineLevel="0" collapsed="false">
      <c r="A2329" s="334" t="s">
        <v>2746</v>
      </c>
      <c r="B2329" s="21" t="s">
        <v>2747</v>
      </c>
      <c r="C2329" s="387" t="s">
        <v>9</v>
      </c>
      <c r="D2329" s="388" t="n">
        <v>646</v>
      </c>
      <c r="E2329" s="491" t="n">
        <f aca="false">D2329*1.2</f>
        <v>775.2</v>
      </c>
      <c r="F2329" s="53" t="n">
        <f aca="false">D2329/1.95583</f>
        <v>330.294555252757</v>
      </c>
      <c r="G2329" s="53" t="n">
        <f aca="false">E2329/1.95583</f>
        <v>396.353466303309</v>
      </c>
    </row>
    <row r="2330" s="344" customFormat="true" ht="24" hidden="false" customHeight="false" outlineLevel="0" collapsed="false">
      <c r="A2330" s="334" t="s">
        <v>2748</v>
      </c>
      <c r="B2330" s="21" t="s">
        <v>2749</v>
      </c>
      <c r="C2330" s="387" t="s">
        <v>9</v>
      </c>
      <c r="D2330" s="388" t="n">
        <v>418</v>
      </c>
      <c r="E2330" s="491" t="n">
        <f aca="false">D2330*1.2</f>
        <v>501.6</v>
      </c>
      <c r="F2330" s="53" t="n">
        <f aca="false">D2330/1.95583</f>
        <v>213.720006340019</v>
      </c>
      <c r="G2330" s="53" t="n">
        <f aca="false">E2330/1.95583</f>
        <v>256.464007608023</v>
      </c>
    </row>
    <row r="2331" s="344" customFormat="true" ht="33.75" hidden="false" customHeight="true" outlineLevel="0" collapsed="false">
      <c r="A2331" s="334" t="s">
        <v>2750</v>
      </c>
      <c r="B2331" s="21" t="s">
        <v>2751</v>
      </c>
      <c r="C2331" s="387" t="s">
        <v>9</v>
      </c>
      <c r="D2331" s="388" t="n">
        <v>418</v>
      </c>
      <c r="E2331" s="491" t="n">
        <f aca="false">D2331*1.2</f>
        <v>501.6</v>
      </c>
      <c r="F2331" s="53" t="n">
        <f aca="false">D2331/1.95583</f>
        <v>213.720006340019</v>
      </c>
      <c r="G2331" s="53" t="n">
        <f aca="false">E2331/1.95583</f>
        <v>256.464007608023</v>
      </c>
    </row>
    <row r="2332" s="344" customFormat="true" ht="33.75" hidden="false" customHeight="true" outlineLevel="0" collapsed="false">
      <c r="A2332" s="334" t="s">
        <v>2752</v>
      </c>
      <c r="B2332" s="21" t="s">
        <v>2753</v>
      </c>
      <c r="C2332" s="387" t="s">
        <v>9</v>
      </c>
      <c r="D2332" s="388" t="n">
        <v>418</v>
      </c>
      <c r="E2332" s="491" t="n">
        <f aca="false">D2332*1.2</f>
        <v>501.6</v>
      </c>
      <c r="F2332" s="53" t="n">
        <f aca="false">D2332/1.95583</f>
        <v>213.720006340019</v>
      </c>
      <c r="G2332" s="53" t="n">
        <f aca="false">E2332/1.95583</f>
        <v>256.464007608023</v>
      </c>
    </row>
    <row r="2333" s="344" customFormat="true" ht="36" hidden="false" customHeight="false" outlineLevel="0" collapsed="false">
      <c r="A2333" s="334" t="s">
        <v>2754</v>
      </c>
      <c r="B2333" s="21" t="s">
        <v>2755</v>
      </c>
      <c r="C2333" s="387" t="s">
        <v>9</v>
      </c>
      <c r="D2333" s="388" t="n">
        <v>418</v>
      </c>
      <c r="E2333" s="491" t="n">
        <f aca="false">D2333*1.2</f>
        <v>501.6</v>
      </c>
      <c r="F2333" s="53" t="n">
        <f aca="false">D2333/1.95583</f>
        <v>213.720006340019</v>
      </c>
      <c r="G2333" s="53" t="n">
        <f aca="false">E2333/1.95583</f>
        <v>256.464007608023</v>
      </c>
    </row>
    <row r="2334" s="344" customFormat="true" ht="24" hidden="false" customHeight="false" outlineLevel="0" collapsed="false">
      <c r="A2334" s="334" t="s">
        <v>2756</v>
      </c>
      <c r="B2334" s="21" t="s">
        <v>2757</v>
      </c>
      <c r="C2334" s="387" t="s">
        <v>9</v>
      </c>
      <c r="D2334" s="388" t="n">
        <v>2310.81</v>
      </c>
      <c r="E2334" s="491" t="n">
        <f aca="false">D2334*1.2</f>
        <v>2772.972</v>
      </c>
      <c r="F2334" s="53" t="n">
        <f aca="false">D2334/1.95583</f>
        <v>1181.49839198703</v>
      </c>
      <c r="G2334" s="53" t="n">
        <f aca="false">E2334/1.95583</f>
        <v>1417.79807038444</v>
      </c>
    </row>
    <row r="2335" s="344" customFormat="true" ht="24" hidden="false" customHeight="false" outlineLevel="0" collapsed="false">
      <c r="A2335" s="334" t="s">
        <v>2756</v>
      </c>
      <c r="B2335" s="21" t="s">
        <v>2758</v>
      </c>
      <c r="C2335" s="387" t="s">
        <v>9</v>
      </c>
      <c r="D2335" s="388" t="n">
        <v>2310.81</v>
      </c>
      <c r="E2335" s="491" t="n">
        <f aca="false">D2335*1.2</f>
        <v>2772.972</v>
      </c>
      <c r="F2335" s="53" t="n">
        <f aca="false">D2335/1.95583</f>
        <v>1181.49839198703</v>
      </c>
      <c r="G2335" s="53" t="n">
        <f aca="false">E2335/1.95583</f>
        <v>1417.79807038444</v>
      </c>
    </row>
    <row r="2336" s="344" customFormat="true" ht="24" hidden="false" customHeight="false" outlineLevel="0" collapsed="false">
      <c r="A2336" s="334" t="s">
        <v>2759</v>
      </c>
      <c r="B2336" s="21" t="s">
        <v>2760</v>
      </c>
      <c r="C2336" s="387" t="s">
        <v>9</v>
      </c>
      <c r="D2336" s="388" t="n">
        <v>2310.81</v>
      </c>
      <c r="E2336" s="491" t="n">
        <f aca="false">D2336*1.2</f>
        <v>2772.972</v>
      </c>
      <c r="F2336" s="53" t="n">
        <f aca="false">D2336/1.95583</f>
        <v>1181.49839198703</v>
      </c>
      <c r="G2336" s="53" t="n">
        <f aca="false">E2336/1.95583</f>
        <v>1417.79807038444</v>
      </c>
    </row>
    <row r="2337" s="344" customFormat="true" ht="21" hidden="false" customHeight="true" outlineLevel="0" collapsed="false">
      <c r="A2337" s="334" t="s">
        <v>2761</v>
      </c>
      <c r="B2337" s="21" t="s">
        <v>2762</v>
      </c>
      <c r="C2337" s="387" t="s">
        <v>9</v>
      </c>
      <c r="D2337" s="388" t="n">
        <v>2310.81</v>
      </c>
      <c r="E2337" s="491" t="n">
        <f aca="false">D2337*1.2</f>
        <v>2772.972</v>
      </c>
      <c r="F2337" s="53" t="n">
        <f aca="false">D2337/1.95583</f>
        <v>1181.49839198703</v>
      </c>
      <c r="G2337" s="53" t="n">
        <f aca="false">E2337/1.95583</f>
        <v>1417.79807038444</v>
      </c>
    </row>
    <row r="2338" s="344" customFormat="true" ht="12" hidden="false" customHeight="false" outlineLevel="0" collapsed="false">
      <c r="A2338" s="334" t="s">
        <v>2763</v>
      </c>
      <c r="B2338" s="21" t="s">
        <v>2764</v>
      </c>
      <c r="C2338" s="387" t="s">
        <v>9</v>
      </c>
      <c r="D2338" s="388" t="n">
        <v>12.8</v>
      </c>
      <c r="E2338" s="491" t="n">
        <f aca="false">D2338*1.2</f>
        <v>15.36</v>
      </c>
      <c r="F2338" s="53" t="n">
        <f aca="false">D2338/1.95583</f>
        <v>6.5445360793116</v>
      </c>
      <c r="G2338" s="53" t="n">
        <f aca="false">E2338/1.95583</f>
        <v>7.85344329517392</v>
      </c>
    </row>
    <row r="2339" s="344" customFormat="true" ht="12" hidden="false" customHeight="false" outlineLevel="0" collapsed="false">
      <c r="A2339" s="334" t="s">
        <v>2765</v>
      </c>
      <c r="B2339" s="21" t="s">
        <v>2766</v>
      </c>
      <c r="C2339" s="387" t="s">
        <v>9</v>
      </c>
      <c r="D2339" s="388" t="n">
        <v>8.4</v>
      </c>
      <c r="E2339" s="491" t="n">
        <f aca="false">D2339*1.2</f>
        <v>10.08</v>
      </c>
      <c r="F2339" s="53" t="n">
        <f aca="false">D2339/1.95583</f>
        <v>4.29485180204824</v>
      </c>
      <c r="G2339" s="53" t="n">
        <f aca="false">E2339/1.95583</f>
        <v>5.15382216245788</v>
      </c>
    </row>
    <row r="2340" s="344" customFormat="true" ht="24" hidden="false" customHeight="false" outlineLevel="0" collapsed="false">
      <c r="A2340" s="334" t="s">
        <v>2767</v>
      </c>
      <c r="B2340" s="21" t="s">
        <v>2768</v>
      </c>
      <c r="C2340" s="387" t="s">
        <v>9</v>
      </c>
      <c r="D2340" s="388" t="n">
        <v>8.4</v>
      </c>
      <c r="E2340" s="491" t="n">
        <f aca="false">D2340*1.2</f>
        <v>10.08</v>
      </c>
      <c r="F2340" s="53" t="n">
        <f aca="false">D2340/1.95583</f>
        <v>4.29485180204824</v>
      </c>
      <c r="G2340" s="53" t="n">
        <f aca="false">E2340/1.95583</f>
        <v>5.15382216245788</v>
      </c>
    </row>
    <row r="2341" s="344" customFormat="true" ht="28.5" hidden="false" customHeight="true" outlineLevel="0" collapsed="false">
      <c r="A2341" s="389" t="s">
        <v>2769</v>
      </c>
      <c r="B2341" s="21" t="s">
        <v>2770</v>
      </c>
      <c r="C2341" s="387" t="s">
        <v>9</v>
      </c>
      <c r="D2341" s="388" t="n">
        <v>8.4</v>
      </c>
      <c r="E2341" s="491" t="n">
        <f aca="false">D2341*1.2</f>
        <v>10.08</v>
      </c>
      <c r="F2341" s="53" t="n">
        <f aca="false">D2341/1.95583</f>
        <v>4.29485180204824</v>
      </c>
      <c r="G2341" s="53" t="n">
        <f aca="false">E2341/1.95583</f>
        <v>5.15382216245788</v>
      </c>
    </row>
    <row r="2342" s="344" customFormat="true" ht="28.5" hidden="false" customHeight="true" outlineLevel="0" collapsed="false">
      <c r="A2342" s="347" t="s">
        <v>2771</v>
      </c>
      <c r="B2342" s="370" t="s">
        <v>2772</v>
      </c>
      <c r="C2342" s="387" t="s">
        <v>9</v>
      </c>
      <c r="D2342" s="388" t="n">
        <v>15.1</v>
      </c>
      <c r="E2342" s="491" t="n">
        <f aca="false">D2342*1.2</f>
        <v>18.12</v>
      </c>
      <c r="F2342" s="53" t="n">
        <f aca="false">D2342/1.95583</f>
        <v>7.7205074060629</v>
      </c>
      <c r="G2342" s="53" t="n">
        <f aca="false">E2342/1.95583</f>
        <v>9.26460888727548</v>
      </c>
    </row>
    <row r="2343" s="344" customFormat="true" ht="12" hidden="false" customHeight="false" outlineLevel="0" collapsed="false">
      <c r="A2343" s="347" t="s">
        <v>2773</v>
      </c>
      <c r="B2343" s="21" t="s">
        <v>2774</v>
      </c>
      <c r="C2343" s="387" t="s">
        <v>9</v>
      </c>
      <c r="D2343" s="388" t="n">
        <v>20.27</v>
      </c>
      <c r="E2343" s="491" t="n">
        <f aca="false">D2343*1.2</f>
        <v>24.324</v>
      </c>
      <c r="F2343" s="53" t="n">
        <f aca="false">D2343/1.95583</f>
        <v>10.3638864318473</v>
      </c>
      <c r="G2343" s="53" t="n">
        <f aca="false">E2343/1.95583</f>
        <v>12.4366637182168</v>
      </c>
    </row>
    <row r="2344" s="344" customFormat="true" ht="21.75" hidden="false" customHeight="true" outlineLevel="0" collapsed="false">
      <c r="A2344" s="347" t="s">
        <v>2775</v>
      </c>
      <c r="B2344" s="21" t="s">
        <v>2776</v>
      </c>
      <c r="C2344" s="387" t="s">
        <v>9</v>
      </c>
      <c r="D2344" s="388" t="n">
        <v>210</v>
      </c>
      <c r="E2344" s="491" t="n">
        <f aca="false">D2344*1.2</f>
        <v>252</v>
      </c>
      <c r="F2344" s="53" t="n">
        <f aca="false">D2344/1.95583</f>
        <v>107.371295051206</v>
      </c>
      <c r="G2344" s="53" t="n">
        <f aca="false">E2344/1.95583</f>
        <v>128.845554061447</v>
      </c>
    </row>
    <row r="2345" s="344" customFormat="true" ht="31.5" hidden="false" customHeight="true" outlineLevel="0" collapsed="false">
      <c r="A2345" s="334" t="s">
        <v>2777</v>
      </c>
      <c r="B2345" s="21" t="s">
        <v>2778</v>
      </c>
      <c r="C2345" s="387" t="s">
        <v>9</v>
      </c>
      <c r="D2345" s="388" t="n">
        <v>209</v>
      </c>
      <c r="E2345" s="491" t="n">
        <f aca="false">D2345*1.2</f>
        <v>250.8</v>
      </c>
      <c r="F2345" s="53" t="n">
        <f aca="false">D2345/1.95583</f>
        <v>106.86000317001</v>
      </c>
      <c r="G2345" s="53" t="n">
        <f aca="false">E2345/1.95583</f>
        <v>128.232003804012</v>
      </c>
    </row>
    <row r="2346" s="344" customFormat="true" ht="24.75" hidden="false" customHeight="true" outlineLevel="0" collapsed="false">
      <c r="A2346" s="334" t="s">
        <v>2779</v>
      </c>
      <c r="B2346" s="21" t="s">
        <v>2780</v>
      </c>
      <c r="C2346" s="387" t="s">
        <v>9</v>
      </c>
      <c r="D2346" s="388" t="n">
        <v>2323</v>
      </c>
      <c r="E2346" s="491" t="n">
        <f aca="false">D2346*1.2</f>
        <v>2787.6</v>
      </c>
      <c r="F2346" s="53" t="n">
        <f aca="false">D2346/1.95583</f>
        <v>1187.73104001882</v>
      </c>
      <c r="G2346" s="53" t="n">
        <f aca="false">E2346/1.95583</f>
        <v>1425.27724802258</v>
      </c>
    </row>
    <row r="2347" s="344" customFormat="true" ht="24" hidden="false" customHeight="false" outlineLevel="0" collapsed="false">
      <c r="A2347" s="334" t="s">
        <v>2781</v>
      </c>
      <c r="B2347" s="21" t="s">
        <v>2782</v>
      </c>
      <c r="C2347" s="387" t="s">
        <v>9</v>
      </c>
      <c r="D2347" s="388" t="n">
        <v>2323</v>
      </c>
      <c r="E2347" s="491" t="n">
        <f aca="false">D2347*1.2</f>
        <v>2787.6</v>
      </c>
      <c r="F2347" s="53" t="n">
        <f aca="false">D2347/1.95583</f>
        <v>1187.73104001882</v>
      </c>
      <c r="G2347" s="53" t="n">
        <f aca="false">E2347/1.95583</f>
        <v>1425.27724802258</v>
      </c>
    </row>
    <row r="2348" s="344" customFormat="true" ht="24" hidden="false" customHeight="false" outlineLevel="0" collapsed="false">
      <c r="A2348" s="334" t="s">
        <v>2783</v>
      </c>
      <c r="B2348" s="21" t="s">
        <v>2784</v>
      </c>
      <c r="C2348" s="387" t="s">
        <v>9</v>
      </c>
      <c r="D2348" s="388" t="n">
        <v>2323</v>
      </c>
      <c r="E2348" s="491" t="n">
        <f aca="false">D2348*1.2</f>
        <v>2787.6</v>
      </c>
      <c r="F2348" s="53" t="n">
        <f aca="false">D2348/1.95583</f>
        <v>1187.73104001882</v>
      </c>
      <c r="G2348" s="53" t="n">
        <f aca="false">E2348/1.95583</f>
        <v>1425.27724802258</v>
      </c>
    </row>
    <row r="2349" s="344" customFormat="true" ht="48" hidden="false" customHeight="false" outlineLevel="0" collapsed="false">
      <c r="A2349" s="334" t="s">
        <v>2785</v>
      </c>
      <c r="B2349" s="21" t="s">
        <v>2786</v>
      </c>
      <c r="C2349" s="387" t="s">
        <v>9</v>
      </c>
      <c r="D2349" s="388" t="n">
        <v>272</v>
      </c>
      <c r="E2349" s="491" t="n">
        <f aca="false">D2349*1.2</f>
        <v>326.4</v>
      </c>
      <c r="F2349" s="53" t="n">
        <f aca="false">D2349/1.95583</f>
        <v>139.071391685371</v>
      </c>
      <c r="G2349" s="53" t="n">
        <f aca="false">E2349/1.95583</f>
        <v>166.885670022446</v>
      </c>
    </row>
    <row r="2350" s="344" customFormat="true" ht="24" hidden="false" customHeight="false" outlineLevel="0" collapsed="false">
      <c r="A2350" s="390" t="s">
        <v>2787</v>
      </c>
      <c r="B2350" s="391" t="s">
        <v>2788</v>
      </c>
      <c r="C2350" s="387" t="s">
        <v>9</v>
      </c>
      <c r="D2350" s="381" t="n">
        <v>960</v>
      </c>
      <c r="E2350" s="499" t="n">
        <f aca="false">D2350*1.2</f>
        <v>1152</v>
      </c>
      <c r="F2350" s="53" t="n">
        <f aca="false">D2350/1.95583</f>
        <v>490.84020594837</v>
      </c>
      <c r="G2350" s="53" t="n">
        <f aca="false">E2350/1.95583</f>
        <v>589.008247138044</v>
      </c>
    </row>
    <row r="2351" s="344" customFormat="true" ht="24" hidden="false" customHeight="false" outlineLevel="0" collapsed="false">
      <c r="A2351" s="390" t="s">
        <v>2789</v>
      </c>
      <c r="B2351" s="391" t="s">
        <v>2788</v>
      </c>
      <c r="C2351" s="387" t="s">
        <v>9</v>
      </c>
      <c r="D2351" s="381" t="n">
        <v>960</v>
      </c>
      <c r="E2351" s="499" t="n">
        <f aca="false">D2351*1.2</f>
        <v>1152</v>
      </c>
      <c r="F2351" s="53" t="n">
        <f aca="false">D2351/1.95583</f>
        <v>490.84020594837</v>
      </c>
      <c r="G2351" s="53" t="n">
        <f aca="false">E2351/1.95583</f>
        <v>589.008247138044</v>
      </c>
    </row>
    <row r="2352" s="344" customFormat="true" ht="24" hidden="false" customHeight="false" outlineLevel="0" collapsed="false">
      <c r="A2352" s="390" t="s">
        <v>2790</v>
      </c>
      <c r="B2352" s="391" t="s">
        <v>2788</v>
      </c>
      <c r="C2352" s="387" t="s">
        <v>9</v>
      </c>
      <c r="D2352" s="381" t="n">
        <v>960</v>
      </c>
      <c r="E2352" s="499" t="n">
        <f aca="false">D2352*1.2</f>
        <v>1152</v>
      </c>
      <c r="F2352" s="53" t="n">
        <f aca="false">D2352/1.95583</f>
        <v>490.84020594837</v>
      </c>
      <c r="G2352" s="53" t="n">
        <f aca="false">E2352/1.95583</f>
        <v>589.008247138044</v>
      </c>
    </row>
    <row r="2353" s="344" customFormat="true" ht="24" hidden="false" customHeight="false" outlineLevel="0" collapsed="false">
      <c r="A2353" s="390" t="s">
        <v>2791</v>
      </c>
      <c r="B2353" s="391" t="s">
        <v>2788</v>
      </c>
      <c r="C2353" s="387" t="s">
        <v>9</v>
      </c>
      <c r="D2353" s="381" t="n">
        <v>960</v>
      </c>
      <c r="E2353" s="499" t="n">
        <f aca="false">D2353*1.2</f>
        <v>1152</v>
      </c>
      <c r="F2353" s="53" t="n">
        <f aca="false">D2353/1.95583</f>
        <v>490.84020594837</v>
      </c>
      <c r="G2353" s="53" t="n">
        <f aca="false">E2353/1.95583</f>
        <v>589.008247138044</v>
      </c>
    </row>
    <row r="2354" s="344" customFormat="true" ht="36" hidden="false" customHeight="false" outlineLevel="0" collapsed="false">
      <c r="A2354" s="392" t="s">
        <v>2792</v>
      </c>
      <c r="B2354" s="362" t="s">
        <v>2793</v>
      </c>
      <c r="C2354" s="387" t="s">
        <v>9</v>
      </c>
      <c r="D2354" s="393" t="n">
        <v>380</v>
      </c>
      <c r="E2354" s="504" t="n">
        <f aca="false">D2354*1.2</f>
        <v>456</v>
      </c>
      <c r="F2354" s="53" t="n">
        <f aca="false">D2354/1.95583</f>
        <v>194.290914854563</v>
      </c>
      <c r="G2354" s="53" t="n">
        <f aca="false">E2354/1.95583</f>
        <v>233.149097825476</v>
      </c>
    </row>
    <row r="2355" s="344" customFormat="true" ht="24" hidden="false" customHeight="false" outlineLevel="0" collapsed="false">
      <c r="A2355" s="392" t="s">
        <v>2794</v>
      </c>
      <c r="B2355" s="362" t="s">
        <v>2795</v>
      </c>
      <c r="C2355" s="387" t="s">
        <v>9</v>
      </c>
      <c r="D2355" s="393" t="n">
        <v>140</v>
      </c>
      <c r="E2355" s="504" t="n">
        <f aca="false">D2355*1.2</f>
        <v>168</v>
      </c>
      <c r="F2355" s="53" t="n">
        <f aca="false">D2355/1.95583</f>
        <v>71.5808633674706</v>
      </c>
      <c r="G2355" s="53" t="n">
        <f aca="false">E2355/1.95583</f>
        <v>85.8970360409647</v>
      </c>
    </row>
    <row r="2356" s="344" customFormat="true" ht="24" hidden="false" customHeight="false" outlineLevel="0" collapsed="false">
      <c r="A2356" s="392" t="s">
        <v>2796</v>
      </c>
      <c r="B2356" s="362" t="s">
        <v>2797</v>
      </c>
      <c r="C2356" s="387" t="s">
        <v>9</v>
      </c>
      <c r="D2356" s="393" t="n">
        <v>35</v>
      </c>
      <c r="E2356" s="504" t="n">
        <f aca="false">D2356*1.2</f>
        <v>42</v>
      </c>
      <c r="F2356" s="53" t="n">
        <f aca="false">D2356/1.95583</f>
        <v>17.8952158418676</v>
      </c>
      <c r="G2356" s="53" t="n">
        <f aca="false">E2356/1.95583</f>
        <v>21.4742590102412</v>
      </c>
    </row>
    <row r="2357" s="344" customFormat="true" ht="36" hidden="false" customHeight="false" outlineLevel="0" collapsed="false">
      <c r="A2357" s="392" t="s">
        <v>2798</v>
      </c>
      <c r="B2357" s="362" t="s">
        <v>2799</v>
      </c>
      <c r="C2357" s="387" t="s">
        <v>9</v>
      </c>
      <c r="D2357" s="393" t="n">
        <v>188.6</v>
      </c>
      <c r="E2357" s="504" t="n">
        <f aca="false">D2357*1.2</f>
        <v>226.32</v>
      </c>
      <c r="F2357" s="53" t="n">
        <f aca="false">D2357/1.95583</f>
        <v>96.4296487936068</v>
      </c>
      <c r="G2357" s="53" t="n">
        <f aca="false">E2357/1.95583</f>
        <v>115.715578552328</v>
      </c>
    </row>
    <row r="2358" s="344" customFormat="true" ht="24" hidden="false" customHeight="false" outlineLevel="0" collapsed="false">
      <c r="A2358" s="392" t="s">
        <v>2800</v>
      </c>
      <c r="B2358" s="362" t="s">
        <v>2801</v>
      </c>
      <c r="C2358" s="387" t="s">
        <v>9</v>
      </c>
      <c r="D2358" s="393" t="n">
        <v>313</v>
      </c>
      <c r="E2358" s="504" t="n">
        <f aca="false">D2358*1.2</f>
        <v>375.6</v>
      </c>
      <c r="F2358" s="53" t="n">
        <f aca="false">D2358/1.95583</f>
        <v>160.034358814416</v>
      </c>
      <c r="G2358" s="53" t="n">
        <f aca="false">E2358/1.95583</f>
        <v>192.0412305773</v>
      </c>
    </row>
    <row r="2359" s="344" customFormat="true" ht="12" hidden="false" customHeight="false" outlineLevel="0" collapsed="false">
      <c r="A2359" s="392" t="s">
        <v>2802</v>
      </c>
      <c r="B2359" s="362" t="s">
        <v>2803</v>
      </c>
      <c r="C2359" s="387" t="s">
        <v>9</v>
      </c>
      <c r="D2359" s="393" t="n">
        <v>188.6</v>
      </c>
      <c r="E2359" s="504" t="n">
        <f aca="false">D2359*1.2</f>
        <v>226.32</v>
      </c>
      <c r="F2359" s="53" t="n">
        <f aca="false">D2359/1.95583</f>
        <v>96.4296487936068</v>
      </c>
      <c r="G2359" s="53" t="n">
        <f aca="false">E2359/1.95583</f>
        <v>115.715578552328</v>
      </c>
    </row>
    <row r="2360" s="344" customFormat="true" ht="12" hidden="false" customHeight="false" outlineLevel="0" collapsed="false">
      <c r="A2360" s="392" t="s">
        <v>2804</v>
      </c>
      <c r="B2360" s="362" t="s">
        <v>2805</v>
      </c>
      <c r="C2360" s="387" t="s">
        <v>9</v>
      </c>
      <c r="D2360" s="393" t="n">
        <v>166.4</v>
      </c>
      <c r="E2360" s="504" t="n">
        <f aca="false">D2360*1.2</f>
        <v>199.68</v>
      </c>
      <c r="F2360" s="53" t="n">
        <f aca="false">D2360/1.95583</f>
        <v>85.0789690310508</v>
      </c>
      <c r="G2360" s="53" t="n">
        <f aca="false">E2360/1.95583</f>
        <v>102.094762837261</v>
      </c>
    </row>
    <row r="2361" s="396" customFormat="true" ht="21" hidden="false" customHeight="true" outlineLevel="0" collapsed="false">
      <c r="A2361" s="239" t="s">
        <v>2806</v>
      </c>
      <c r="B2361" s="205" t="s">
        <v>2807</v>
      </c>
      <c r="C2361" s="241" t="s">
        <v>9</v>
      </c>
      <c r="D2361" s="394" t="n">
        <v>1500</v>
      </c>
      <c r="E2361" s="505" t="n">
        <f aca="false">D2361*1.2</f>
        <v>1800</v>
      </c>
      <c r="F2361" s="53" t="n">
        <f aca="false">D2361/1.95583</f>
        <v>766.937821794328</v>
      </c>
      <c r="G2361" s="53" t="n">
        <f aca="false">E2361/1.95583</f>
        <v>920.325386153193</v>
      </c>
    </row>
    <row r="2362" s="396" customFormat="true" ht="21" hidden="false" customHeight="true" outlineLevel="0" collapsed="false">
      <c r="A2362" s="239" t="s">
        <v>2808</v>
      </c>
      <c r="B2362" s="205" t="s">
        <v>2809</v>
      </c>
      <c r="C2362" s="397" t="s">
        <v>9</v>
      </c>
      <c r="D2362" s="351" t="n">
        <v>600</v>
      </c>
      <c r="E2362" s="505" t="n">
        <f aca="false">D2362*1.2</f>
        <v>720</v>
      </c>
      <c r="F2362" s="53" t="n">
        <f aca="false">D2362/1.95583</f>
        <v>306.775128717731</v>
      </c>
      <c r="G2362" s="53" t="n">
        <f aca="false">E2362/1.95583</f>
        <v>368.130154461277</v>
      </c>
    </row>
    <row r="2363" s="396" customFormat="true" ht="21" hidden="false" customHeight="true" outlineLevel="0" collapsed="false">
      <c r="A2363" s="239" t="s">
        <v>2810</v>
      </c>
      <c r="B2363" s="205" t="s">
        <v>2811</v>
      </c>
      <c r="C2363" s="397" t="s">
        <v>9</v>
      </c>
      <c r="D2363" s="351" t="n">
        <v>250</v>
      </c>
      <c r="E2363" s="505" t="n">
        <f aca="false">D2363*1.2</f>
        <v>300</v>
      </c>
      <c r="F2363" s="53" t="n">
        <f aca="false">D2363/1.95583</f>
        <v>127.822970299055</v>
      </c>
      <c r="G2363" s="53" t="n">
        <f aca="false">E2363/1.95583</f>
        <v>153.387564358866</v>
      </c>
    </row>
    <row r="2364" s="396" customFormat="true" ht="25.5" hidden="false" customHeight="true" outlineLevel="0" collapsed="false">
      <c r="A2364" s="239" t="s">
        <v>2812</v>
      </c>
      <c r="B2364" s="18" t="s">
        <v>2813</v>
      </c>
      <c r="C2364" s="241" t="s">
        <v>9</v>
      </c>
      <c r="D2364" s="351" t="n">
        <v>108</v>
      </c>
      <c r="E2364" s="505" t="n">
        <f aca="false">D2364*1.2</f>
        <v>129.6</v>
      </c>
      <c r="F2364" s="53" t="n">
        <f aca="false">D2364/1.95583</f>
        <v>55.2195231691916</v>
      </c>
      <c r="G2364" s="53" t="n">
        <f aca="false">E2364/1.95583</f>
        <v>66.2634278030299</v>
      </c>
    </row>
    <row r="2365" s="396" customFormat="true" ht="24.75" hidden="false" customHeight="true" outlineLevel="0" collapsed="false">
      <c r="A2365" s="398" t="s">
        <v>2814</v>
      </c>
      <c r="B2365" s="18" t="s">
        <v>2815</v>
      </c>
      <c r="C2365" s="241" t="s">
        <v>9</v>
      </c>
      <c r="D2365" s="351" t="n">
        <v>210</v>
      </c>
      <c r="E2365" s="505" t="n">
        <f aca="false">D2365*1.2</f>
        <v>252</v>
      </c>
      <c r="F2365" s="53" t="n">
        <f aca="false">D2365/1.95583</f>
        <v>107.371295051206</v>
      </c>
      <c r="G2365" s="53" t="n">
        <f aca="false">E2365/1.95583</f>
        <v>128.845554061447</v>
      </c>
    </row>
    <row r="2366" s="396" customFormat="true" ht="29.25" hidden="false" customHeight="true" outlineLevel="0" collapsed="false">
      <c r="A2366" s="239" t="s">
        <v>2816</v>
      </c>
      <c r="B2366" s="18" t="s">
        <v>2817</v>
      </c>
      <c r="C2366" s="241" t="s">
        <v>9</v>
      </c>
      <c r="D2366" s="351" t="n">
        <v>60</v>
      </c>
      <c r="E2366" s="505" t="n">
        <f aca="false">D2366*1.2</f>
        <v>72</v>
      </c>
      <c r="F2366" s="53" t="n">
        <f aca="false">D2366/1.95583</f>
        <v>30.6775128717731</v>
      </c>
      <c r="G2366" s="53" t="n">
        <f aca="false">E2366/1.95583</f>
        <v>36.8130154461277</v>
      </c>
    </row>
    <row r="2367" s="396" customFormat="true" ht="31.5" hidden="false" customHeight="true" outlineLevel="0" collapsed="false">
      <c r="A2367" s="239" t="s">
        <v>2818</v>
      </c>
      <c r="B2367" s="18" t="s">
        <v>2819</v>
      </c>
      <c r="C2367" s="241" t="s">
        <v>9</v>
      </c>
      <c r="D2367" s="351" t="n">
        <v>2540</v>
      </c>
      <c r="E2367" s="505" t="n">
        <f aca="false">D2367*1.2</f>
        <v>3048</v>
      </c>
      <c r="F2367" s="53" t="n">
        <f aca="false">D2367/1.95583</f>
        <v>1298.6813782384</v>
      </c>
      <c r="G2367" s="53" t="n">
        <f aca="false">E2367/1.95583</f>
        <v>1558.41765388607</v>
      </c>
    </row>
    <row r="2368" s="396" customFormat="true" ht="27.75" hidden="false" customHeight="true" outlineLevel="0" collapsed="false">
      <c r="A2368" s="239" t="s">
        <v>2820</v>
      </c>
      <c r="B2368" s="18" t="s">
        <v>2819</v>
      </c>
      <c r="C2368" s="241" t="s">
        <v>9</v>
      </c>
      <c r="D2368" s="351" t="n">
        <v>40</v>
      </c>
      <c r="E2368" s="505" t="n">
        <f aca="false">D2368*1.2</f>
        <v>48</v>
      </c>
      <c r="F2368" s="53" t="n">
        <f aca="false">D2368/1.95583</f>
        <v>20.4516752478487</v>
      </c>
      <c r="G2368" s="53" t="n">
        <f aca="false">E2368/1.95583</f>
        <v>24.5420102974185</v>
      </c>
    </row>
    <row r="2369" s="396" customFormat="true" ht="24" hidden="false" customHeight="false" outlineLevel="0" collapsed="false">
      <c r="A2369" s="399" t="s">
        <v>2821</v>
      </c>
      <c r="B2369" s="21" t="s">
        <v>2822</v>
      </c>
      <c r="C2369" s="400" t="s">
        <v>9</v>
      </c>
      <c r="D2369" s="351" t="n">
        <v>1000</v>
      </c>
      <c r="E2369" s="505" t="n">
        <f aca="false">D2369*1.2</f>
        <v>1200</v>
      </c>
      <c r="F2369" s="53" t="n">
        <f aca="false">D2369/1.95583</f>
        <v>511.291881196218</v>
      </c>
      <c r="G2369" s="53" t="n">
        <f aca="false">E2369/1.95583</f>
        <v>613.550257435462</v>
      </c>
    </row>
    <row r="2370" s="396" customFormat="true" ht="24" hidden="false" customHeight="false" outlineLevel="0" collapsed="false">
      <c r="A2370" s="239" t="s">
        <v>2823</v>
      </c>
      <c r="B2370" s="347" t="s">
        <v>2823</v>
      </c>
      <c r="C2370" s="357" t="s">
        <v>9</v>
      </c>
      <c r="D2370" s="351" t="n">
        <v>458.33</v>
      </c>
      <c r="E2370" s="506" t="n">
        <f aca="false">D2370*1.2</f>
        <v>549.996</v>
      </c>
      <c r="F2370" s="53" t="n">
        <f aca="false">D2370/1.95583</f>
        <v>234.340407908663</v>
      </c>
      <c r="G2370" s="53" t="n">
        <f aca="false">E2370/1.95583</f>
        <v>281.208489490395</v>
      </c>
    </row>
    <row r="2371" s="396" customFormat="true" ht="24" hidden="false" customHeight="false" outlineLevel="0" collapsed="false">
      <c r="A2371" s="239" t="s">
        <v>2824</v>
      </c>
      <c r="B2371" s="347" t="s">
        <v>2824</v>
      </c>
      <c r="C2371" s="357" t="s">
        <v>9</v>
      </c>
      <c r="D2371" s="351" t="n">
        <v>458.33</v>
      </c>
      <c r="E2371" s="506" t="n">
        <f aca="false">D2371*1.2</f>
        <v>549.996</v>
      </c>
      <c r="F2371" s="53" t="n">
        <f aca="false">D2371/1.95583</f>
        <v>234.340407908663</v>
      </c>
      <c r="G2371" s="53" t="n">
        <f aca="false">E2371/1.95583</f>
        <v>281.208489490395</v>
      </c>
    </row>
    <row r="2372" s="396" customFormat="true" ht="24" hidden="false" customHeight="false" outlineLevel="0" collapsed="false">
      <c r="A2372" s="239" t="s">
        <v>2825</v>
      </c>
      <c r="B2372" s="347" t="s">
        <v>2825</v>
      </c>
      <c r="C2372" s="357" t="s">
        <v>9</v>
      </c>
      <c r="D2372" s="351" t="n">
        <v>458.33</v>
      </c>
      <c r="E2372" s="506" t="n">
        <f aca="false">D2372*1.2</f>
        <v>549.996</v>
      </c>
      <c r="F2372" s="53" t="n">
        <f aca="false">D2372/1.95583</f>
        <v>234.340407908663</v>
      </c>
      <c r="G2372" s="53" t="n">
        <f aca="false">E2372/1.95583</f>
        <v>281.208489490395</v>
      </c>
    </row>
    <row r="2373" s="396" customFormat="true" ht="24" hidden="false" customHeight="false" outlineLevel="0" collapsed="false">
      <c r="A2373" s="239" t="s">
        <v>2826</v>
      </c>
      <c r="B2373" s="347" t="s">
        <v>2827</v>
      </c>
      <c r="C2373" s="357" t="s">
        <v>9</v>
      </c>
      <c r="D2373" s="351" t="n">
        <v>458.33</v>
      </c>
      <c r="E2373" s="506" t="n">
        <f aca="false">D2373*1.2</f>
        <v>549.996</v>
      </c>
      <c r="F2373" s="53" t="n">
        <f aca="false">D2373/1.95583</f>
        <v>234.340407908663</v>
      </c>
      <c r="G2373" s="53" t="n">
        <f aca="false">E2373/1.95583</f>
        <v>281.208489490395</v>
      </c>
    </row>
    <row r="2374" s="396" customFormat="true" ht="24" hidden="false" customHeight="false" outlineLevel="0" collapsed="false">
      <c r="A2374" s="239" t="s">
        <v>2828</v>
      </c>
      <c r="B2374" s="327" t="s">
        <v>2828</v>
      </c>
      <c r="C2374" s="357" t="s">
        <v>9</v>
      </c>
      <c r="D2374" s="351" t="n">
        <v>200</v>
      </c>
      <c r="E2374" s="506" t="n">
        <f aca="false">D2374*1.2</f>
        <v>240</v>
      </c>
      <c r="F2374" s="53" t="n">
        <f aca="false">D2374/1.95583</f>
        <v>102.258376239244</v>
      </c>
      <c r="G2374" s="53" t="n">
        <f aca="false">E2374/1.95583</f>
        <v>122.710051487092</v>
      </c>
    </row>
    <row r="2375" s="396" customFormat="true" ht="24" hidden="false" customHeight="false" outlineLevel="0" collapsed="false">
      <c r="A2375" s="239" t="s">
        <v>2829</v>
      </c>
      <c r="B2375" s="327" t="s">
        <v>2830</v>
      </c>
      <c r="C2375" s="357" t="s">
        <v>9</v>
      </c>
      <c r="D2375" s="351" t="n">
        <v>200</v>
      </c>
      <c r="E2375" s="506" t="n">
        <f aca="false">D2375*1.2</f>
        <v>240</v>
      </c>
      <c r="F2375" s="53" t="n">
        <f aca="false">D2375/1.95583</f>
        <v>102.258376239244</v>
      </c>
      <c r="G2375" s="53" t="n">
        <f aca="false">E2375/1.95583</f>
        <v>122.710051487092</v>
      </c>
    </row>
    <row r="2376" s="396" customFormat="true" ht="24" hidden="false" customHeight="false" outlineLevel="0" collapsed="false">
      <c r="A2376" s="239" t="s">
        <v>2831</v>
      </c>
      <c r="B2376" s="327" t="s">
        <v>2831</v>
      </c>
      <c r="C2376" s="357" t="s">
        <v>9</v>
      </c>
      <c r="D2376" s="351" t="n">
        <v>200</v>
      </c>
      <c r="E2376" s="506" t="n">
        <f aca="false">D2376*1.2</f>
        <v>240</v>
      </c>
      <c r="F2376" s="53" t="n">
        <f aca="false">D2376/1.95583</f>
        <v>102.258376239244</v>
      </c>
      <c r="G2376" s="53" t="n">
        <f aca="false">E2376/1.95583</f>
        <v>122.710051487092</v>
      </c>
    </row>
    <row r="2377" s="396" customFormat="true" ht="24" hidden="false" customHeight="false" outlineLevel="0" collapsed="false">
      <c r="A2377" s="239" t="s">
        <v>2832</v>
      </c>
      <c r="B2377" s="327" t="s">
        <v>2832</v>
      </c>
      <c r="C2377" s="357" t="s">
        <v>9</v>
      </c>
      <c r="D2377" s="351" t="n">
        <v>200</v>
      </c>
      <c r="E2377" s="506" t="n">
        <f aca="false">D2377*1.2</f>
        <v>240</v>
      </c>
      <c r="F2377" s="53" t="n">
        <f aca="false">D2377/1.95583</f>
        <v>102.258376239244</v>
      </c>
      <c r="G2377" s="53" t="n">
        <f aca="false">E2377/1.95583</f>
        <v>122.710051487092</v>
      </c>
    </row>
    <row r="2378" s="396" customFormat="true" ht="24" hidden="false" customHeight="false" outlineLevel="0" collapsed="false">
      <c r="A2378" s="239" t="s">
        <v>2833</v>
      </c>
      <c r="B2378" s="327" t="s">
        <v>2833</v>
      </c>
      <c r="C2378" s="357" t="s">
        <v>9</v>
      </c>
      <c r="D2378" s="351" t="n">
        <v>458.33</v>
      </c>
      <c r="E2378" s="506" t="n">
        <f aca="false">D2378*1.2</f>
        <v>549.996</v>
      </c>
      <c r="F2378" s="53" t="n">
        <f aca="false">D2378/1.95583</f>
        <v>234.340407908663</v>
      </c>
      <c r="G2378" s="53" t="n">
        <f aca="false">E2378/1.95583</f>
        <v>281.208489490395</v>
      </c>
    </row>
    <row r="2379" s="396" customFormat="true" ht="24" hidden="false" customHeight="false" outlineLevel="0" collapsed="false">
      <c r="A2379" s="239" t="s">
        <v>2834</v>
      </c>
      <c r="B2379" s="327" t="s">
        <v>2834</v>
      </c>
      <c r="C2379" s="357" t="s">
        <v>9</v>
      </c>
      <c r="D2379" s="351" t="n">
        <v>458.33</v>
      </c>
      <c r="E2379" s="506" t="n">
        <f aca="false">D2379*1.2</f>
        <v>549.996</v>
      </c>
      <c r="F2379" s="53" t="n">
        <f aca="false">D2379/1.95583</f>
        <v>234.340407908663</v>
      </c>
      <c r="G2379" s="53" t="n">
        <f aca="false">E2379/1.95583</f>
        <v>281.208489490395</v>
      </c>
    </row>
    <row r="2380" s="396" customFormat="true" ht="24" hidden="false" customHeight="false" outlineLevel="0" collapsed="false">
      <c r="A2380" s="239" t="s">
        <v>2835</v>
      </c>
      <c r="B2380" s="327" t="s">
        <v>2835</v>
      </c>
      <c r="C2380" s="357" t="s">
        <v>9</v>
      </c>
      <c r="D2380" s="351" t="n">
        <v>458.33</v>
      </c>
      <c r="E2380" s="506" t="n">
        <f aca="false">D2380*1.2</f>
        <v>549.996</v>
      </c>
      <c r="F2380" s="53" t="n">
        <f aca="false">D2380/1.95583</f>
        <v>234.340407908663</v>
      </c>
      <c r="G2380" s="53" t="n">
        <f aca="false">E2380/1.95583</f>
        <v>281.208489490395</v>
      </c>
    </row>
    <row r="2381" s="396" customFormat="true" ht="24" hidden="false" customHeight="false" outlineLevel="0" collapsed="false">
      <c r="A2381" s="239" t="s">
        <v>2836</v>
      </c>
      <c r="B2381" s="327" t="s">
        <v>2836</v>
      </c>
      <c r="C2381" s="357" t="s">
        <v>9</v>
      </c>
      <c r="D2381" s="351" t="n">
        <v>216.67</v>
      </c>
      <c r="E2381" s="506" t="n">
        <f aca="false">D2381*1.2</f>
        <v>260.004</v>
      </c>
      <c r="F2381" s="53" t="n">
        <f aca="false">D2381/1.95583</f>
        <v>110.781611898785</v>
      </c>
      <c r="G2381" s="53" t="n">
        <f aca="false">E2381/1.95583</f>
        <v>132.937934278542</v>
      </c>
    </row>
    <row r="2382" s="396" customFormat="true" ht="24" hidden="false" customHeight="false" outlineLevel="0" collapsed="false">
      <c r="A2382" s="239" t="s">
        <v>2837</v>
      </c>
      <c r="B2382" s="327" t="s">
        <v>2837</v>
      </c>
      <c r="C2382" s="357" t="s">
        <v>9</v>
      </c>
      <c r="D2382" s="351" t="n">
        <v>216.67</v>
      </c>
      <c r="E2382" s="506" t="n">
        <f aca="false">D2382*1.2</f>
        <v>260.004</v>
      </c>
      <c r="F2382" s="53" t="n">
        <f aca="false">D2382/1.95583</f>
        <v>110.781611898785</v>
      </c>
      <c r="G2382" s="53" t="n">
        <f aca="false">E2382/1.95583</f>
        <v>132.937934278542</v>
      </c>
    </row>
    <row r="2383" s="396" customFormat="true" ht="24" hidden="false" customHeight="false" outlineLevel="0" collapsed="false">
      <c r="A2383" s="239" t="s">
        <v>2838</v>
      </c>
      <c r="B2383" s="327" t="s">
        <v>2838</v>
      </c>
      <c r="C2383" s="357" t="s">
        <v>9</v>
      </c>
      <c r="D2383" s="351" t="n">
        <v>216.67</v>
      </c>
      <c r="E2383" s="506" t="n">
        <f aca="false">D2383*1.2</f>
        <v>260.004</v>
      </c>
      <c r="F2383" s="53" t="n">
        <f aca="false">D2383/1.95583</f>
        <v>110.781611898785</v>
      </c>
      <c r="G2383" s="53" t="n">
        <f aca="false">E2383/1.95583</f>
        <v>132.937934278542</v>
      </c>
    </row>
    <row r="2384" s="396" customFormat="true" ht="24" hidden="false" customHeight="false" outlineLevel="0" collapsed="false">
      <c r="A2384" s="239" t="s">
        <v>2839</v>
      </c>
      <c r="B2384" s="327" t="s">
        <v>2839</v>
      </c>
      <c r="C2384" s="357" t="s">
        <v>9</v>
      </c>
      <c r="D2384" s="351" t="n">
        <v>541.67</v>
      </c>
      <c r="E2384" s="506" t="n">
        <f aca="false">D2384*1.2</f>
        <v>650.004</v>
      </c>
      <c r="F2384" s="53" t="n">
        <f aca="false">D2384/1.95583</f>
        <v>276.951473287556</v>
      </c>
      <c r="G2384" s="53" t="n">
        <f aca="false">E2384/1.95583</f>
        <v>332.341767945067</v>
      </c>
    </row>
    <row r="2385" s="396" customFormat="true" ht="24" hidden="false" customHeight="false" outlineLevel="0" collapsed="false">
      <c r="A2385" s="239" t="s">
        <v>2840</v>
      </c>
      <c r="B2385" s="327" t="s">
        <v>2840</v>
      </c>
      <c r="C2385" s="357" t="s">
        <v>9</v>
      </c>
      <c r="D2385" s="351" t="n">
        <v>541.67</v>
      </c>
      <c r="E2385" s="506" t="n">
        <f aca="false">D2385*1.2</f>
        <v>650.004</v>
      </c>
      <c r="F2385" s="53" t="n">
        <f aca="false">D2385/1.95583</f>
        <v>276.951473287556</v>
      </c>
      <c r="G2385" s="53" t="n">
        <f aca="false">E2385/1.95583</f>
        <v>332.341767945067</v>
      </c>
    </row>
    <row r="2386" s="396" customFormat="true" ht="24" hidden="false" customHeight="false" outlineLevel="0" collapsed="false">
      <c r="A2386" s="239" t="s">
        <v>2841</v>
      </c>
      <c r="B2386" s="327" t="s">
        <v>2841</v>
      </c>
      <c r="C2386" s="357" t="s">
        <v>9</v>
      </c>
      <c r="D2386" s="351" t="n">
        <v>541.67</v>
      </c>
      <c r="E2386" s="506" t="n">
        <f aca="false">D2386*1.2</f>
        <v>650.004</v>
      </c>
      <c r="F2386" s="53" t="n">
        <f aca="false">D2386/1.95583</f>
        <v>276.951473287556</v>
      </c>
      <c r="G2386" s="53" t="n">
        <f aca="false">E2386/1.95583</f>
        <v>332.341767945067</v>
      </c>
    </row>
    <row r="2387" s="396" customFormat="true" ht="24" hidden="false" customHeight="false" outlineLevel="0" collapsed="false">
      <c r="A2387" s="239" t="s">
        <v>2842</v>
      </c>
      <c r="B2387" s="327" t="s">
        <v>2842</v>
      </c>
      <c r="C2387" s="357" t="s">
        <v>9</v>
      </c>
      <c r="D2387" s="351" t="n">
        <v>583.33</v>
      </c>
      <c r="E2387" s="506" t="n">
        <f aca="false">D2387*1.2</f>
        <v>699.996</v>
      </c>
      <c r="F2387" s="53" t="n">
        <f aca="false">D2387/1.95583</f>
        <v>298.25189305819</v>
      </c>
      <c r="G2387" s="53" t="n">
        <f aca="false">E2387/1.95583</f>
        <v>357.902271669828</v>
      </c>
    </row>
    <row r="2388" s="396" customFormat="true" ht="24" hidden="false" customHeight="false" outlineLevel="0" collapsed="false">
      <c r="A2388" s="239" t="s">
        <v>2843</v>
      </c>
      <c r="B2388" s="327" t="s">
        <v>2843</v>
      </c>
      <c r="C2388" s="357" t="s">
        <v>9</v>
      </c>
      <c r="D2388" s="351" t="n">
        <v>583.33</v>
      </c>
      <c r="E2388" s="506" t="n">
        <f aca="false">D2388*1.2</f>
        <v>699.996</v>
      </c>
      <c r="F2388" s="53" t="n">
        <f aca="false">D2388/1.95583</f>
        <v>298.25189305819</v>
      </c>
      <c r="G2388" s="53" t="n">
        <f aca="false">E2388/1.95583</f>
        <v>357.902271669828</v>
      </c>
    </row>
    <row r="2389" s="396" customFormat="true" ht="24" hidden="false" customHeight="false" outlineLevel="0" collapsed="false">
      <c r="A2389" s="239" t="s">
        <v>2844</v>
      </c>
      <c r="B2389" s="327" t="s">
        <v>2844</v>
      </c>
      <c r="C2389" s="357" t="s">
        <v>9</v>
      </c>
      <c r="D2389" s="351" t="n">
        <v>583.33</v>
      </c>
      <c r="E2389" s="506" t="n">
        <f aca="false">D2389*1.2</f>
        <v>699.996</v>
      </c>
      <c r="F2389" s="53" t="n">
        <f aca="false">D2389/1.95583</f>
        <v>298.25189305819</v>
      </c>
      <c r="G2389" s="53" t="n">
        <f aca="false">E2389/1.95583</f>
        <v>357.902271669828</v>
      </c>
    </row>
    <row r="2390" s="396" customFormat="true" ht="36" hidden="false" customHeight="false" outlineLevel="0" collapsed="false">
      <c r="A2390" s="239" t="s">
        <v>2845</v>
      </c>
      <c r="B2390" s="327" t="s">
        <v>2845</v>
      </c>
      <c r="C2390" s="357" t="s">
        <v>9</v>
      </c>
      <c r="D2390" s="351" t="n">
        <v>325</v>
      </c>
      <c r="E2390" s="506" t="n">
        <f aca="false">D2390*1.2</f>
        <v>390</v>
      </c>
      <c r="F2390" s="53" t="n">
        <f aca="false">D2390/1.95583</f>
        <v>166.169861388771</v>
      </c>
      <c r="G2390" s="53" t="n">
        <f aca="false">E2390/1.95583</f>
        <v>199.403833666525</v>
      </c>
    </row>
    <row r="2391" s="396" customFormat="true" ht="36" hidden="false" customHeight="false" outlineLevel="0" collapsed="false">
      <c r="A2391" s="239" t="s">
        <v>2846</v>
      </c>
      <c r="B2391" s="327" t="s">
        <v>2846</v>
      </c>
      <c r="C2391" s="357" t="s">
        <v>9</v>
      </c>
      <c r="D2391" s="351" t="n">
        <v>325</v>
      </c>
      <c r="E2391" s="506" t="n">
        <f aca="false">D2391*1.2</f>
        <v>390</v>
      </c>
      <c r="F2391" s="53" t="n">
        <f aca="false">D2391/1.95583</f>
        <v>166.169861388771</v>
      </c>
      <c r="G2391" s="53" t="n">
        <f aca="false">E2391/1.95583</f>
        <v>199.403833666525</v>
      </c>
    </row>
    <row r="2392" s="396" customFormat="true" ht="36" hidden="false" customHeight="false" outlineLevel="0" collapsed="false">
      <c r="A2392" s="239" t="s">
        <v>2847</v>
      </c>
      <c r="B2392" s="327" t="s">
        <v>2847</v>
      </c>
      <c r="C2392" s="357" t="s">
        <v>9</v>
      </c>
      <c r="D2392" s="351" t="n">
        <v>375</v>
      </c>
      <c r="E2392" s="506" t="n">
        <f aca="false">D2392*1.2</f>
        <v>450</v>
      </c>
      <c r="F2392" s="53" t="n">
        <f aca="false">D2392/1.95583</f>
        <v>191.734455448582</v>
      </c>
      <c r="G2392" s="53" t="n">
        <f aca="false">E2392/1.95583</f>
        <v>230.081346538298</v>
      </c>
    </row>
    <row r="2393" s="396" customFormat="true" ht="36" hidden="false" customHeight="false" outlineLevel="0" collapsed="false">
      <c r="A2393" s="239" t="s">
        <v>2848</v>
      </c>
      <c r="B2393" s="327" t="s">
        <v>2848</v>
      </c>
      <c r="C2393" s="357" t="s">
        <v>9</v>
      </c>
      <c r="D2393" s="351" t="n">
        <v>375</v>
      </c>
      <c r="E2393" s="506" t="n">
        <f aca="false">D2393*1.2</f>
        <v>450</v>
      </c>
      <c r="F2393" s="53" t="n">
        <f aca="false">D2393/1.95583</f>
        <v>191.734455448582</v>
      </c>
      <c r="G2393" s="53" t="n">
        <f aca="false">E2393/1.95583</f>
        <v>230.081346538298</v>
      </c>
    </row>
    <row r="2394" s="396" customFormat="true" ht="36" hidden="false" customHeight="false" outlineLevel="0" collapsed="false">
      <c r="A2394" s="239" t="s">
        <v>2849</v>
      </c>
      <c r="B2394" s="327" t="s">
        <v>2849</v>
      </c>
      <c r="C2394" s="357" t="s">
        <v>9</v>
      </c>
      <c r="D2394" s="351" t="n">
        <v>325</v>
      </c>
      <c r="E2394" s="506" t="n">
        <f aca="false">D2394*1.2</f>
        <v>390</v>
      </c>
      <c r="F2394" s="53" t="n">
        <f aca="false">D2394/1.95583</f>
        <v>166.169861388771</v>
      </c>
      <c r="G2394" s="53" t="n">
        <f aca="false">E2394/1.95583</f>
        <v>199.403833666525</v>
      </c>
    </row>
    <row r="2395" s="396" customFormat="true" ht="24" hidden="false" customHeight="false" outlineLevel="0" collapsed="false">
      <c r="A2395" s="239" t="s">
        <v>2850</v>
      </c>
      <c r="B2395" s="327" t="s">
        <v>2850</v>
      </c>
      <c r="C2395" s="357" t="s">
        <v>9</v>
      </c>
      <c r="D2395" s="351" t="n">
        <v>375</v>
      </c>
      <c r="E2395" s="506" t="n">
        <f aca="false">D2395*1.2</f>
        <v>450</v>
      </c>
      <c r="F2395" s="53" t="n">
        <f aca="false">D2395/1.95583</f>
        <v>191.734455448582</v>
      </c>
      <c r="G2395" s="53" t="n">
        <f aca="false">E2395/1.95583</f>
        <v>230.081346538298</v>
      </c>
    </row>
    <row r="2396" s="396" customFormat="true" ht="24" hidden="false" customHeight="false" outlineLevel="0" collapsed="false">
      <c r="A2396" s="239" t="s">
        <v>2851</v>
      </c>
      <c r="B2396" s="327" t="s">
        <v>2851</v>
      </c>
      <c r="C2396" s="357" t="s">
        <v>9</v>
      </c>
      <c r="D2396" s="351" t="n">
        <v>375</v>
      </c>
      <c r="E2396" s="506" t="n">
        <f aca="false">D2396*1.2</f>
        <v>450</v>
      </c>
      <c r="F2396" s="53" t="n">
        <f aca="false">D2396/1.95583</f>
        <v>191.734455448582</v>
      </c>
      <c r="G2396" s="53" t="n">
        <f aca="false">E2396/1.95583</f>
        <v>230.081346538298</v>
      </c>
    </row>
    <row r="2397" s="396" customFormat="true" ht="24" hidden="false" customHeight="false" outlineLevel="0" collapsed="false">
      <c r="A2397" s="239" t="s">
        <v>2852</v>
      </c>
      <c r="B2397" s="327" t="s">
        <v>2852</v>
      </c>
      <c r="C2397" s="357" t="s">
        <v>9</v>
      </c>
      <c r="D2397" s="351" t="n">
        <v>541.67</v>
      </c>
      <c r="E2397" s="506" t="n">
        <f aca="false">D2397*1.2</f>
        <v>650.004</v>
      </c>
      <c r="F2397" s="53" t="n">
        <f aca="false">D2397/1.95583</f>
        <v>276.951473287556</v>
      </c>
      <c r="G2397" s="53" t="n">
        <f aca="false">E2397/1.95583</f>
        <v>332.341767945067</v>
      </c>
    </row>
    <row r="2398" s="396" customFormat="true" ht="24" hidden="false" customHeight="false" outlineLevel="0" collapsed="false">
      <c r="A2398" s="239" t="s">
        <v>2853</v>
      </c>
      <c r="B2398" s="327" t="s">
        <v>2853</v>
      </c>
      <c r="C2398" s="357" t="s">
        <v>9</v>
      </c>
      <c r="D2398" s="351" t="n">
        <v>541.67</v>
      </c>
      <c r="E2398" s="506" t="n">
        <f aca="false">D2398*1.2</f>
        <v>650.004</v>
      </c>
      <c r="F2398" s="53" t="n">
        <f aca="false">D2398/1.95583</f>
        <v>276.951473287556</v>
      </c>
      <c r="G2398" s="53" t="n">
        <f aca="false">E2398/1.95583</f>
        <v>332.341767945067</v>
      </c>
    </row>
    <row r="2399" s="396" customFormat="true" ht="24" hidden="false" customHeight="false" outlineLevel="0" collapsed="false">
      <c r="A2399" s="239" t="s">
        <v>2854</v>
      </c>
      <c r="B2399" s="327" t="s">
        <v>2854</v>
      </c>
      <c r="C2399" s="357" t="s">
        <v>9</v>
      </c>
      <c r="D2399" s="351" t="n">
        <v>541.67</v>
      </c>
      <c r="E2399" s="506" t="n">
        <f aca="false">D2399*1.2</f>
        <v>650.004</v>
      </c>
      <c r="F2399" s="53" t="n">
        <f aca="false">D2399/1.95583</f>
        <v>276.951473287556</v>
      </c>
      <c r="G2399" s="53" t="n">
        <f aca="false">E2399/1.95583</f>
        <v>332.341767945067</v>
      </c>
    </row>
    <row r="2400" s="396" customFormat="true" ht="24" hidden="false" customHeight="false" outlineLevel="0" collapsed="false">
      <c r="A2400" s="239" t="s">
        <v>2855</v>
      </c>
      <c r="B2400" s="327" t="s">
        <v>2855</v>
      </c>
      <c r="C2400" s="357" t="s">
        <v>9</v>
      </c>
      <c r="D2400" s="351" t="n">
        <v>541.67</v>
      </c>
      <c r="E2400" s="506" t="n">
        <f aca="false">D2400*1.2</f>
        <v>650.004</v>
      </c>
      <c r="F2400" s="53" t="n">
        <f aca="false">D2400/1.95583</f>
        <v>276.951473287556</v>
      </c>
      <c r="G2400" s="53" t="n">
        <f aca="false">E2400/1.95583</f>
        <v>332.341767945067</v>
      </c>
    </row>
    <row r="2401" s="396" customFormat="true" ht="24" hidden="false" customHeight="false" outlineLevel="0" collapsed="false">
      <c r="A2401" s="239" t="s">
        <v>2856</v>
      </c>
      <c r="B2401" s="327" t="s">
        <v>2856</v>
      </c>
      <c r="C2401" s="357" t="s">
        <v>9</v>
      </c>
      <c r="D2401" s="351" t="n">
        <v>541.67</v>
      </c>
      <c r="E2401" s="506" t="n">
        <f aca="false">D2401*1.2</f>
        <v>650.004</v>
      </c>
      <c r="F2401" s="53" t="n">
        <f aca="false">D2401/1.95583</f>
        <v>276.951473287556</v>
      </c>
      <c r="G2401" s="53" t="n">
        <f aca="false">E2401/1.95583</f>
        <v>332.341767945067</v>
      </c>
    </row>
    <row r="2402" s="396" customFormat="true" ht="12" hidden="false" customHeight="false" outlineLevel="0" collapsed="false">
      <c r="A2402" s="239" t="s">
        <v>2857</v>
      </c>
      <c r="B2402" s="327" t="s">
        <v>2857</v>
      </c>
      <c r="C2402" s="357" t="s">
        <v>9</v>
      </c>
      <c r="D2402" s="351" t="n">
        <v>541.67</v>
      </c>
      <c r="E2402" s="506" t="n">
        <f aca="false">D2402*1.2</f>
        <v>650.004</v>
      </c>
      <c r="F2402" s="53" t="n">
        <f aca="false">D2402/1.95583</f>
        <v>276.951473287556</v>
      </c>
      <c r="G2402" s="53" t="n">
        <f aca="false">E2402/1.95583</f>
        <v>332.341767945067</v>
      </c>
    </row>
    <row r="2403" s="396" customFormat="true" ht="24" hidden="false" customHeight="false" outlineLevel="0" collapsed="false">
      <c r="A2403" s="239" t="s">
        <v>2858</v>
      </c>
      <c r="B2403" s="327" t="s">
        <v>2858</v>
      </c>
      <c r="C2403" s="357" t="s">
        <v>9</v>
      </c>
      <c r="D2403" s="351" t="n">
        <v>216.67</v>
      </c>
      <c r="E2403" s="506" t="n">
        <f aca="false">D2403*1.2</f>
        <v>260.004</v>
      </c>
      <c r="F2403" s="53" t="n">
        <f aca="false">D2403/1.95583</f>
        <v>110.781611898785</v>
      </c>
      <c r="G2403" s="53" t="n">
        <f aca="false">E2403/1.95583</f>
        <v>132.937934278542</v>
      </c>
    </row>
    <row r="2404" s="396" customFormat="true" ht="12" hidden="false" customHeight="false" outlineLevel="0" collapsed="false">
      <c r="A2404" s="390" t="s">
        <v>2859</v>
      </c>
      <c r="B2404" s="402" t="s">
        <v>2859</v>
      </c>
      <c r="C2404" s="357" t="s">
        <v>9</v>
      </c>
      <c r="D2404" s="351" t="n">
        <v>150</v>
      </c>
      <c r="E2404" s="506" t="n">
        <f aca="false">D2404*1.2</f>
        <v>180</v>
      </c>
      <c r="F2404" s="53" t="n">
        <f aca="false">D2404/1.95583</f>
        <v>76.6937821794328</v>
      </c>
      <c r="G2404" s="53" t="n">
        <f aca="false">E2404/1.95583</f>
        <v>92.0325386153193</v>
      </c>
    </row>
    <row r="2405" s="396" customFormat="true" ht="12" hidden="false" customHeight="false" outlineLevel="0" collapsed="false">
      <c r="A2405" s="390" t="s">
        <v>2860</v>
      </c>
      <c r="B2405" s="402" t="s">
        <v>2860</v>
      </c>
      <c r="C2405" s="357" t="s">
        <v>9</v>
      </c>
      <c r="D2405" s="351" t="n">
        <v>150</v>
      </c>
      <c r="E2405" s="506" t="n">
        <f aca="false">D2405*1.2</f>
        <v>180</v>
      </c>
      <c r="F2405" s="53" t="n">
        <f aca="false">D2405/1.95583</f>
        <v>76.6937821794328</v>
      </c>
      <c r="G2405" s="53" t="n">
        <f aca="false">E2405/1.95583</f>
        <v>92.0325386153193</v>
      </c>
    </row>
    <row r="2406" s="396" customFormat="true" ht="12" hidden="false" customHeight="false" outlineLevel="0" collapsed="false">
      <c r="A2406" s="390" t="s">
        <v>2861</v>
      </c>
      <c r="B2406" s="402" t="s">
        <v>2861</v>
      </c>
      <c r="C2406" s="357" t="s">
        <v>9</v>
      </c>
      <c r="D2406" s="351" t="n">
        <v>150</v>
      </c>
      <c r="E2406" s="506" t="n">
        <f aca="false">D2406*1.2</f>
        <v>180</v>
      </c>
      <c r="F2406" s="53" t="n">
        <f aca="false">D2406/1.95583</f>
        <v>76.6937821794328</v>
      </c>
      <c r="G2406" s="53" t="n">
        <f aca="false">E2406/1.95583</f>
        <v>92.0325386153193</v>
      </c>
    </row>
    <row r="2407" s="396" customFormat="true" ht="12" hidden="false" customHeight="false" outlineLevel="0" collapsed="false">
      <c r="A2407" s="390" t="s">
        <v>2862</v>
      </c>
      <c r="B2407" s="402" t="s">
        <v>2862</v>
      </c>
      <c r="C2407" s="357" t="s">
        <v>9</v>
      </c>
      <c r="D2407" s="351" t="n">
        <v>150</v>
      </c>
      <c r="E2407" s="506" t="n">
        <f aca="false">D2407*1.2</f>
        <v>180</v>
      </c>
      <c r="F2407" s="53" t="n">
        <f aca="false">D2407/1.95583</f>
        <v>76.6937821794328</v>
      </c>
      <c r="G2407" s="53" t="n">
        <f aca="false">E2407/1.95583</f>
        <v>92.0325386153193</v>
      </c>
    </row>
    <row r="2408" s="396" customFormat="true" ht="12" hidden="false" customHeight="false" outlineLevel="0" collapsed="false">
      <c r="A2408" s="390" t="s">
        <v>2863</v>
      </c>
      <c r="B2408" s="402" t="s">
        <v>2864</v>
      </c>
      <c r="C2408" s="357" t="s">
        <v>9</v>
      </c>
      <c r="D2408" s="351" t="n">
        <v>200</v>
      </c>
      <c r="E2408" s="506" t="n">
        <f aca="false">D2408*1.2</f>
        <v>240</v>
      </c>
      <c r="F2408" s="53" t="n">
        <f aca="false">D2408/1.95583</f>
        <v>102.258376239244</v>
      </c>
      <c r="G2408" s="53" t="n">
        <f aca="false">E2408/1.95583</f>
        <v>122.710051487092</v>
      </c>
    </row>
    <row r="2409" s="396" customFormat="true" ht="24" hidden="false" customHeight="false" outlineLevel="0" collapsed="false">
      <c r="A2409" s="390" t="s">
        <v>2865</v>
      </c>
      <c r="B2409" s="402" t="s">
        <v>2865</v>
      </c>
      <c r="C2409" s="357" t="s">
        <v>9</v>
      </c>
      <c r="D2409" s="351" t="n">
        <v>200</v>
      </c>
      <c r="E2409" s="506" t="n">
        <f aca="false">D2409*1.2</f>
        <v>240</v>
      </c>
      <c r="F2409" s="53" t="n">
        <f aca="false">D2409/1.95583</f>
        <v>102.258376239244</v>
      </c>
      <c r="G2409" s="53" t="n">
        <f aca="false">E2409/1.95583</f>
        <v>122.710051487092</v>
      </c>
    </row>
    <row r="2410" s="396" customFormat="true" ht="24" hidden="false" customHeight="false" outlineLevel="0" collapsed="false">
      <c r="A2410" s="390" t="s">
        <v>2866</v>
      </c>
      <c r="B2410" s="402" t="s">
        <v>2866</v>
      </c>
      <c r="C2410" s="357" t="s">
        <v>9</v>
      </c>
      <c r="D2410" s="351" t="n">
        <v>220</v>
      </c>
      <c r="E2410" s="506" t="n">
        <f aca="false">D2410*1.2</f>
        <v>264</v>
      </c>
      <c r="F2410" s="53" t="n">
        <f aca="false">D2410/1.95583</f>
        <v>112.484213863168</v>
      </c>
      <c r="G2410" s="53" t="n">
        <f aca="false">E2410/1.95583</f>
        <v>134.981056635802</v>
      </c>
    </row>
    <row r="2411" s="396" customFormat="true" ht="24" hidden="false" customHeight="false" outlineLevel="0" collapsed="false">
      <c r="A2411" s="390" t="s">
        <v>2867</v>
      </c>
      <c r="B2411" s="402" t="s">
        <v>2867</v>
      </c>
      <c r="C2411" s="357" t="s">
        <v>9</v>
      </c>
      <c r="D2411" s="351" t="n">
        <v>75</v>
      </c>
      <c r="E2411" s="506" t="n">
        <f aca="false">D2411*1.2</f>
        <v>90</v>
      </c>
      <c r="F2411" s="53" t="n">
        <f aca="false">D2411/1.95583</f>
        <v>38.3468910897164</v>
      </c>
      <c r="G2411" s="53" t="n">
        <f aca="false">E2411/1.95583</f>
        <v>46.0162693076597</v>
      </c>
    </row>
    <row r="2412" s="396" customFormat="true" ht="24" hidden="false" customHeight="false" outlineLevel="0" collapsed="false">
      <c r="A2412" s="239" t="s">
        <v>2868</v>
      </c>
      <c r="B2412" s="327" t="s">
        <v>2868</v>
      </c>
      <c r="C2412" s="357" t="s">
        <v>9</v>
      </c>
      <c r="D2412" s="351" t="n">
        <v>85</v>
      </c>
      <c r="E2412" s="506" t="n">
        <f aca="false">D2412*1.2</f>
        <v>102</v>
      </c>
      <c r="F2412" s="53" t="n">
        <f aca="false">D2412/1.95583</f>
        <v>43.4598099016786</v>
      </c>
      <c r="G2412" s="53" t="n">
        <f aca="false">E2412/1.95583</f>
        <v>52.1517718820143</v>
      </c>
    </row>
    <row r="2413" s="396" customFormat="true" ht="12" hidden="false" customHeight="false" outlineLevel="0" collapsed="false">
      <c r="A2413" s="239" t="s">
        <v>2869</v>
      </c>
      <c r="B2413" s="327" t="s">
        <v>2869</v>
      </c>
      <c r="C2413" s="357" t="s">
        <v>9</v>
      </c>
      <c r="D2413" s="351" t="n">
        <v>150</v>
      </c>
      <c r="E2413" s="506" t="n">
        <f aca="false">D2413*1.2</f>
        <v>180</v>
      </c>
      <c r="F2413" s="53" t="n">
        <f aca="false">D2413/1.95583</f>
        <v>76.6937821794328</v>
      </c>
      <c r="G2413" s="53" t="n">
        <f aca="false">E2413/1.95583</f>
        <v>92.0325386153193</v>
      </c>
    </row>
    <row r="2414" s="396" customFormat="true" ht="24" hidden="false" customHeight="false" outlineLevel="0" collapsed="false">
      <c r="A2414" s="239" t="s">
        <v>2870</v>
      </c>
      <c r="B2414" s="327" t="s">
        <v>2870</v>
      </c>
      <c r="C2414" s="357" t="s">
        <v>9</v>
      </c>
      <c r="D2414" s="351" t="n">
        <v>150</v>
      </c>
      <c r="E2414" s="506" t="n">
        <f aca="false">D2414*1.2</f>
        <v>180</v>
      </c>
      <c r="F2414" s="53" t="n">
        <f aca="false">D2414/1.95583</f>
        <v>76.6937821794328</v>
      </c>
      <c r="G2414" s="53" t="n">
        <f aca="false">E2414/1.95583</f>
        <v>92.0325386153193</v>
      </c>
    </row>
    <row r="2415" s="396" customFormat="true" ht="24" hidden="false" customHeight="false" outlineLevel="0" collapsed="false">
      <c r="A2415" s="390" t="s">
        <v>2871</v>
      </c>
      <c r="B2415" s="402" t="s">
        <v>2871</v>
      </c>
      <c r="C2415" s="357" t="s">
        <v>9</v>
      </c>
      <c r="D2415" s="351" t="n">
        <v>75</v>
      </c>
      <c r="E2415" s="506" t="n">
        <f aca="false">D2415*1.2</f>
        <v>90</v>
      </c>
      <c r="F2415" s="53" t="n">
        <f aca="false">D2415/1.95583</f>
        <v>38.3468910897164</v>
      </c>
      <c r="G2415" s="53" t="n">
        <f aca="false">E2415/1.95583</f>
        <v>46.0162693076597</v>
      </c>
    </row>
    <row r="2416" s="396" customFormat="true" ht="24" hidden="false" customHeight="false" outlineLevel="0" collapsed="false">
      <c r="A2416" s="239" t="s">
        <v>2872</v>
      </c>
      <c r="B2416" s="327" t="s">
        <v>2872</v>
      </c>
      <c r="C2416" s="357" t="s">
        <v>9</v>
      </c>
      <c r="D2416" s="351" t="n">
        <v>75</v>
      </c>
      <c r="E2416" s="506" t="n">
        <f aca="false">D2416*1.2</f>
        <v>90</v>
      </c>
      <c r="F2416" s="53" t="n">
        <f aca="false">D2416/1.95583</f>
        <v>38.3468910897164</v>
      </c>
      <c r="G2416" s="53" t="n">
        <f aca="false">E2416/1.95583</f>
        <v>46.0162693076597</v>
      </c>
    </row>
    <row r="2417" s="396" customFormat="true" ht="24" hidden="false" customHeight="false" outlineLevel="0" collapsed="false">
      <c r="A2417" s="239" t="s">
        <v>2873</v>
      </c>
      <c r="B2417" s="327" t="s">
        <v>2873</v>
      </c>
      <c r="C2417" s="357" t="s">
        <v>9</v>
      </c>
      <c r="D2417" s="351" t="n">
        <v>85</v>
      </c>
      <c r="E2417" s="506" t="n">
        <f aca="false">D2417*1.2</f>
        <v>102</v>
      </c>
      <c r="F2417" s="53" t="n">
        <f aca="false">D2417/1.95583</f>
        <v>43.4598099016786</v>
      </c>
      <c r="G2417" s="53" t="n">
        <f aca="false">E2417/1.95583</f>
        <v>52.1517718820143</v>
      </c>
    </row>
    <row r="2418" s="396" customFormat="true" ht="12" hidden="false" customHeight="false" outlineLevel="0" collapsed="false">
      <c r="A2418" s="403" t="s">
        <v>2874</v>
      </c>
      <c r="B2418" s="205" t="s">
        <v>2875</v>
      </c>
      <c r="C2418" s="357" t="s">
        <v>9</v>
      </c>
      <c r="D2418" s="404" t="n">
        <v>1166.67</v>
      </c>
      <c r="E2418" s="507" t="n">
        <f aca="false">D2418*1.2</f>
        <v>1400.004</v>
      </c>
      <c r="F2418" s="53" t="n">
        <f aca="false">D2418/1.95583</f>
        <v>596.508899035192</v>
      </c>
      <c r="G2418" s="53" t="n">
        <f aca="false">E2418/1.95583</f>
        <v>715.810678842231</v>
      </c>
    </row>
    <row r="2419" s="396" customFormat="true" ht="12" hidden="false" customHeight="false" outlineLevel="0" collapsed="false">
      <c r="A2419" s="403" t="s">
        <v>2876</v>
      </c>
      <c r="B2419" s="205" t="s">
        <v>2877</v>
      </c>
      <c r="C2419" s="357" t="s">
        <v>9</v>
      </c>
      <c r="D2419" s="404" t="n">
        <v>1166.67</v>
      </c>
      <c r="E2419" s="507" t="n">
        <f aca="false">D2419*1.2</f>
        <v>1400.004</v>
      </c>
      <c r="F2419" s="53" t="n">
        <f aca="false">D2419/1.95583</f>
        <v>596.508899035192</v>
      </c>
      <c r="G2419" s="53" t="n">
        <f aca="false">E2419/1.95583</f>
        <v>715.810678842231</v>
      </c>
    </row>
    <row r="2420" s="396" customFormat="true" ht="12" hidden="false" customHeight="false" outlineLevel="0" collapsed="false">
      <c r="A2420" s="403" t="s">
        <v>2878</v>
      </c>
      <c r="B2420" s="205" t="s">
        <v>2879</v>
      </c>
      <c r="C2420" s="357" t="s">
        <v>9</v>
      </c>
      <c r="D2420" s="404" t="n">
        <v>1166.67</v>
      </c>
      <c r="E2420" s="507" t="n">
        <f aca="false">D2420*1.2</f>
        <v>1400.004</v>
      </c>
      <c r="F2420" s="53" t="n">
        <f aca="false">D2420/1.95583</f>
        <v>596.508899035192</v>
      </c>
      <c r="G2420" s="53" t="n">
        <f aca="false">E2420/1.95583</f>
        <v>715.810678842231</v>
      </c>
    </row>
    <row r="2421" s="396" customFormat="true" ht="12" hidden="false" customHeight="false" outlineLevel="0" collapsed="false">
      <c r="A2421" s="403" t="s">
        <v>2880</v>
      </c>
      <c r="B2421" s="205" t="s">
        <v>2881</v>
      </c>
      <c r="C2421" s="357" t="s">
        <v>9</v>
      </c>
      <c r="D2421" s="404" t="n">
        <v>1166.67</v>
      </c>
      <c r="E2421" s="507" t="n">
        <f aca="false">D2421*1.2</f>
        <v>1400.004</v>
      </c>
      <c r="F2421" s="53" t="n">
        <f aca="false">D2421/1.95583</f>
        <v>596.508899035192</v>
      </c>
      <c r="G2421" s="53" t="n">
        <f aca="false">E2421/1.95583</f>
        <v>715.810678842231</v>
      </c>
    </row>
    <row r="2422" s="396" customFormat="true" ht="12" hidden="false" customHeight="false" outlineLevel="0" collapsed="false">
      <c r="A2422" s="403" t="s">
        <v>2882</v>
      </c>
      <c r="B2422" s="205" t="s">
        <v>2883</v>
      </c>
      <c r="C2422" s="357" t="s">
        <v>9</v>
      </c>
      <c r="D2422" s="404" t="n">
        <v>1166.67</v>
      </c>
      <c r="E2422" s="507" t="n">
        <f aca="false">D2422*1.2</f>
        <v>1400.004</v>
      </c>
      <c r="F2422" s="53" t="n">
        <f aca="false">D2422/1.95583</f>
        <v>596.508899035192</v>
      </c>
      <c r="G2422" s="53" t="n">
        <f aca="false">E2422/1.95583</f>
        <v>715.810678842231</v>
      </c>
    </row>
    <row r="2423" s="396" customFormat="true" ht="12" hidden="false" customHeight="false" outlineLevel="0" collapsed="false">
      <c r="A2423" s="403" t="s">
        <v>2884</v>
      </c>
      <c r="B2423" s="205" t="s">
        <v>2885</v>
      </c>
      <c r="C2423" s="357" t="s">
        <v>9</v>
      </c>
      <c r="D2423" s="404" t="n">
        <v>1166.67</v>
      </c>
      <c r="E2423" s="507" t="n">
        <f aca="false">D2423*1.2</f>
        <v>1400.004</v>
      </c>
      <c r="F2423" s="53" t="n">
        <f aca="false">D2423/1.95583</f>
        <v>596.508899035192</v>
      </c>
      <c r="G2423" s="53" t="n">
        <f aca="false">E2423/1.95583</f>
        <v>715.810678842231</v>
      </c>
    </row>
    <row r="2424" s="396" customFormat="true" ht="24" hidden="false" customHeight="false" outlineLevel="0" collapsed="false">
      <c r="A2424" s="403" t="s">
        <v>2886</v>
      </c>
      <c r="B2424" s="205" t="s">
        <v>2887</v>
      </c>
      <c r="C2424" s="357" t="s">
        <v>9</v>
      </c>
      <c r="D2424" s="404" t="n">
        <v>1000</v>
      </c>
      <c r="E2424" s="507" t="n">
        <f aca="false">D2424*1.2</f>
        <v>1200</v>
      </c>
      <c r="F2424" s="53" t="n">
        <f aca="false">D2424/1.95583</f>
        <v>511.291881196218</v>
      </c>
      <c r="G2424" s="53" t="n">
        <f aca="false">E2424/1.95583</f>
        <v>613.550257435462</v>
      </c>
    </row>
    <row r="2425" s="396" customFormat="true" ht="24" hidden="false" customHeight="false" outlineLevel="0" collapsed="false">
      <c r="A2425" s="403" t="s">
        <v>2888</v>
      </c>
      <c r="B2425" s="205" t="s">
        <v>2889</v>
      </c>
      <c r="C2425" s="357" t="s">
        <v>9</v>
      </c>
      <c r="D2425" s="404" t="n">
        <v>1000</v>
      </c>
      <c r="E2425" s="507" t="n">
        <f aca="false">D2425*1.2</f>
        <v>1200</v>
      </c>
      <c r="F2425" s="53" t="n">
        <f aca="false">D2425/1.95583</f>
        <v>511.291881196218</v>
      </c>
      <c r="G2425" s="53" t="n">
        <f aca="false">E2425/1.95583</f>
        <v>613.550257435462</v>
      </c>
    </row>
    <row r="2426" s="396" customFormat="true" ht="24" hidden="false" customHeight="false" outlineLevel="0" collapsed="false">
      <c r="A2426" s="403" t="s">
        <v>2890</v>
      </c>
      <c r="B2426" s="205" t="s">
        <v>2891</v>
      </c>
      <c r="C2426" s="357" t="s">
        <v>9</v>
      </c>
      <c r="D2426" s="404" t="n">
        <v>1000</v>
      </c>
      <c r="E2426" s="507" t="n">
        <f aca="false">D2426*1.2</f>
        <v>1200</v>
      </c>
      <c r="F2426" s="53" t="n">
        <f aca="false">D2426/1.95583</f>
        <v>511.291881196218</v>
      </c>
      <c r="G2426" s="53" t="n">
        <f aca="false">E2426/1.95583</f>
        <v>613.550257435462</v>
      </c>
    </row>
    <row r="2427" s="396" customFormat="true" ht="24" hidden="false" customHeight="false" outlineLevel="0" collapsed="false">
      <c r="A2427" s="403" t="s">
        <v>2892</v>
      </c>
      <c r="B2427" s="205" t="s">
        <v>2893</v>
      </c>
      <c r="C2427" s="357" t="s">
        <v>9</v>
      </c>
      <c r="D2427" s="404" t="n">
        <v>1000</v>
      </c>
      <c r="E2427" s="507" t="n">
        <f aca="false">D2427*1.2</f>
        <v>1200</v>
      </c>
      <c r="F2427" s="53" t="n">
        <f aca="false">D2427/1.95583</f>
        <v>511.291881196218</v>
      </c>
      <c r="G2427" s="53" t="n">
        <f aca="false">E2427/1.95583</f>
        <v>613.550257435462</v>
      </c>
    </row>
    <row r="2428" s="396" customFormat="true" ht="24" hidden="false" customHeight="false" outlineLevel="0" collapsed="false">
      <c r="A2428" s="403" t="s">
        <v>2894</v>
      </c>
      <c r="B2428" s="205" t="s">
        <v>2895</v>
      </c>
      <c r="C2428" s="357" t="s">
        <v>9</v>
      </c>
      <c r="D2428" s="404" t="n">
        <v>1000</v>
      </c>
      <c r="E2428" s="507" t="n">
        <f aca="false">D2428*1.2</f>
        <v>1200</v>
      </c>
      <c r="F2428" s="53" t="n">
        <f aca="false">D2428/1.95583</f>
        <v>511.291881196218</v>
      </c>
      <c r="G2428" s="53" t="n">
        <f aca="false">E2428/1.95583</f>
        <v>613.550257435462</v>
      </c>
    </row>
    <row r="2429" s="396" customFormat="true" ht="24" hidden="false" customHeight="false" outlineLevel="0" collapsed="false">
      <c r="A2429" s="403" t="s">
        <v>2896</v>
      </c>
      <c r="B2429" s="205" t="s">
        <v>2897</v>
      </c>
      <c r="C2429" s="357" t="s">
        <v>9</v>
      </c>
      <c r="D2429" s="404" t="n">
        <v>1000</v>
      </c>
      <c r="E2429" s="507" t="n">
        <f aca="false">D2429*1.2</f>
        <v>1200</v>
      </c>
      <c r="F2429" s="53" t="n">
        <f aca="false">D2429/1.95583</f>
        <v>511.291881196218</v>
      </c>
      <c r="G2429" s="53" t="n">
        <f aca="false">E2429/1.95583</f>
        <v>613.550257435462</v>
      </c>
    </row>
    <row r="2430" s="396" customFormat="true" ht="24" hidden="false" customHeight="false" outlineLevel="0" collapsed="false">
      <c r="A2430" s="403" t="s">
        <v>2898</v>
      </c>
      <c r="B2430" s="205" t="s">
        <v>2899</v>
      </c>
      <c r="C2430" s="357" t="s">
        <v>9</v>
      </c>
      <c r="D2430" s="404" t="n">
        <v>1000</v>
      </c>
      <c r="E2430" s="507" t="n">
        <f aca="false">D2430*1.2</f>
        <v>1200</v>
      </c>
      <c r="F2430" s="53" t="n">
        <f aca="false">D2430/1.95583</f>
        <v>511.291881196218</v>
      </c>
      <c r="G2430" s="53" t="n">
        <f aca="false">E2430/1.95583</f>
        <v>613.550257435462</v>
      </c>
    </row>
    <row r="2431" s="396" customFormat="true" ht="24" hidden="false" customHeight="false" outlineLevel="0" collapsed="false">
      <c r="A2431" s="403" t="s">
        <v>2900</v>
      </c>
      <c r="B2431" s="205" t="s">
        <v>2901</v>
      </c>
      <c r="C2431" s="357" t="s">
        <v>9</v>
      </c>
      <c r="D2431" s="404" t="n">
        <v>1000</v>
      </c>
      <c r="E2431" s="507" t="n">
        <f aca="false">D2431*1.2</f>
        <v>1200</v>
      </c>
      <c r="F2431" s="53" t="n">
        <f aca="false">D2431/1.95583</f>
        <v>511.291881196218</v>
      </c>
      <c r="G2431" s="53" t="n">
        <f aca="false">E2431/1.95583</f>
        <v>613.550257435462</v>
      </c>
    </row>
    <row r="2432" s="396" customFormat="true" ht="24" hidden="false" customHeight="false" outlineLevel="0" collapsed="false">
      <c r="A2432" s="403" t="s">
        <v>2902</v>
      </c>
      <c r="B2432" s="205" t="s">
        <v>2903</v>
      </c>
      <c r="C2432" s="357" t="s">
        <v>9</v>
      </c>
      <c r="D2432" s="404" t="n">
        <v>1000</v>
      </c>
      <c r="E2432" s="507" t="n">
        <f aca="false">D2432*1.2</f>
        <v>1200</v>
      </c>
      <c r="F2432" s="53" t="n">
        <f aca="false">D2432/1.95583</f>
        <v>511.291881196218</v>
      </c>
      <c r="G2432" s="53" t="n">
        <f aca="false">E2432/1.95583</f>
        <v>613.550257435462</v>
      </c>
    </row>
    <row r="2433" s="396" customFormat="true" ht="24" hidden="false" customHeight="false" outlineLevel="0" collapsed="false">
      <c r="A2433" s="403" t="s">
        <v>2904</v>
      </c>
      <c r="B2433" s="205" t="s">
        <v>2905</v>
      </c>
      <c r="C2433" s="357" t="s">
        <v>9</v>
      </c>
      <c r="D2433" s="404" t="n">
        <v>500</v>
      </c>
      <c r="E2433" s="507" t="n">
        <f aca="false">D2433*1.2</f>
        <v>600</v>
      </c>
      <c r="F2433" s="53" t="n">
        <f aca="false">D2433/1.95583</f>
        <v>255.645940598109</v>
      </c>
      <c r="G2433" s="53" t="n">
        <f aca="false">E2433/1.95583</f>
        <v>306.775128717731</v>
      </c>
    </row>
    <row r="2434" s="396" customFormat="true" ht="24" hidden="false" customHeight="false" outlineLevel="0" collapsed="false">
      <c r="A2434" s="403" t="s">
        <v>2904</v>
      </c>
      <c r="B2434" s="205" t="s">
        <v>2906</v>
      </c>
      <c r="C2434" s="357" t="s">
        <v>9</v>
      </c>
      <c r="D2434" s="404" t="n">
        <v>500</v>
      </c>
      <c r="E2434" s="507" t="n">
        <f aca="false">D2434*1.2</f>
        <v>600</v>
      </c>
      <c r="F2434" s="53" t="n">
        <f aca="false">D2434/1.95583</f>
        <v>255.645940598109</v>
      </c>
      <c r="G2434" s="53" t="n">
        <f aca="false">E2434/1.95583</f>
        <v>306.775128717731</v>
      </c>
    </row>
    <row r="2435" s="396" customFormat="true" ht="24" hidden="false" customHeight="false" outlineLevel="0" collapsed="false">
      <c r="A2435" s="403" t="s">
        <v>2907</v>
      </c>
      <c r="B2435" s="205" t="s">
        <v>2908</v>
      </c>
      <c r="C2435" s="357" t="s">
        <v>9</v>
      </c>
      <c r="D2435" s="404" t="n">
        <v>500</v>
      </c>
      <c r="E2435" s="507" t="n">
        <f aca="false">D2435*1.2</f>
        <v>600</v>
      </c>
      <c r="F2435" s="53" t="n">
        <f aca="false">D2435/1.95583</f>
        <v>255.645940598109</v>
      </c>
      <c r="G2435" s="53" t="n">
        <f aca="false">E2435/1.95583</f>
        <v>306.775128717731</v>
      </c>
    </row>
    <row r="2436" s="396" customFormat="true" ht="24" hidden="false" customHeight="false" outlineLevel="0" collapsed="false">
      <c r="A2436" s="403" t="s">
        <v>2907</v>
      </c>
      <c r="B2436" s="205" t="s">
        <v>2909</v>
      </c>
      <c r="C2436" s="357" t="s">
        <v>9</v>
      </c>
      <c r="D2436" s="404" t="n">
        <v>500</v>
      </c>
      <c r="E2436" s="507" t="n">
        <f aca="false">D2436*1.2</f>
        <v>600</v>
      </c>
      <c r="F2436" s="53" t="n">
        <f aca="false">D2436/1.95583</f>
        <v>255.645940598109</v>
      </c>
      <c r="G2436" s="53" t="n">
        <f aca="false">E2436/1.95583</f>
        <v>306.775128717731</v>
      </c>
    </row>
    <row r="2437" s="396" customFormat="true" ht="24" hidden="false" customHeight="false" outlineLevel="0" collapsed="false">
      <c r="A2437" s="403" t="s">
        <v>2910</v>
      </c>
      <c r="B2437" s="205" t="s">
        <v>2911</v>
      </c>
      <c r="C2437" s="357" t="s">
        <v>9</v>
      </c>
      <c r="D2437" s="404" t="n">
        <v>500</v>
      </c>
      <c r="E2437" s="507" t="n">
        <f aca="false">D2437*1.2</f>
        <v>600</v>
      </c>
      <c r="F2437" s="53" t="n">
        <f aca="false">D2437/1.95583</f>
        <v>255.645940598109</v>
      </c>
      <c r="G2437" s="53" t="n">
        <f aca="false">E2437/1.95583</f>
        <v>306.775128717731</v>
      </c>
    </row>
    <row r="2438" s="396" customFormat="true" ht="24" hidden="false" customHeight="false" outlineLevel="0" collapsed="false">
      <c r="A2438" s="403" t="s">
        <v>2910</v>
      </c>
      <c r="B2438" s="205" t="s">
        <v>2912</v>
      </c>
      <c r="C2438" s="357" t="s">
        <v>9</v>
      </c>
      <c r="D2438" s="404" t="n">
        <v>500</v>
      </c>
      <c r="E2438" s="507" t="n">
        <f aca="false">D2438*1.2</f>
        <v>600</v>
      </c>
      <c r="F2438" s="53" t="n">
        <f aca="false">D2438/1.95583</f>
        <v>255.645940598109</v>
      </c>
      <c r="G2438" s="53" t="n">
        <f aca="false">E2438/1.95583</f>
        <v>306.775128717731</v>
      </c>
    </row>
    <row r="2439" s="396" customFormat="true" ht="24" hidden="false" customHeight="false" outlineLevel="0" collapsed="false">
      <c r="A2439" s="403" t="s">
        <v>2913</v>
      </c>
      <c r="B2439" s="205" t="s">
        <v>2914</v>
      </c>
      <c r="C2439" s="357" t="s">
        <v>9</v>
      </c>
      <c r="D2439" s="404" t="n">
        <v>500</v>
      </c>
      <c r="E2439" s="507" t="n">
        <f aca="false">D2439*1.2</f>
        <v>600</v>
      </c>
      <c r="F2439" s="53" t="n">
        <f aca="false">D2439/1.95583</f>
        <v>255.645940598109</v>
      </c>
      <c r="G2439" s="53" t="n">
        <f aca="false">E2439/1.95583</f>
        <v>306.775128717731</v>
      </c>
    </row>
    <row r="2440" s="396" customFormat="true" ht="24" hidden="false" customHeight="false" outlineLevel="0" collapsed="false">
      <c r="A2440" s="403" t="s">
        <v>2913</v>
      </c>
      <c r="B2440" s="205" t="s">
        <v>2915</v>
      </c>
      <c r="C2440" s="357" t="s">
        <v>9</v>
      </c>
      <c r="D2440" s="404" t="n">
        <v>500</v>
      </c>
      <c r="E2440" s="507" t="n">
        <f aca="false">D2440*1.2</f>
        <v>600</v>
      </c>
      <c r="F2440" s="53" t="n">
        <f aca="false">D2440/1.95583</f>
        <v>255.645940598109</v>
      </c>
      <c r="G2440" s="53" t="n">
        <f aca="false">E2440/1.95583</f>
        <v>306.775128717731</v>
      </c>
    </row>
    <row r="2441" s="396" customFormat="true" ht="12" hidden="false" customHeight="false" outlineLevel="0" collapsed="false">
      <c r="A2441" s="403" t="s">
        <v>2916</v>
      </c>
      <c r="B2441" s="205" t="s">
        <v>2917</v>
      </c>
      <c r="C2441" s="357" t="s">
        <v>9</v>
      </c>
      <c r="D2441" s="404" t="n">
        <v>1000</v>
      </c>
      <c r="E2441" s="507" t="n">
        <f aca="false">D2441*1.2</f>
        <v>1200</v>
      </c>
      <c r="F2441" s="53" t="n">
        <f aca="false">D2441/1.95583</f>
        <v>511.291881196218</v>
      </c>
      <c r="G2441" s="53" t="n">
        <f aca="false">E2441/1.95583</f>
        <v>613.550257435462</v>
      </c>
    </row>
    <row r="2442" s="396" customFormat="true" ht="12" hidden="false" customHeight="false" outlineLevel="0" collapsed="false">
      <c r="A2442" s="403" t="s">
        <v>2918</v>
      </c>
      <c r="B2442" s="205" t="s">
        <v>2919</v>
      </c>
      <c r="C2442" s="357" t="s">
        <v>9</v>
      </c>
      <c r="D2442" s="404" t="n">
        <v>1000</v>
      </c>
      <c r="E2442" s="507" t="n">
        <f aca="false">D2442*1.2</f>
        <v>1200</v>
      </c>
      <c r="F2442" s="53" t="n">
        <f aca="false">D2442/1.95583</f>
        <v>511.291881196218</v>
      </c>
      <c r="G2442" s="53" t="n">
        <f aca="false">E2442/1.95583</f>
        <v>613.550257435462</v>
      </c>
    </row>
    <row r="2443" s="396" customFormat="true" ht="12" hidden="false" customHeight="false" outlineLevel="0" collapsed="false">
      <c r="A2443" s="403" t="s">
        <v>2920</v>
      </c>
      <c r="B2443" s="205" t="s">
        <v>2921</v>
      </c>
      <c r="C2443" s="357" t="s">
        <v>9</v>
      </c>
      <c r="D2443" s="404" t="n">
        <v>1000</v>
      </c>
      <c r="E2443" s="507" t="n">
        <f aca="false">D2443*1.2</f>
        <v>1200</v>
      </c>
      <c r="F2443" s="53" t="n">
        <f aca="false">D2443/1.95583</f>
        <v>511.291881196218</v>
      </c>
      <c r="G2443" s="53" t="n">
        <f aca="false">E2443/1.95583</f>
        <v>613.550257435462</v>
      </c>
    </row>
    <row r="2444" s="396" customFormat="true" ht="24" hidden="false" customHeight="false" outlineLevel="0" collapsed="false">
      <c r="A2444" s="403" t="s">
        <v>2922</v>
      </c>
      <c r="B2444" s="205" t="s">
        <v>2923</v>
      </c>
      <c r="C2444" s="357" t="s">
        <v>9</v>
      </c>
      <c r="D2444" s="404" t="n">
        <v>500</v>
      </c>
      <c r="E2444" s="507" t="n">
        <f aca="false">D2444*1.2</f>
        <v>600</v>
      </c>
      <c r="F2444" s="53" t="n">
        <f aca="false">D2444/1.95583</f>
        <v>255.645940598109</v>
      </c>
      <c r="G2444" s="53" t="n">
        <f aca="false">E2444/1.95583</f>
        <v>306.775128717731</v>
      </c>
    </row>
    <row r="2445" s="396" customFormat="true" ht="24" hidden="false" customHeight="false" outlineLevel="0" collapsed="false">
      <c r="A2445" s="403" t="s">
        <v>2924</v>
      </c>
      <c r="B2445" s="205" t="s">
        <v>2925</v>
      </c>
      <c r="C2445" s="357" t="s">
        <v>9</v>
      </c>
      <c r="D2445" s="404" t="n">
        <v>500</v>
      </c>
      <c r="E2445" s="507" t="n">
        <f aca="false">D2445*1.2</f>
        <v>600</v>
      </c>
      <c r="F2445" s="53" t="n">
        <f aca="false">D2445/1.95583</f>
        <v>255.645940598109</v>
      </c>
      <c r="G2445" s="53" t="n">
        <f aca="false">E2445/1.95583</f>
        <v>306.775128717731</v>
      </c>
    </row>
    <row r="2446" s="396" customFormat="true" ht="24" hidden="false" customHeight="false" outlineLevel="0" collapsed="false">
      <c r="A2446" s="403" t="s">
        <v>2924</v>
      </c>
      <c r="B2446" s="205" t="s">
        <v>2926</v>
      </c>
      <c r="C2446" s="357" t="s">
        <v>9</v>
      </c>
      <c r="D2446" s="404" t="n">
        <v>500</v>
      </c>
      <c r="E2446" s="507" t="n">
        <f aca="false">D2446*1.2</f>
        <v>600</v>
      </c>
      <c r="F2446" s="53" t="n">
        <f aca="false">D2446/1.95583</f>
        <v>255.645940598109</v>
      </c>
      <c r="G2446" s="53" t="n">
        <f aca="false">E2446/1.95583</f>
        <v>306.775128717731</v>
      </c>
    </row>
    <row r="2447" s="396" customFormat="true" ht="24" hidden="false" customHeight="false" outlineLevel="0" collapsed="false">
      <c r="A2447" s="403" t="s">
        <v>2927</v>
      </c>
      <c r="B2447" s="205" t="s">
        <v>2928</v>
      </c>
      <c r="C2447" s="357" t="s">
        <v>9</v>
      </c>
      <c r="D2447" s="404" t="n">
        <v>500</v>
      </c>
      <c r="E2447" s="507" t="n">
        <f aca="false">D2447*1.2</f>
        <v>600</v>
      </c>
      <c r="F2447" s="53" t="n">
        <f aca="false">D2447/1.95583</f>
        <v>255.645940598109</v>
      </c>
      <c r="G2447" s="53" t="n">
        <f aca="false">E2447/1.95583</f>
        <v>306.775128717731</v>
      </c>
    </row>
    <row r="2448" s="396" customFormat="true" ht="24" hidden="false" customHeight="false" outlineLevel="0" collapsed="false">
      <c r="A2448" s="403" t="s">
        <v>2922</v>
      </c>
      <c r="B2448" s="205" t="s">
        <v>2929</v>
      </c>
      <c r="C2448" s="357" t="s">
        <v>9</v>
      </c>
      <c r="D2448" s="404" t="n">
        <v>500</v>
      </c>
      <c r="E2448" s="507" t="n">
        <f aca="false">D2448*1.2</f>
        <v>600</v>
      </c>
      <c r="F2448" s="53" t="n">
        <f aca="false">D2448/1.95583</f>
        <v>255.645940598109</v>
      </c>
      <c r="G2448" s="53" t="n">
        <f aca="false">E2448/1.95583</f>
        <v>306.775128717731</v>
      </c>
    </row>
    <row r="2449" s="396" customFormat="true" ht="24" hidden="false" customHeight="false" outlineLevel="0" collapsed="false">
      <c r="A2449" s="403" t="s">
        <v>2922</v>
      </c>
      <c r="B2449" s="205" t="s">
        <v>2930</v>
      </c>
      <c r="C2449" s="357" t="s">
        <v>9</v>
      </c>
      <c r="D2449" s="404" t="n">
        <v>500</v>
      </c>
      <c r="E2449" s="507" t="n">
        <f aca="false">D2449*1.2</f>
        <v>600</v>
      </c>
      <c r="F2449" s="53" t="n">
        <f aca="false">D2449/1.95583</f>
        <v>255.645940598109</v>
      </c>
      <c r="G2449" s="53" t="n">
        <f aca="false">E2449/1.95583</f>
        <v>306.775128717731</v>
      </c>
    </row>
    <row r="2450" s="396" customFormat="true" ht="12" hidden="false" customHeight="false" outlineLevel="0" collapsed="false">
      <c r="A2450" s="403" t="s">
        <v>2931</v>
      </c>
      <c r="B2450" s="205" t="s">
        <v>2932</v>
      </c>
      <c r="C2450" s="357" t="s">
        <v>9</v>
      </c>
      <c r="D2450" s="404" t="n">
        <v>1166.67</v>
      </c>
      <c r="E2450" s="507" t="n">
        <f aca="false">D2450*1.2</f>
        <v>1400.004</v>
      </c>
      <c r="F2450" s="53" t="n">
        <f aca="false">D2450/1.95583</f>
        <v>596.508899035192</v>
      </c>
      <c r="G2450" s="53" t="n">
        <f aca="false">E2450/1.95583</f>
        <v>715.810678842231</v>
      </c>
    </row>
    <row r="2451" s="396" customFormat="true" ht="12" hidden="false" customHeight="false" outlineLevel="0" collapsed="false">
      <c r="A2451" s="403" t="s">
        <v>2933</v>
      </c>
      <c r="B2451" s="205" t="s">
        <v>2934</v>
      </c>
      <c r="C2451" s="357" t="s">
        <v>9</v>
      </c>
      <c r="D2451" s="404" t="n">
        <v>1000</v>
      </c>
      <c r="E2451" s="507" t="n">
        <f aca="false">D2451*1.2</f>
        <v>1200</v>
      </c>
      <c r="F2451" s="53" t="n">
        <f aca="false">D2451/1.95583</f>
        <v>511.291881196218</v>
      </c>
      <c r="G2451" s="53" t="n">
        <f aca="false">E2451/1.95583</f>
        <v>613.550257435462</v>
      </c>
    </row>
    <row r="2452" s="396" customFormat="true" ht="12" hidden="false" customHeight="false" outlineLevel="0" collapsed="false">
      <c r="A2452" s="403" t="s">
        <v>2935</v>
      </c>
      <c r="B2452" s="205" t="s">
        <v>2936</v>
      </c>
      <c r="C2452" s="357" t="s">
        <v>9</v>
      </c>
      <c r="D2452" s="404" t="n">
        <v>1000</v>
      </c>
      <c r="E2452" s="507" t="n">
        <f aca="false">D2452*1.2</f>
        <v>1200</v>
      </c>
      <c r="F2452" s="53" t="n">
        <f aca="false">D2452/1.95583</f>
        <v>511.291881196218</v>
      </c>
      <c r="G2452" s="53" t="n">
        <f aca="false">E2452/1.95583</f>
        <v>613.550257435462</v>
      </c>
    </row>
    <row r="2453" s="396" customFormat="true" ht="24" hidden="false" customHeight="false" outlineLevel="0" collapsed="false">
      <c r="A2453" s="403" t="s">
        <v>2937</v>
      </c>
      <c r="B2453" s="205" t="s">
        <v>2938</v>
      </c>
      <c r="C2453" s="357" t="s">
        <v>9</v>
      </c>
      <c r="D2453" s="404" t="n">
        <v>1416.67</v>
      </c>
      <c r="E2453" s="507" t="n">
        <f aca="false">D2453*1.2</f>
        <v>1700.004</v>
      </c>
      <c r="F2453" s="53" t="n">
        <f aca="false">D2453/1.95583</f>
        <v>724.331869334247</v>
      </c>
      <c r="G2453" s="53" t="n">
        <f aca="false">E2453/1.95583</f>
        <v>869.198243201096</v>
      </c>
    </row>
    <row r="2454" s="396" customFormat="true" ht="24" hidden="false" customHeight="false" outlineLevel="0" collapsed="false">
      <c r="A2454" s="403" t="s">
        <v>2939</v>
      </c>
      <c r="B2454" s="205" t="s">
        <v>2940</v>
      </c>
      <c r="C2454" s="357" t="s">
        <v>9</v>
      </c>
      <c r="D2454" s="404" t="n">
        <v>1416.67</v>
      </c>
      <c r="E2454" s="507" t="n">
        <f aca="false">D2454*1.2</f>
        <v>1700.004</v>
      </c>
      <c r="F2454" s="53" t="n">
        <f aca="false">D2454/1.95583</f>
        <v>724.331869334247</v>
      </c>
      <c r="G2454" s="53" t="n">
        <f aca="false">E2454/1.95583</f>
        <v>869.198243201096</v>
      </c>
    </row>
    <row r="2455" s="396" customFormat="true" ht="24" hidden="false" customHeight="false" outlineLevel="0" collapsed="false">
      <c r="A2455" s="403" t="s">
        <v>2941</v>
      </c>
      <c r="B2455" s="205" t="s">
        <v>2942</v>
      </c>
      <c r="C2455" s="357" t="s">
        <v>9</v>
      </c>
      <c r="D2455" s="404" t="n">
        <v>1416.67</v>
      </c>
      <c r="E2455" s="507" t="n">
        <f aca="false">D2455*1.2</f>
        <v>1700.004</v>
      </c>
      <c r="F2455" s="53" t="n">
        <f aca="false">D2455/1.95583</f>
        <v>724.331869334247</v>
      </c>
      <c r="G2455" s="53" t="n">
        <f aca="false">E2455/1.95583</f>
        <v>869.198243201096</v>
      </c>
    </row>
    <row r="2456" s="396" customFormat="true" ht="24" hidden="false" customHeight="false" outlineLevel="0" collapsed="false">
      <c r="A2456" s="403" t="s">
        <v>2943</v>
      </c>
      <c r="B2456" s="205" t="s">
        <v>2944</v>
      </c>
      <c r="C2456" s="357" t="s">
        <v>9</v>
      </c>
      <c r="D2456" s="404" t="n">
        <v>1000</v>
      </c>
      <c r="E2456" s="507" t="n">
        <f aca="false">D2456*1.2</f>
        <v>1200</v>
      </c>
      <c r="F2456" s="53" t="n">
        <f aca="false">D2456/1.95583</f>
        <v>511.291881196218</v>
      </c>
      <c r="G2456" s="53" t="n">
        <f aca="false">E2456/1.95583</f>
        <v>613.550257435462</v>
      </c>
    </row>
    <row r="2457" s="396" customFormat="true" ht="24" hidden="false" customHeight="false" outlineLevel="0" collapsed="false">
      <c r="A2457" s="403" t="s">
        <v>2943</v>
      </c>
      <c r="B2457" s="205" t="s">
        <v>2945</v>
      </c>
      <c r="C2457" s="357" t="s">
        <v>9</v>
      </c>
      <c r="D2457" s="404" t="n">
        <v>1000</v>
      </c>
      <c r="E2457" s="507" t="n">
        <f aca="false">D2457*1.2</f>
        <v>1200</v>
      </c>
      <c r="F2457" s="53" t="n">
        <f aca="false">D2457/1.95583</f>
        <v>511.291881196218</v>
      </c>
      <c r="G2457" s="53" t="n">
        <f aca="false">E2457/1.95583</f>
        <v>613.550257435462</v>
      </c>
    </row>
    <row r="2458" s="396" customFormat="true" ht="24" hidden="false" customHeight="false" outlineLevel="0" collapsed="false">
      <c r="A2458" s="403" t="s">
        <v>2946</v>
      </c>
      <c r="B2458" s="205" t="s">
        <v>2947</v>
      </c>
      <c r="C2458" s="357" t="s">
        <v>9</v>
      </c>
      <c r="D2458" s="404" t="n">
        <v>1000</v>
      </c>
      <c r="E2458" s="507" t="n">
        <f aca="false">D2458*1.2</f>
        <v>1200</v>
      </c>
      <c r="F2458" s="53" t="n">
        <f aca="false">D2458/1.95583</f>
        <v>511.291881196218</v>
      </c>
      <c r="G2458" s="53" t="n">
        <f aca="false">E2458/1.95583</f>
        <v>613.550257435462</v>
      </c>
    </row>
    <row r="2459" s="396" customFormat="true" ht="24" hidden="false" customHeight="false" outlineLevel="0" collapsed="false">
      <c r="A2459" s="403" t="s">
        <v>2943</v>
      </c>
      <c r="B2459" s="205" t="s">
        <v>2948</v>
      </c>
      <c r="C2459" s="357" t="s">
        <v>9</v>
      </c>
      <c r="D2459" s="404" t="n">
        <v>1000</v>
      </c>
      <c r="E2459" s="507" t="n">
        <f aca="false">D2459*1.2</f>
        <v>1200</v>
      </c>
      <c r="F2459" s="53" t="n">
        <f aca="false">D2459/1.95583</f>
        <v>511.291881196218</v>
      </c>
      <c r="G2459" s="53" t="n">
        <f aca="false">E2459/1.95583</f>
        <v>613.550257435462</v>
      </c>
    </row>
    <row r="2460" s="396" customFormat="true" ht="24" hidden="false" customHeight="false" outlineLevel="0" collapsed="false">
      <c r="A2460" s="403" t="s">
        <v>2946</v>
      </c>
      <c r="B2460" s="205" t="s">
        <v>2949</v>
      </c>
      <c r="C2460" s="357" t="s">
        <v>9</v>
      </c>
      <c r="D2460" s="404" t="n">
        <v>1000</v>
      </c>
      <c r="E2460" s="507" t="n">
        <f aca="false">D2460*1.2</f>
        <v>1200</v>
      </c>
      <c r="F2460" s="53" t="n">
        <f aca="false">D2460/1.95583</f>
        <v>511.291881196218</v>
      </c>
      <c r="G2460" s="53" t="n">
        <f aca="false">E2460/1.95583</f>
        <v>613.550257435462</v>
      </c>
    </row>
    <row r="2461" s="396" customFormat="true" ht="12" hidden="false" customHeight="false" outlineLevel="0" collapsed="false">
      <c r="A2461" s="239" t="s">
        <v>2950</v>
      </c>
      <c r="B2461" s="205" t="s">
        <v>2951</v>
      </c>
      <c r="C2461" s="357" t="s">
        <v>9</v>
      </c>
      <c r="D2461" s="404" t="n">
        <v>17.5</v>
      </c>
      <c r="E2461" s="507" t="n">
        <f aca="false">D2461*1.2</f>
        <v>21</v>
      </c>
      <c r="F2461" s="53" t="n">
        <f aca="false">D2461/1.95583</f>
        <v>8.94760792093382</v>
      </c>
      <c r="G2461" s="53" t="n">
        <f aca="false">E2461/1.95583</f>
        <v>10.7371295051206</v>
      </c>
    </row>
    <row r="2462" s="396" customFormat="true" ht="12" hidden="false" customHeight="false" outlineLevel="0" collapsed="false">
      <c r="A2462" s="239" t="s">
        <v>2952</v>
      </c>
      <c r="B2462" s="205" t="s">
        <v>2953</v>
      </c>
      <c r="C2462" s="357" t="s">
        <v>9</v>
      </c>
      <c r="D2462" s="404" t="n">
        <v>229.17</v>
      </c>
      <c r="E2462" s="507" t="n">
        <f aca="false">D2462*1.2</f>
        <v>275.004</v>
      </c>
      <c r="F2462" s="53" t="n">
        <f aca="false">D2462/1.95583</f>
        <v>117.172760413737</v>
      </c>
      <c r="G2462" s="53" t="n">
        <f aca="false">E2462/1.95583</f>
        <v>140.607312496485</v>
      </c>
    </row>
    <row r="2463" s="396" customFormat="true" ht="12" hidden="false" customHeight="false" outlineLevel="0" collapsed="false">
      <c r="A2463" s="239" t="s">
        <v>2954</v>
      </c>
      <c r="B2463" s="205" t="s">
        <v>2955</v>
      </c>
      <c r="C2463" s="357" t="s">
        <v>9</v>
      </c>
      <c r="D2463" s="404" t="n">
        <v>229.17</v>
      </c>
      <c r="E2463" s="507" t="n">
        <f aca="false">D2463*1.2</f>
        <v>275.004</v>
      </c>
      <c r="F2463" s="53" t="n">
        <f aca="false">D2463/1.95583</f>
        <v>117.172760413737</v>
      </c>
      <c r="G2463" s="53" t="n">
        <f aca="false">E2463/1.95583</f>
        <v>140.607312496485</v>
      </c>
    </row>
    <row r="2464" s="396" customFormat="true" ht="12" hidden="false" customHeight="false" outlineLevel="0" collapsed="false">
      <c r="A2464" s="239" t="s">
        <v>2956</v>
      </c>
      <c r="B2464" s="205" t="s">
        <v>2957</v>
      </c>
      <c r="C2464" s="357" t="s">
        <v>9</v>
      </c>
      <c r="D2464" s="404" t="n">
        <v>229.17</v>
      </c>
      <c r="E2464" s="507" t="n">
        <f aca="false">D2464*1.2</f>
        <v>275.004</v>
      </c>
      <c r="F2464" s="53" t="n">
        <f aca="false">D2464/1.95583</f>
        <v>117.172760413737</v>
      </c>
      <c r="G2464" s="53" t="n">
        <f aca="false">E2464/1.95583</f>
        <v>140.607312496485</v>
      </c>
    </row>
    <row r="2465" s="396" customFormat="true" ht="24" hidden="false" customHeight="false" outlineLevel="0" collapsed="false">
      <c r="A2465" s="239" t="s">
        <v>2958</v>
      </c>
      <c r="B2465" s="205" t="s">
        <v>2959</v>
      </c>
      <c r="C2465" s="357" t="s">
        <v>9</v>
      </c>
      <c r="D2465" s="404" t="n">
        <v>500</v>
      </c>
      <c r="E2465" s="507" t="n">
        <f aca="false">D2465*1.2</f>
        <v>600</v>
      </c>
      <c r="F2465" s="53" t="n">
        <f aca="false">D2465/1.95583</f>
        <v>255.645940598109</v>
      </c>
      <c r="G2465" s="53" t="n">
        <f aca="false">E2465/1.95583</f>
        <v>306.775128717731</v>
      </c>
    </row>
    <row r="2466" s="396" customFormat="true" ht="24" hidden="false" customHeight="false" outlineLevel="0" collapsed="false">
      <c r="A2466" s="239" t="s">
        <v>2960</v>
      </c>
      <c r="B2466" s="205" t="s">
        <v>2961</v>
      </c>
      <c r="C2466" s="357" t="s">
        <v>9</v>
      </c>
      <c r="D2466" s="404" t="n">
        <v>83.33</v>
      </c>
      <c r="E2466" s="507" t="n">
        <f aca="false">D2466*1.2</f>
        <v>99.996</v>
      </c>
      <c r="F2466" s="53" t="n">
        <f aca="false">D2466/1.95583</f>
        <v>42.6059524600809</v>
      </c>
      <c r="G2466" s="53" t="n">
        <f aca="false">E2466/1.95583</f>
        <v>51.1271429520971</v>
      </c>
    </row>
    <row r="2467" s="396" customFormat="true" ht="24" hidden="false" customHeight="false" outlineLevel="0" collapsed="false">
      <c r="A2467" s="239" t="s">
        <v>2962</v>
      </c>
      <c r="B2467" s="205" t="s">
        <v>2963</v>
      </c>
      <c r="C2467" s="357" t="s">
        <v>9</v>
      </c>
      <c r="D2467" s="404" t="n">
        <v>166.67</v>
      </c>
      <c r="E2467" s="507" t="n">
        <f aca="false">D2467*1.2</f>
        <v>200.004</v>
      </c>
      <c r="F2467" s="53" t="n">
        <f aca="false">D2467/1.95583</f>
        <v>85.2170178389737</v>
      </c>
      <c r="G2467" s="53" t="n">
        <f aca="false">E2467/1.95583</f>
        <v>102.260421406768</v>
      </c>
    </row>
    <row r="2468" s="396" customFormat="true" ht="36" hidden="false" customHeight="false" outlineLevel="0" collapsed="false">
      <c r="A2468" s="239" t="s">
        <v>2964</v>
      </c>
      <c r="B2468" s="205" t="s">
        <v>2965</v>
      </c>
      <c r="C2468" s="357" t="s">
        <v>9</v>
      </c>
      <c r="D2468" s="404" t="n">
        <v>100</v>
      </c>
      <c r="E2468" s="507" t="n">
        <f aca="false">D2468*1.2</f>
        <v>120</v>
      </c>
      <c r="F2468" s="53" t="n">
        <f aca="false">D2468/1.95583</f>
        <v>51.1291881196219</v>
      </c>
      <c r="G2468" s="53" t="n">
        <f aca="false">E2468/1.95583</f>
        <v>61.3550257435462</v>
      </c>
    </row>
    <row r="2469" s="396" customFormat="true" ht="36.75" hidden="false" customHeight="true" outlineLevel="0" collapsed="false">
      <c r="A2469" s="239" t="s">
        <v>2966</v>
      </c>
      <c r="B2469" s="406" t="s">
        <v>2967</v>
      </c>
      <c r="C2469" s="357" t="s">
        <v>9</v>
      </c>
      <c r="D2469" s="404" t="n">
        <v>166.67</v>
      </c>
      <c r="E2469" s="507" t="n">
        <f aca="false">D2469*1.2</f>
        <v>200.004</v>
      </c>
      <c r="F2469" s="53" t="n">
        <f aca="false">D2469/1.95583</f>
        <v>85.2170178389737</v>
      </c>
      <c r="G2469" s="53" t="n">
        <f aca="false">E2469/1.95583</f>
        <v>102.260421406768</v>
      </c>
    </row>
    <row r="2470" s="396" customFormat="true" ht="36.75" hidden="false" customHeight="true" outlineLevel="0" collapsed="false">
      <c r="A2470" s="239" t="s">
        <v>2968</v>
      </c>
      <c r="B2470" s="406" t="s">
        <v>2969</v>
      </c>
      <c r="C2470" s="357" t="s">
        <v>9</v>
      </c>
      <c r="D2470" s="404" t="n">
        <v>166.67</v>
      </c>
      <c r="E2470" s="507" t="n">
        <f aca="false">D2470*1.2</f>
        <v>200.004</v>
      </c>
      <c r="F2470" s="53" t="n">
        <f aca="false">D2470/1.95583</f>
        <v>85.2170178389737</v>
      </c>
      <c r="G2470" s="53" t="n">
        <f aca="false">E2470/1.95583</f>
        <v>102.260421406768</v>
      </c>
    </row>
    <row r="2471" s="396" customFormat="true" ht="24" hidden="false" customHeight="false" outlineLevel="0" collapsed="false">
      <c r="A2471" s="239" t="s">
        <v>2970</v>
      </c>
      <c r="B2471" s="406" t="s">
        <v>2971</v>
      </c>
      <c r="C2471" s="357" t="s">
        <v>9</v>
      </c>
      <c r="D2471" s="404" t="n">
        <v>166.67</v>
      </c>
      <c r="E2471" s="507" t="n">
        <f aca="false">D2471*1.2</f>
        <v>200.004</v>
      </c>
      <c r="F2471" s="53" t="n">
        <f aca="false">D2471/1.95583</f>
        <v>85.2170178389737</v>
      </c>
      <c r="G2471" s="53" t="n">
        <f aca="false">E2471/1.95583</f>
        <v>102.260421406768</v>
      </c>
    </row>
    <row r="2472" s="396" customFormat="true" ht="24" hidden="false" customHeight="false" outlineLevel="0" collapsed="false">
      <c r="A2472" s="239" t="s">
        <v>2972</v>
      </c>
      <c r="B2472" s="406" t="s">
        <v>2971</v>
      </c>
      <c r="C2472" s="357" t="s">
        <v>9</v>
      </c>
      <c r="D2472" s="404" t="n">
        <v>166.67</v>
      </c>
      <c r="E2472" s="507" t="n">
        <f aca="false">D2472*1.2</f>
        <v>200.004</v>
      </c>
      <c r="F2472" s="53" t="n">
        <f aca="false">D2472/1.95583</f>
        <v>85.2170178389737</v>
      </c>
      <c r="G2472" s="53" t="n">
        <f aca="false">E2472/1.95583</f>
        <v>102.260421406768</v>
      </c>
    </row>
    <row r="2473" s="396" customFormat="true" ht="24" hidden="false" customHeight="false" outlineLevel="0" collapsed="false">
      <c r="A2473" s="239" t="s">
        <v>2973</v>
      </c>
      <c r="B2473" s="406" t="s">
        <v>2974</v>
      </c>
      <c r="C2473" s="357" t="s">
        <v>9</v>
      </c>
      <c r="D2473" s="404" t="n">
        <v>191.67</v>
      </c>
      <c r="E2473" s="507" t="n">
        <f aca="false">D2473*1.2</f>
        <v>230.004</v>
      </c>
      <c r="F2473" s="53" t="n">
        <f aca="false">D2473/1.95583</f>
        <v>97.9993148688792</v>
      </c>
      <c r="G2473" s="53" t="n">
        <f aca="false">E2473/1.95583</f>
        <v>117.599177842655</v>
      </c>
    </row>
    <row r="2474" s="396" customFormat="true" ht="24" hidden="false" customHeight="false" outlineLevel="0" collapsed="false">
      <c r="A2474" s="239" t="s">
        <v>2973</v>
      </c>
      <c r="B2474" s="406" t="s">
        <v>2975</v>
      </c>
      <c r="C2474" s="357" t="s">
        <v>9</v>
      </c>
      <c r="D2474" s="404" t="n">
        <v>191.67</v>
      </c>
      <c r="E2474" s="507" t="n">
        <f aca="false">D2474*1.2</f>
        <v>230.004</v>
      </c>
      <c r="F2474" s="53" t="n">
        <f aca="false">D2474/1.95583</f>
        <v>97.9993148688792</v>
      </c>
      <c r="G2474" s="53" t="n">
        <f aca="false">E2474/1.95583</f>
        <v>117.599177842655</v>
      </c>
    </row>
    <row r="2475" s="396" customFormat="true" ht="24" hidden="false" customHeight="false" outlineLevel="0" collapsed="false">
      <c r="A2475" s="239" t="s">
        <v>2973</v>
      </c>
      <c r="B2475" s="406" t="s">
        <v>2976</v>
      </c>
      <c r="C2475" s="358" t="s">
        <v>9</v>
      </c>
      <c r="D2475" s="404" t="n">
        <v>191.67</v>
      </c>
      <c r="E2475" s="507" t="n">
        <f aca="false">D2475*1.2</f>
        <v>230.004</v>
      </c>
      <c r="F2475" s="53" t="n">
        <f aca="false">D2475/1.95583</f>
        <v>97.9993148688792</v>
      </c>
      <c r="G2475" s="53" t="n">
        <f aca="false">E2475/1.95583</f>
        <v>117.599177842655</v>
      </c>
    </row>
    <row r="2476" s="396" customFormat="true" ht="24" hidden="false" customHeight="false" outlineLevel="0" collapsed="false">
      <c r="A2476" s="239" t="s">
        <v>2977</v>
      </c>
      <c r="B2476" s="406" t="s">
        <v>2978</v>
      </c>
      <c r="C2476" s="358" t="s">
        <v>9</v>
      </c>
      <c r="D2476" s="404" t="n">
        <v>83.33</v>
      </c>
      <c r="E2476" s="507" t="n">
        <f aca="false">D2476*1.2</f>
        <v>99.996</v>
      </c>
      <c r="F2476" s="53" t="n">
        <f aca="false">D2476/1.95583</f>
        <v>42.6059524600809</v>
      </c>
      <c r="G2476" s="53" t="n">
        <f aca="false">E2476/1.95583</f>
        <v>51.1271429520971</v>
      </c>
    </row>
    <row r="2477" s="396" customFormat="true" ht="24" hidden="false" customHeight="false" outlineLevel="0" collapsed="false">
      <c r="A2477" s="239" t="s">
        <v>2979</v>
      </c>
      <c r="B2477" s="406" t="s">
        <v>2980</v>
      </c>
      <c r="C2477" s="358" t="s">
        <v>9</v>
      </c>
      <c r="D2477" s="404" t="n">
        <v>41.67</v>
      </c>
      <c r="E2477" s="507" t="n">
        <f aca="false">D2477*1.2</f>
        <v>50.004</v>
      </c>
      <c r="F2477" s="53" t="n">
        <f aca="false">D2477/1.95583</f>
        <v>21.3055326894464</v>
      </c>
      <c r="G2477" s="53" t="n">
        <f aca="false">E2477/1.95583</f>
        <v>25.5666392273357</v>
      </c>
    </row>
    <row r="2478" s="396" customFormat="true" ht="24" hidden="false" customHeight="false" outlineLevel="0" collapsed="false">
      <c r="A2478" s="294" t="s">
        <v>2981</v>
      </c>
      <c r="B2478" s="96" t="s">
        <v>2982</v>
      </c>
      <c r="C2478" s="358" t="s">
        <v>9</v>
      </c>
      <c r="D2478" s="404" t="n">
        <v>83.33</v>
      </c>
      <c r="E2478" s="507" t="n">
        <f aca="false">D2478*1.2</f>
        <v>99.996</v>
      </c>
      <c r="F2478" s="53" t="n">
        <f aca="false">D2478/1.95583</f>
        <v>42.6059524600809</v>
      </c>
      <c r="G2478" s="53" t="n">
        <f aca="false">E2478/1.95583</f>
        <v>51.1271429520971</v>
      </c>
    </row>
    <row r="2479" s="396" customFormat="true" ht="24" hidden="false" customHeight="false" outlineLevel="0" collapsed="false">
      <c r="A2479" s="239" t="s">
        <v>2983</v>
      </c>
      <c r="B2479" s="96" t="s">
        <v>2984</v>
      </c>
      <c r="C2479" s="358" t="s">
        <v>9</v>
      </c>
      <c r="D2479" s="404" t="n">
        <v>16.67</v>
      </c>
      <c r="E2479" s="507" t="n">
        <f aca="false">D2479*1.2</f>
        <v>20.004</v>
      </c>
      <c r="F2479" s="53" t="n">
        <f aca="false">D2479/1.95583</f>
        <v>8.52323565954096</v>
      </c>
      <c r="G2479" s="53" t="n">
        <f aca="false">E2479/1.95583</f>
        <v>10.2278827914492</v>
      </c>
    </row>
    <row r="2480" s="396" customFormat="true" ht="24" hidden="false" customHeight="false" outlineLevel="0" collapsed="false">
      <c r="A2480" s="294" t="s">
        <v>2985</v>
      </c>
      <c r="B2480" s="96" t="s">
        <v>2986</v>
      </c>
      <c r="C2480" s="358" t="s">
        <v>9</v>
      </c>
      <c r="D2480" s="404" t="n">
        <v>1416.67</v>
      </c>
      <c r="E2480" s="507" t="n">
        <f aca="false">D2480*1.2</f>
        <v>1700.004</v>
      </c>
      <c r="F2480" s="53" t="n">
        <f aca="false">D2480/1.95583</f>
        <v>724.331869334247</v>
      </c>
      <c r="G2480" s="53" t="n">
        <f aca="false">E2480/1.95583</f>
        <v>869.198243201096</v>
      </c>
    </row>
    <row r="2481" s="396" customFormat="true" ht="24" hidden="false" customHeight="false" outlineLevel="0" collapsed="false">
      <c r="A2481" s="294" t="s">
        <v>2987</v>
      </c>
      <c r="B2481" s="406" t="s">
        <v>2988</v>
      </c>
      <c r="C2481" s="358" t="s">
        <v>9</v>
      </c>
      <c r="D2481" s="404" t="n">
        <v>1166.67</v>
      </c>
      <c r="E2481" s="507" t="n">
        <f aca="false">D2481*1.2</f>
        <v>1400.004</v>
      </c>
      <c r="F2481" s="53" t="n">
        <f aca="false">D2481/1.95583</f>
        <v>596.508899035192</v>
      </c>
      <c r="G2481" s="53" t="n">
        <f aca="false">E2481/1.95583</f>
        <v>715.810678842231</v>
      </c>
    </row>
    <row r="2482" s="396" customFormat="true" ht="24" hidden="false" customHeight="false" outlineLevel="0" collapsed="false">
      <c r="A2482" s="294" t="s">
        <v>2989</v>
      </c>
      <c r="B2482" s="406" t="s">
        <v>2990</v>
      </c>
      <c r="C2482" s="358" t="s">
        <v>9</v>
      </c>
      <c r="D2482" s="404" t="n">
        <v>1250</v>
      </c>
      <c r="E2482" s="507" t="n">
        <f aca="false">D2482*1.2</f>
        <v>1500</v>
      </c>
      <c r="F2482" s="53" t="n">
        <f aca="false">D2482/1.95583</f>
        <v>639.114851495273</v>
      </c>
      <c r="G2482" s="53" t="n">
        <f aca="false">E2482/1.95583</f>
        <v>766.937821794328</v>
      </c>
    </row>
    <row r="2483" s="396" customFormat="true" ht="24" hidden="false" customHeight="false" outlineLevel="0" collapsed="false">
      <c r="A2483" s="294" t="s">
        <v>2991</v>
      </c>
      <c r="B2483" s="406" t="s">
        <v>2992</v>
      </c>
      <c r="C2483" s="358" t="s">
        <v>9</v>
      </c>
      <c r="D2483" s="404" t="n">
        <v>1000</v>
      </c>
      <c r="E2483" s="507" t="n">
        <f aca="false">D2483*1.2</f>
        <v>1200</v>
      </c>
      <c r="F2483" s="53" t="n">
        <f aca="false">D2483/1.95583</f>
        <v>511.291881196218</v>
      </c>
      <c r="G2483" s="53" t="n">
        <f aca="false">E2483/1.95583</f>
        <v>613.550257435462</v>
      </c>
    </row>
    <row r="2484" s="396" customFormat="true" ht="12" hidden="false" customHeight="false" outlineLevel="0" collapsed="false">
      <c r="A2484" s="294" t="s">
        <v>2993</v>
      </c>
      <c r="B2484" s="205" t="s">
        <v>2993</v>
      </c>
      <c r="C2484" s="358" t="s">
        <v>9</v>
      </c>
      <c r="D2484" s="404" t="n">
        <v>166.67</v>
      </c>
      <c r="E2484" s="507" t="n">
        <f aca="false">D2484*1.2</f>
        <v>200.004</v>
      </c>
      <c r="F2484" s="53" t="n">
        <f aca="false">D2484/1.95583</f>
        <v>85.2170178389737</v>
      </c>
      <c r="G2484" s="53" t="n">
        <f aca="false">E2484/1.95583</f>
        <v>102.260421406768</v>
      </c>
    </row>
    <row r="2485" s="396" customFormat="true" ht="12" hidden="false" customHeight="false" outlineLevel="0" collapsed="false">
      <c r="A2485" s="294" t="s">
        <v>2994</v>
      </c>
      <c r="B2485" s="205" t="s">
        <v>2994</v>
      </c>
      <c r="C2485" s="358" t="s">
        <v>9</v>
      </c>
      <c r="D2485" s="404" t="n">
        <v>291.67</v>
      </c>
      <c r="E2485" s="507" t="n">
        <f aca="false">D2485*1.2</f>
        <v>350.004</v>
      </c>
      <c r="F2485" s="53" t="n">
        <f aca="false">D2485/1.95583</f>
        <v>149.128502988501</v>
      </c>
      <c r="G2485" s="53" t="n">
        <f aca="false">E2485/1.95583</f>
        <v>178.954203586201</v>
      </c>
    </row>
    <row r="2486" s="396" customFormat="true" ht="12" hidden="false" customHeight="false" outlineLevel="0" collapsed="false">
      <c r="A2486" s="294" t="s">
        <v>2995</v>
      </c>
      <c r="B2486" s="205" t="s">
        <v>2995</v>
      </c>
      <c r="C2486" s="358" t="s">
        <v>9</v>
      </c>
      <c r="D2486" s="404" t="n">
        <v>583.33</v>
      </c>
      <c r="E2486" s="507" t="n">
        <f aca="false">D2486*1.2</f>
        <v>699.996</v>
      </c>
      <c r="F2486" s="53" t="n">
        <f aca="false">D2486/1.95583</f>
        <v>298.25189305819</v>
      </c>
      <c r="G2486" s="53" t="n">
        <f aca="false">E2486/1.95583</f>
        <v>357.902271669828</v>
      </c>
    </row>
    <row r="2487" s="396" customFormat="true" ht="24" hidden="false" customHeight="false" outlineLevel="0" collapsed="false">
      <c r="A2487" s="294" t="s">
        <v>2996</v>
      </c>
      <c r="B2487" s="205" t="s">
        <v>2996</v>
      </c>
      <c r="C2487" s="358" t="s">
        <v>9</v>
      </c>
      <c r="D2487" s="404" t="n">
        <v>1000</v>
      </c>
      <c r="E2487" s="507" t="n">
        <f aca="false">D2487*1.2</f>
        <v>1200</v>
      </c>
      <c r="F2487" s="53" t="n">
        <f aca="false">D2487/1.95583</f>
        <v>511.291881196218</v>
      </c>
      <c r="G2487" s="53" t="n">
        <f aca="false">E2487/1.95583</f>
        <v>613.550257435462</v>
      </c>
    </row>
    <row r="2488" s="396" customFormat="true" ht="24" hidden="false" customHeight="false" outlineLevel="0" collapsed="false">
      <c r="A2488" s="294" t="s">
        <v>2997</v>
      </c>
      <c r="B2488" s="205" t="s">
        <v>2997</v>
      </c>
      <c r="C2488" s="358" t="s">
        <v>9</v>
      </c>
      <c r="D2488" s="404" t="n">
        <v>208.33</v>
      </c>
      <c r="E2488" s="507" t="n">
        <f aca="false">D2488*1.2</f>
        <v>249.996</v>
      </c>
      <c r="F2488" s="53" t="n">
        <f aca="false">D2488/1.95583</f>
        <v>106.517437609608</v>
      </c>
      <c r="G2488" s="53" t="n">
        <f aca="false">E2488/1.95583</f>
        <v>127.82092513153</v>
      </c>
    </row>
    <row r="2489" s="396" customFormat="true" ht="24" hidden="false" customHeight="false" outlineLevel="0" collapsed="false">
      <c r="A2489" s="294" t="s">
        <v>2998</v>
      </c>
      <c r="B2489" s="205" t="s">
        <v>2998</v>
      </c>
      <c r="C2489" s="358" t="s">
        <v>9</v>
      </c>
      <c r="D2489" s="404" t="n">
        <v>791.67</v>
      </c>
      <c r="E2489" s="507" t="n">
        <f aca="false">D2489*1.2</f>
        <v>950.004</v>
      </c>
      <c r="F2489" s="53" t="n">
        <f aca="false">D2489/1.95583</f>
        <v>404.77444358661</v>
      </c>
      <c r="G2489" s="53" t="n">
        <f aca="false">E2489/1.95583</f>
        <v>485.729332303932</v>
      </c>
    </row>
    <row r="2490" s="396" customFormat="true" ht="24" hidden="false" customHeight="false" outlineLevel="0" collapsed="false">
      <c r="A2490" s="294" t="s">
        <v>2999</v>
      </c>
      <c r="B2490" s="205" t="s">
        <v>2999</v>
      </c>
      <c r="C2490" s="358" t="s">
        <v>9</v>
      </c>
      <c r="D2490" s="404" t="n">
        <v>490</v>
      </c>
      <c r="E2490" s="507" t="n">
        <f aca="false">D2490*1.2</f>
        <v>588</v>
      </c>
      <c r="F2490" s="53" t="n">
        <f aca="false">D2490/1.95583</f>
        <v>250.533021786147</v>
      </c>
      <c r="G2490" s="53" t="n">
        <f aca="false">E2490/1.95583</f>
        <v>300.639626143376</v>
      </c>
    </row>
    <row r="2491" s="396" customFormat="true" ht="24" hidden="false" customHeight="false" outlineLevel="0" collapsed="false">
      <c r="A2491" s="294" t="s">
        <v>3000</v>
      </c>
      <c r="B2491" s="205" t="s">
        <v>3001</v>
      </c>
      <c r="C2491" s="358" t="s">
        <v>9</v>
      </c>
      <c r="D2491" s="407" t="n">
        <v>662.5</v>
      </c>
      <c r="E2491" s="507" t="n">
        <f aca="false">D2491*1.2</f>
        <v>795</v>
      </c>
      <c r="F2491" s="53" t="n">
        <f aca="false">D2491/1.95583</f>
        <v>338.730871292495</v>
      </c>
      <c r="G2491" s="53" t="n">
        <f aca="false">E2491/1.95583</f>
        <v>406.477045550994</v>
      </c>
    </row>
    <row r="2492" s="352" customFormat="true" ht="27" hidden="false" customHeight="true" outlineLevel="0" collapsed="false">
      <c r="A2492" s="408" t="s">
        <v>3002</v>
      </c>
      <c r="B2492" s="294"/>
      <c r="C2492" s="241"/>
      <c r="D2492" s="242"/>
      <c r="E2492" s="484"/>
      <c r="F2492" s="53" t="n">
        <f aca="false">D2492/1.95583</f>
        <v>0</v>
      </c>
      <c r="G2492" s="53" t="n">
        <f aca="false">E2492/1.95583</f>
        <v>0</v>
      </c>
    </row>
    <row r="2493" s="352" customFormat="true" ht="12" hidden="false" customHeight="false" outlineLevel="0" collapsed="false">
      <c r="A2493" s="409" t="s">
        <v>3003</v>
      </c>
      <c r="B2493" s="21" t="s">
        <v>3004</v>
      </c>
      <c r="C2493" s="241" t="s">
        <v>9</v>
      </c>
      <c r="D2493" s="351" t="n">
        <v>175</v>
      </c>
      <c r="E2493" s="491" t="n">
        <f aca="false">D2493*1.2</f>
        <v>210</v>
      </c>
      <c r="F2493" s="53" t="n">
        <f aca="false">D2493/1.95583</f>
        <v>89.4760792093382</v>
      </c>
      <c r="G2493" s="53" t="n">
        <f aca="false">E2493/1.95583</f>
        <v>107.371295051206</v>
      </c>
    </row>
    <row r="2494" s="352" customFormat="true" ht="12" hidden="false" customHeight="false" outlineLevel="0" collapsed="false">
      <c r="A2494" s="409" t="s">
        <v>3005</v>
      </c>
      <c r="B2494" s="21" t="s">
        <v>3006</v>
      </c>
      <c r="C2494" s="241" t="s">
        <v>9</v>
      </c>
      <c r="D2494" s="351" t="n">
        <v>220</v>
      </c>
      <c r="E2494" s="491" t="n">
        <f aca="false">D2494*1.2</f>
        <v>264</v>
      </c>
      <c r="F2494" s="53" t="n">
        <f aca="false">D2494/1.95583</f>
        <v>112.484213863168</v>
      </c>
      <c r="G2494" s="53" t="n">
        <f aca="false">E2494/1.95583</f>
        <v>134.981056635802</v>
      </c>
    </row>
    <row r="2495" s="352" customFormat="true" ht="12" hidden="false" customHeight="false" outlineLevel="0" collapsed="false">
      <c r="A2495" s="409" t="s">
        <v>3007</v>
      </c>
      <c r="B2495" s="21" t="s">
        <v>3008</v>
      </c>
      <c r="C2495" s="241" t="s">
        <v>9</v>
      </c>
      <c r="D2495" s="351" t="n">
        <v>300</v>
      </c>
      <c r="E2495" s="491" t="n">
        <f aca="false">D2495*1.2</f>
        <v>360</v>
      </c>
      <c r="F2495" s="53" t="n">
        <f aca="false">D2495/1.95583</f>
        <v>153.387564358866</v>
      </c>
      <c r="G2495" s="53" t="n">
        <f aca="false">E2495/1.95583</f>
        <v>184.065077230639</v>
      </c>
    </row>
    <row r="2496" s="352" customFormat="true" ht="12" hidden="false" customHeight="false" outlineLevel="0" collapsed="false">
      <c r="A2496" s="409" t="s">
        <v>3009</v>
      </c>
      <c r="B2496" s="21" t="s">
        <v>3010</v>
      </c>
      <c r="C2496" s="241" t="s">
        <v>9</v>
      </c>
      <c r="D2496" s="351" t="n">
        <v>282</v>
      </c>
      <c r="E2496" s="491" t="n">
        <f aca="false">D2496*1.2</f>
        <v>338.4</v>
      </c>
      <c r="F2496" s="53" t="n">
        <f aca="false">D2496/1.95583</f>
        <v>144.184310497334</v>
      </c>
      <c r="G2496" s="53" t="n">
        <f aca="false">E2496/1.95583</f>
        <v>173.0211725968</v>
      </c>
    </row>
    <row r="2497" s="352" customFormat="true" ht="12" hidden="false" customHeight="false" outlineLevel="0" collapsed="false">
      <c r="A2497" s="409" t="s">
        <v>3011</v>
      </c>
      <c r="B2497" s="21" t="s">
        <v>3012</v>
      </c>
      <c r="C2497" s="241" t="s">
        <v>9</v>
      </c>
      <c r="D2497" s="351" t="n">
        <v>310</v>
      </c>
      <c r="E2497" s="491" t="n">
        <f aca="false">D2497*1.2</f>
        <v>372</v>
      </c>
      <c r="F2497" s="53" t="n">
        <f aca="false">D2497/1.95583</f>
        <v>158.500483170828</v>
      </c>
      <c r="G2497" s="53" t="n">
        <f aca="false">E2497/1.95583</f>
        <v>190.200579804993</v>
      </c>
    </row>
    <row r="2498" s="352" customFormat="true" ht="12" hidden="false" customHeight="false" outlineLevel="0" collapsed="false">
      <c r="A2498" s="409" t="s">
        <v>3013</v>
      </c>
      <c r="B2498" s="21" t="s">
        <v>3014</v>
      </c>
      <c r="C2498" s="241" t="s">
        <v>9</v>
      </c>
      <c r="D2498" s="351" t="n">
        <v>340</v>
      </c>
      <c r="E2498" s="491" t="n">
        <f aca="false">D2498*1.2</f>
        <v>408</v>
      </c>
      <c r="F2498" s="53" t="n">
        <f aca="false">D2498/1.95583</f>
        <v>173.839239606714</v>
      </c>
      <c r="G2498" s="53" t="n">
        <f aca="false">E2498/1.95583</f>
        <v>208.607087528057</v>
      </c>
    </row>
    <row r="2499" s="344" customFormat="true" ht="24" hidden="false" customHeight="false" outlineLevel="0" collapsed="false">
      <c r="A2499" s="239" t="s">
        <v>3015</v>
      </c>
      <c r="B2499" s="21" t="s">
        <v>3016</v>
      </c>
      <c r="C2499" s="410" t="s">
        <v>9</v>
      </c>
      <c r="D2499" s="351" t="n">
        <v>305.87</v>
      </c>
      <c r="E2499" s="491" t="n">
        <f aca="false">D2499*1.2</f>
        <v>367.044</v>
      </c>
      <c r="F2499" s="53" t="n">
        <f aca="false">D2499/1.95583</f>
        <v>156.388847701487</v>
      </c>
      <c r="G2499" s="53" t="n">
        <f aca="false">E2499/1.95583</f>
        <v>187.666617241785</v>
      </c>
    </row>
    <row r="2500" s="344" customFormat="true" ht="24" hidden="false" customHeight="false" outlineLevel="0" collapsed="false">
      <c r="A2500" s="239" t="s">
        <v>3017</v>
      </c>
      <c r="B2500" s="21" t="s">
        <v>3018</v>
      </c>
      <c r="C2500" s="410" t="s">
        <v>9</v>
      </c>
      <c r="D2500" s="351" t="n">
        <v>291.61</v>
      </c>
      <c r="E2500" s="491" t="n">
        <f aca="false">D2500*1.2</f>
        <v>349.932</v>
      </c>
      <c r="F2500" s="53" t="n">
        <f aca="false">D2500/1.95583</f>
        <v>149.097825475629</v>
      </c>
      <c r="G2500" s="53" t="n">
        <f aca="false">E2500/1.95583</f>
        <v>178.917390570755</v>
      </c>
    </row>
    <row r="2501" s="344" customFormat="true" ht="24" hidden="false" customHeight="false" outlineLevel="0" collapsed="false">
      <c r="A2501" s="239" t="s">
        <v>3019</v>
      </c>
      <c r="B2501" s="21" t="s">
        <v>3018</v>
      </c>
      <c r="C2501" s="410" t="s">
        <v>9</v>
      </c>
      <c r="D2501" s="351" t="n">
        <v>314.28</v>
      </c>
      <c r="E2501" s="491" t="n">
        <f aca="false">D2501*1.2</f>
        <v>377.136</v>
      </c>
      <c r="F2501" s="53" t="n">
        <f aca="false">D2501/1.95583</f>
        <v>160.688812422348</v>
      </c>
      <c r="G2501" s="53" t="n">
        <f aca="false">E2501/1.95583</f>
        <v>192.826574906817</v>
      </c>
    </row>
    <row r="2502" s="344" customFormat="true" ht="24" hidden="false" customHeight="false" outlineLevel="0" collapsed="false">
      <c r="A2502" s="239" t="s">
        <v>3020</v>
      </c>
      <c r="B2502" s="21" t="s">
        <v>3018</v>
      </c>
      <c r="C2502" s="241" t="s">
        <v>9</v>
      </c>
      <c r="D2502" s="351" t="n">
        <v>469.83</v>
      </c>
      <c r="E2502" s="491" t="n">
        <f aca="false">D2502*1.2</f>
        <v>563.796</v>
      </c>
      <c r="F2502" s="53" t="n">
        <f aca="false">D2502/1.95583</f>
        <v>240.220264542419</v>
      </c>
      <c r="G2502" s="53" t="n">
        <f aca="false">E2502/1.95583</f>
        <v>288.264317450903</v>
      </c>
    </row>
    <row r="2503" s="344" customFormat="true" ht="24" hidden="false" customHeight="false" outlineLevel="0" collapsed="false">
      <c r="A2503" s="239" t="s">
        <v>3021</v>
      </c>
      <c r="B2503" s="21" t="s">
        <v>3018</v>
      </c>
      <c r="C2503" s="241" t="s">
        <v>9</v>
      </c>
      <c r="D2503" s="351" t="n">
        <v>621.75</v>
      </c>
      <c r="E2503" s="491" t="n">
        <f aca="false">D2503*1.2</f>
        <v>746.1</v>
      </c>
      <c r="F2503" s="53" t="n">
        <f aca="false">D2503/1.95583</f>
        <v>317.895727133749</v>
      </c>
      <c r="G2503" s="53" t="n">
        <f aca="false">E2503/1.95583</f>
        <v>381.474872560499</v>
      </c>
    </row>
    <row r="2504" s="344" customFormat="true" ht="24" hidden="false" customHeight="false" outlineLevel="0" collapsed="false">
      <c r="A2504" s="239" t="s">
        <v>3022</v>
      </c>
      <c r="B2504" s="21" t="s">
        <v>3018</v>
      </c>
      <c r="C2504" s="241" t="s">
        <v>9</v>
      </c>
      <c r="D2504" s="351" t="n">
        <v>1162.77</v>
      </c>
      <c r="E2504" s="491" t="n">
        <f aca="false">D2504*1.2</f>
        <v>1395.324</v>
      </c>
      <c r="F2504" s="53" t="n">
        <f aca="false">D2504/1.95583</f>
        <v>594.514860698527</v>
      </c>
      <c r="G2504" s="53" t="n">
        <f aca="false">E2504/1.95583</f>
        <v>713.417832838232</v>
      </c>
    </row>
    <row r="2505" s="344" customFormat="true" ht="24" hidden="false" customHeight="false" outlineLevel="0" collapsed="false">
      <c r="A2505" s="239" t="s">
        <v>3023</v>
      </c>
      <c r="B2505" s="18" t="s">
        <v>3024</v>
      </c>
      <c r="C2505" s="241" t="s">
        <v>9</v>
      </c>
      <c r="D2505" s="351" t="n">
        <v>289.88</v>
      </c>
      <c r="E2505" s="491" t="n">
        <f aca="false">D2505*1.2</f>
        <v>347.856</v>
      </c>
      <c r="F2505" s="53" t="n">
        <f aca="false">D2505/1.95583</f>
        <v>148.21329052116</v>
      </c>
      <c r="G2505" s="53" t="n">
        <f aca="false">E2505/1.95583</f>
        <v>177.855948625392</v>
      </c>
    </row>
    <row r="2506" s="344" customFormat="true" ht="24" hidden="false" customHeight="false" outlineLevel="0" collapsed="false">
      <c r="A2506" s="239" t="s">
        <v>3025</v>
      </c>
      <c r="B2506" s="18" t="s">
        <v>3024</v>
      </c>
      <c r="C2506" s="241" t="s">
        <v>9</v>
      </c>
      <c r="D2506" s="351" t="n">
        <v>334.29</v>
      </c>
      <c r="E2506" s="491" t="n">
        <f aca="false">D2506*1.2</f>
        <v>401.148</v>
      </c>
      <c r="F2506" s="53" t="n">
        <f aca="false">D2506/1.95583</f>
        <v>170.919762965084</v>
      </c>
      <c r="G2506" s="53" t="n">
        <f aca="false">E2506/1.95583</f>
        <v>205.103715558101</v>
      </c>
    </row>
    <row r="2507" s="344" customFormat="true" ht="24" hidden="false" customHeight="false" outlineLevel="0" collapsed="false">
      <c r="A2507" s="239" t="s">
        <v>3026</v>
      </c>
      <c r="B2507" s="18" t="s">
        <v>3024</v>
      </c>
      <c r="C2507" s="241" t="s">
        <v>9</v>
      </c>
      <c r="D2507" s="351" t="n">
        <v>354.18</v>
      </c>
      <c r="E2507" s="491" t="n">
        <f aca="false">D2507*1.2</f>
        <v>425.016</v>
      </c>
      <c r="F2507" s="53" t="n">
        <f aca="false">D2507/1.95583</f>
        <v>181.089358482077</v>
      </c>
      <c r="G2507" s="53" t="n">
        <f aca="false">E2507/1.95583</f>
        <v>217.307230178492</v>
      </c>
    </row>
    <row r="2508" s="344" customFormat="true" ht="24" hidden="false" customHeight="false" outlineLevel="0" collapsed="false">
      <c r="A2508" s="239" t="s">
        <v>3027</v>
      </c>
      <c r="B2508" s="18" t="s">
        <v>3024</v>
      </c>
      <c r="C2508" s="241" t="s">
        <v>9</v>
      </c>
      <c r="D2508" s="351" t="n">
        <v>393.97</v>
      </c>
      <c r="E2508" s="491" t="n">
        <f aca="false">D2508*1.2</f>
        <v>472.764</v>
      </c>
      <c r="F2508" s="53" t="n">
        <f aca="false">D2508/1.95583</f>
        <v>201.433662434874</v>
      </c>
      <c r="G2508" s="53" t="n">
        <f aca="false">E2508/1.95583</f>
        <v>241.720394921849</v>
      </c>
    </row>
    <row r="2509" s="344" customFormat="true" ht="24" hidden="false" customHeight="false" outlineLevel="0" collapsed="false">
      <c r="A2509" s="239" t="s">
        <v>3028</v>
      </c>
      <c r="B2509" s="18" t="s">
        <v>3024</v>
      </c>
      <c r="C2509" s="241" t="s">
        <v>9</v>
      </c>
      <c r="D2509" s="351" t="n">
        <v>655.47</v>
      </c>
      <c r="E2509" s="491" t="n">
        <f aca="false">D2509*1.2</f>
        <v>786.564</v>
      </c>
      <c r="F2509" s="53" t="n">
        <f aca="false">D2509/1.95583</f>
        <v>335.136489367685</v>
      </c>
      <c r="G2509" s="53" t="n">
        <f aca="false">E2509/1.95583</f>
        <v>402.163787241222</v>
      </c>
    </row>
    <row r="2510" s="344" customFormat="true" ht="24" hidden="false" customHeight="false" outlineLevel="0" collapsed="false">
      <c r="A2510" s="239" t="s">
        <v>3029</v>
      </c>
      <c r="B2510" s="18" t="s">
        <v>3030</v>
      </c>
      <c r="C2510" s="241" t="s">
        <v>9</v>
      </c>
      <c r="D2510" s="351" t="n">
        <v>750.53</v>
      </c>
      <c r="E2510" s="491" t="n">
        <f aca="false">D2510*1.2</f>
        <v>900.636</v>
      </c>
      <c r="F2510" s="53" t="n">
        <f aca="false">D2510/1.95583</f>
        <v>383.739895594198</v>
      </c>
      <c r="G2510" s="53" t="n">
        <f aca="false">E2510/1.95583</f>
        <v>460.487874713037</v>
      </c>
    </row>
    <row r="2511" s="344" customFormat="true" ht="30.75" hidden="false" customHeight="true" outlineLevel="0" collapsed="false">
      <c r="A2511" s="49" t="s">
        <v>3031</v>
      </c>
      <c r="B2511" s="51" t="s">
        <v>3032</v>
      </c>
      <c r="C2511" s="328" t="s">
        <v>9</v>
      </c>
      <c r="D2511" s="332" t="n">
        <v>65</v>
      </c>
      <c r="E2511" s="491" t="n">
        <f aca="false">D2511*1.2</f>
        <v>78</v>
      </c>
      <c r="F2511" s="53" t="n">
        <f aca="false">D2511/1.95583</f>
        <v>33.2339722777542</v>
      </c>
      <c r="G2511" s="53" t="n">
        <f aca="false">E2511/1.95583</f>
        <v>39.880766733305</v>
      </c>
    </row>
    <row r="2512" s="344" customFormat="true" ht="12" hidden="false" customHeight="false" outlineLevel="0" collapsed="false">
      <c r="A2512" s="49" t="s">
        <v>3033</v>
      </c>
      <c r="B2512" s="51" t="s">
        <v>3032</v>
      </c>
      <c r="C2512" s="328" t="s">
        <v>9</v>
      </c>
      <c r="D2512" s="332" t="n">
        <v>65</v>
      </c>
      <c r="E2512" s="491" t="n">
        <f aca="false">D2512*1.2</f>
        <v>78</v>
      </c>
      <c r="F2512" s="53" t="n">
        <f aca="false">D2512/1.95583</f>
        <v>33.2339722777542</v>
      </c>
      <c r="G2512" s="53" t="n">
        <f aca="false">E2512/1.95583</f>
        <v>39.880766733305</v>
      </c>
    </row>
    <row r="2513" s="344" customFormat="true" ht="27" hidden="false" customHeight="true" outlineLevel="0" collapsed="false">
      <c r="A2513" s="49" t="s">
        <v>3034</v>
      </c>
      <c r="B2513" s="51" t="s">
        <v>3032</v>
      </c>
      <c r="C2513" s="328" t="s">
        <v>9</v>
      </c>
      <c r="D2513" s="332" t="n">
        <v>75</v>
      </c>
      <c r="E2513" s="491" t="n">
        <f aca="false">D2513*1.2</f>
        <v>90</v>
      </c>
      <c r="F2513" s="53" t="n">
        <f aca="false">D2513/1.95583</f>
        <v>38.3468910897164</v>
      </c>
      <c r="G2513" s="53" t="n">
        <f aca="false">E2513/1.95583</f>
        <v>46.0162693076597</v>
      </c>
    </row>
    <row r="2514" s="344" customFormat="true" ht="24.75" hidden="false" customHeight="true" outlineLevel="0" collapsed="false">
      <c r="A2514" s="389" t="s">
        <v>3035</v>
      </c>
      <c r="B2514" s="51" t="s">
        <v>3032</v>
      </c>
      <c r="C2514" s="328" t="s">
        <v>9</v>
      </c>
      <c r="D2514" s="332" t="n">
        <v>78</v>
      </c>
      <c r="E2514" s="491" t="n">
        <f aca="false">D2514*1.2</f>
        <v>93.6</v>
      </c>
      <c r="F2514" s="53" t="n">
        <f aca="false">D2514/1.95583</f>
        <v>39.880766733305</v>
      </c>
      <c r="G2514" s="53" t="n">
        <f aca="false">E2514/1.95583</f>
        <v>47.856920079966</v>
      </c>
    </row>
    <row r="2515" s="344" customFormat="true" ht="24.75" hidden="false" customHeight="true" outlineLevel="0" collapsed="false">
      <c r="A2515" s="327" t="s">
        <v>3036</v>
      </c>
      <c r="B2515" s="51" t="s">
        <v>3032</v>
      </c>
      <c r="C2515" s="328" t="s">
        <v>9</v>
      </c>
      <c r="D2515" s="332" t="n">
        <v>108</v>
      </c>
      <c r="E2515" s="491" t="n">
        <f aca="false">D2515*1.2</f>
        <v>129.6</v>
      </c>
      <c r="F2515" s="53" t="n">
        <f aca="false">D2515/1.95583</f>
        <v>55.2195231691916</v>
      </c>
      <c r="G2515" s="53" t="n">
        <f aca="false">E2515/1.95583</f>
        <v>66.2634278030299</v>
      </c>
    </row>
    <row r="2516" s="344" customFormat="true" ht="22.5" hidden="false" customHeight="true" outlineLevel="0" collapsed="false">
      <c r="A2516" s="327" t="s">
        <v>3037</v>
      </c>
      <c r="B2516" s="51" t="s">
        <v>3038</v>
      </c>
      <c r="C2516" s="328" t="s">
        <v>9</v>
      </c>
      <c r="D2516" s="332" t="n">
        <v>64</v>
      </c>
      <c r="E2516" s="491" t="n">
        <f aca="false">D2516*1.2</f>
        <v>76.8</v>
      </c>
      <c r="F2516" s="53" t="n">
        <f aca="false">D2516/1.95583</f>
        <v>32.722680396558</v>
      </c>
      <c r="G2516" s="53" t="n">
        <f aca="false">E2516/1.95583</f>
        <v>39.2672164758696</v>
      </c>
    </row>
    <row r="2517" s="344" customFormat="true" ht="22.5" hidden="false" customHeight="true" outlineLevel="0" collapsed="false">
      <c r="A2517" s="327" t="s">
        <v>3039</v>
      </c>
      <c r="B2517" s="51" t="s">
        <v>3038</v>
      </c>
      <c r="C2517" s="328" t="s">
        <v>9</v>
      </c>
      <c r="D2517" s="332" t="n">
        <v>86</v>
      </c>
      <c r="E2517" s="491" t="n">
        <f aca="false">D2517*1.2</f>
        <v>103.2</v>
      </c>
      <c r="F2517" s="53" t="n">
        <f aca="false">D2517/1.95583</f>
        <v>43.9711017828748</v>
      </c>
      <c r="G2517" s="53" t="n">
        <f aca="false">E2517/1.95583</f>
        <v>52.7653221394498</v>
      </c>
    </row>
    <row r="2518" s="344" customFormat="true" ht="22.5" hidden="false" customHeight="true" outlineLevel="0" collapsed="false">
      <c r="A2518" s="327" t="s">
        <v>3040</v>
      </c>
      <c r="B2518" s="51" t="s">
        <v>3038</v>
      </c>
      <c r="C2518" s="328" t="s">
        <v>9</v>
      </c>
      <c r="D2518" s="332" t="n">
        <v>112</v>
      </c>
      <c r="E2518" s="491" t="n">
        <f aca="false">D2518*1.2</f>
        <v>134.4</v>
      </c>
      <c r="F2518" s="53" t="n">
        <f aca="false">D2518/1.95583</f>
        <v>57.2646906939765</v>
      </c>
      <c r="G2518" s="53" t="n">
        <f aca="false">E2518/1.95583</f>
        <v>68.7176288327718</v>
      </c>
    </row>
    <row r="2519" s="344" customFormat="true" ht="41.25" hidden="false" customHeight="true" outlineLevel="0" collapsed="false">
      <c r="A2519" s="49" t="s">
        <v>3041</v>
      </c>
      <c r="B2519" s="51" t="s">
        <v>3042</v>
      </c>
      <c r="C2519" s="328" t="s">
        <v>9</v>
      </c>
      <c r="D2519" s="332" t="n">
        <v>480</v>
      </c>
      <c r="E2519" s="491" t="n">
        <f aca="false">D2519*1.2</f>
        <v>576</v>
      </c>
      <c r="F2519" s="53" t="n">
        <f aca="false">D2519/1.95583</f>
        <v>245.420102974185</v>
      </c>
      <c r="G2519" s="53" t="n">
        <f aca="false">E2519/1.95583</f>
        <v>294.504123569022</v>
      </c>
    </row>
    <row r="2520" s="344" customFormat="true" ht="41.25" hidden="false" customHeight="true" outlineLevel="0" collapsed="false">
      <c r="A2520" s="49" t="s">
        <v>3043</v>
      </c>
      <c r="B2520" s="51" t="s">
        <v>3042</v>
      </c>
      <c r="C2520" s="328" t="s">
        <v>9</v>
      </c>
      <c r="D2520" s="332" t="n">
        <v>480</v>
      </c>
      <c r="E2520" s="491" t="n">
        <f aca="false">D2520*1.2</f>
        <v>576</v>
      </c>
      <c r="F2520" s="53" t="n">
        <f aca="false">D2520/1.95583</f>
        <v>245.420102974185</v>
      </c>
      <c r="G2520" s="53" t="n">
        <f aca="false">E2520/1.95583</f>
        <v>294.504123569022</v>
      </c>
    </row>
    <row r="2521" s="344" customFormat="true" ht="24" hidden="false" customHeight="false" outlineLevel="0" collapsed="false">
      <c r="A2521" s="49" t="s">
        <v>3044</v>
      </c>
      <c r="B2521" s="51" t="s">
        <v>3042</v>
      </c>
      <c r="C2521" s="328" t="s">
        <v>9</v>
      </c>
      <c r="D2521" s="332" t="n">
        <v>588</v>
      </c>
      <c r="E2521" s="491" t="n">
        <f aca="false">D2521*1.2</f>
        <v>705.6</v>
      </c>
      <c r="F2521" s="53" t="n">
        <f aca="false">D2521/1.95583</f>
        <v>300.639626143376</v>
      </c>
      <c r="G2521" s="53" t="n">
        <f aca="false">E2521/1.95583</f>
        <v>360.767551372052</v>
      </c>
    </row>
    <row r="2522" s="344" customFormat="true" ht="31.5" hidden="false" customHeight="true" outlineLevel="0" collapsed="false">
      <c r="A2522" s="49" t="s">
        <v>3045</v>
      </c>
      <c r="B2522" s="51" t="s">
        <v>3042</v>
      </c>
      <c r="C2522" s="328" t="s">
        <v>9</v>
      </c>
      <c r="D2522" s="332" t="n">
        <v>588</v>
      </c>
      <c r="E2522" s="491" t="n">
        <f aca="false">D2522*1.2</f>
        <v>705.6</v>
      </c>
      <c r="F2522" s="53" t="n">
        <f aca="false">D2522/1.95583</f>
        <v>300.639626143376</v>
      </c>
      <c r="G2522" s="53" t="n">
        <f aca="false">E2522/1.95583</f>
        <v>360.767551372052</v>
      </c>
    </row>
    <row r="2523" s="344" customFormat="true" ht="37.5" hidden="false" customHeight="true" outlineLevel="0" collapsed="false">
      <c r="A2523" s="49" t="s">
        <v>3046</v>
      </c>
      <c r="B2523" s="51" t="s">
        <v>3047</v>
      </c>
      <c r="C2523" s="328" t="s">
        <v>9</v>
      </c>
      <c r="D2523" s="332" t="n">
        <v>986</v>
      </c>
      <c r="E2523" s="491" t="n">
        <f aca="false">D2523*1.2</f>
        <v>1183.2</v>
      </c>
      <c r="F2523" s="53" t="n">
        <f aca="false">D2523/1.95583</f>
        <v>504.133794859471</v>
      </c>
      <c r="G2523" s="53" t="n">
        <f aca="false">E2523/1.95583</f>
        <v>604.960553831366</v>
      </c>
    </row>
    <row r="2524" s="344" customFormat="true" ht="37.5" hidden="false" customHeight="true" outlineLevel="0" collapsed="false">
      <c r="A2524" s="49" t="s">
        <v>3048</v>
      </c>
      <c r="B2524" s="51" t="s">
        <v>3047</v>
      </c>
      <c r="C2524" s="328" t="s">
        <v>9</v>
      </c>
      <c r="D2524" s="332" t="n">
        <v>1090</v>
      </c>
      <c r="E2524" s="491" t="n">
        <f aca="false">D2524*1.2</f>
        <v>1308</v>
      </c>
      <c r="F2524" s="53" t="n">
        <f aca="false">D2524/1.95583</f>
        <v>557.308150503878</v>
      </c>
      <c r="G2524" s="53" t="n">
        <f aca="false">E2524/1.95583</f>
        <v>668.769780604654</v>
      </c>
    </row>
    <row r="2525" s="344" customFormat="true" ht="36.75" hidden="false" customHeight="true" outlineLevel="0" collapsed="false">
      <c r="A2525" s="49" t="s">
        <v>3049</v>
      </c>
      <c r="B2525" s="51" t="s">
        <v>3050</v>
      </c>
      <c r="C2525" s="328" t="s">
        <v>9</v>
      </c>
      <c r="D2525" s="332" t="n">
        <v>800</v>
      </c>
      <c r="E2525" s="491" t="n">
        <f aca="false">D2525*1.2</f>
        <v>960</v>
      </c>
      <c r="F2525" s="53" t="n">
        <f aca="false">D2525/1.95583</f>
        <v>409.033504956975</v>
      </c>
      <c r="G2525" s="53" t="n">
        <f aca="false">E2525/1.95583</f>
        <v>490.84020594837</v>
      </c>
    </row>
    <row r="2526" s="344" customFormat="true" ht="39" hidden="false" customHeight="true" outlineLevel="0" collapsed="false">
      <c r="A2526" s="49" t="s">
        <v>3051</v>
      </c>
      <c r="B2526" s="51" t="s">
        <v>3050</v>
      </c>
      <c r="C2526" s="328" t="s">
        <v>9</v>
      </c>
      <c r="D2526" s="332" t="n">
        <v>800</v>
      </c>
      <c r="E2526" s="491" t="n">
        <f aca="false">D2526*1.2</f>
        <v>960</v>
      </c>
      <c r="F2526" s="53" t="n">
        <f aca="false">D2526/1.95583</f>
        <v>409.033504956975</v>
      </c>
      <c r="G2526" s="53" t="n">
        <f aca="false">E2526/1.95583</f>
        <v>490.84020594837</v>
      </c>
    </row>
    <row r="2527" s="344" customFormat="true" ht="51" hidden="false" customHeight="true" outlineLevel="0" collapsed="false">
      <c r="A2527" s="49" t="s">
        <v>3052</v>
      </c>
      <c r="B2527" s="51" t="s">
        <v>3050</v>
      </c>
      <c r="C2527" s="328" t="s">
        <v>9</v>
      </c>
      <c r="D2527" s="332" t="n">
        <v>800</v>
      </c>
      <c r="E2527" s="491" t="n">
        <f aca="false">D2527*1.2</f>
        <v>960</v>
      </c>
      <c r="F2527" s="53" t="n">
        <f aca="false">D2527/1.95583</f>
        <v>409.033504956975</v>
      </c>
      <c r="G2527" s="53" t="n">
        <f aca="false">E2527/1.95583</f>
        <v>490.84020594837</v>
      </c>
    </row>
    <row r="2528" s="344" customFormat="true" ht="51" hidden="false" customHeight="true" outlineLevel="0" collapsed="false">
      <c r="A2528" s="49" t="s">
        <v>3053</v>
      </c>
      <c r="B2528" s="51" t="s">
        <v>3050</v>
      </c>
      <c r="C2528" s="328" t="s">
        <v>9</v>
      </c>
      <c r="D2528" s="332" t="n">
        <v>800</v>
      </c>
      <c r="E2528" s="491" t="n">
        <f aca="false">D2528*1.2</f>
        <v>960</v>
      </c>
      <c r="F2528" s="53" t="n">
        <f aca="false">D2528/1.95583</f>
        <v>409.033504956975</v>
      </c>
      <c r="G2528" s="53" t="n">
        <f aca="false">E2528/1.95583</f>
        <v>490.84020594837</v>
      </c>
    </row>
    <row r="2529" s="344" customFormat="true" ht="44.25" hidden="false" customHeight="true" outlineLevel="0" collapsed="false">
      <c r="A2529" s="49" t="s">
        <v>3054</v>
      </c>
      <c r="B2529" s="51" t="s">
        <v>3050</v>
      </c>
      <c r="C2529" s="328" t="s">
        <v>9</v>
      </c>
      <c r="D2529" s="332" t="n">
        <v>800</v>
      </c>
      <c r="E2529" s="491" t="n">
        <f aca="false">D2529*1.2</f>
        <v>960</v>
      </c>
      <c r="F2529" s="53" t="n">
        <f aca="false">D2529/1.95583</f>
        <v>409.033504956975</v>
      </c>
      <c r="G2529" s="53" t="n">
        <f aca="false">E2529/1.95583</f>
        <v>490.84020594837</v>
      </c>
    </row>
    <row r="2530" s="344" customFormat="true" ht="44.25" hidden="false" customHeight="true" outlineLevel="0" collapsed="false">
      <c r="A2530" s="49" t="s">
        <v>3055</v>
      </c>
      <c r="B2530" s="51" t="s">
        <v>3050</v>
      </c>
      <c r="C2530" s="328" t="s">
        <v>9</v>
      </c>
      <c r="D2530" s="332" t="n">
        <v>800</v>
      </c>
      <c r="E2530" s="491" t="n">
        <f aca="false">D2530*1.2</f>
        <v>960</v>
      </c>
      <c r="F2530" s="53" t="n">
        <f aca="false">D2530/1.95583</f>
        <v>409.033504956975</v>
      </c>
      <c r="G2530" s="53" t="n">
        <f aca="false">E2530/1.95583</f>
        <v>490.84020594837</v>
      </c>
    </row>
    <row r="2531" s="344" customFormat="true" ht="26.25" hidden="false" customHeight="true" outlineLevel="0" collapsed="false">
      <c r="A2531" s="49" t="s">
        <v>2785</v>
      </c>
      <c r="B2531" s="96" t="s">
        <v>2786</v>
      </c>
      <c r="C2531" s="328" t="s">
        <v>9</v>
      </c>
      <c r="D2531" s="332" t="n">
        <v>272</v>
      </c>
      <c r="E2531" s="491" t="n">
        <f aca="false">D2531*1.2</f>
        <v>326.4</v>
      </c>
      <c r="F2531" s="53" t="n">
        <f aca="false">D2531/1.95583</f>
        <v>139.071391685371</v>
      </c>
      <c r="G2531" s="53" t="n">
        <f aca="false">E2531/1.95583</f>
        <v>166.885670022446</v>
      </c>
    </row>
    <row r="2532" s="396" customFormat="true" ht="24" hidden="false" customHeight="false" outlineLevel="0" collapsed="false">
      <c r="A2532" s="239" t="s">
        <v>3056</v>
      </c>
      <c r="B2532" s="18" t="s">
        <v>3057</v>
      </c>
      <c r="C2532" s="241" t="s">
        <v>9</v>
      </c>
      <c r="D2532" s="411" t="n">
        <v>108.33</v>
      </c>
      <c r="E2532" s="505" t="n">
        <f aca="false">D2532*1.2</f>
        <v>129.996</v>
      </c>
      <c r="F2532" s="53" t="n">
        <f aca="false">D2532/1.95583</f>
        <v>55.3882494899864</v>
      </c>
      <c r="G2532" s="53" t="n">
        <f aca="false">E2532/1.95583</f>
        <v>66.4658993879836</v>
      </c>
    </row>
    <row r="2533" s="396" customFormat="true" ht="24" hidden="false" customHeight="false" outlineLevel="0" collapsed="false">
      <c r="A2533" s="239" t="s">
        <v>3058</v>
      </c>
      <c r="B2533" s="18" t="s">
        <v>3059</v>
      </c>
      <c r="C2533" s="241" t="s">
        <v>9</v>
      </c>
      <c r="D2533" s="411" t="n">
        <v>208.33</v>
      </c>
      <c r="E2533" s="505" t="n">
        <f aca="false">D2533*1.2</f>
        <v>249.996</v>
      </c>
      <c r="F2533" s="53" t="n">
        <f aca="false">D2533/1.95583</f>
        <v>106.517437609608</v>
      </c>
      <c r="G2533" s="53" t="n">
        <f aca="false">E2533/1.95583</f>
        <v>127.82092513153</v>
      </c>
    </row>
    <row r="2534" s="396" customFormat="true" ht="24" hidden="false" customHeight="false" outlineLevel="0" collapsed="false">
      <c r="A2534" s="239" t="s">
        <v>3060</v>
      </c>
      <c r="B2534" s="18" t="s">
        <v>3061</v>
      </c>
      <c r="C2534" s="241" t="s">
        <v>9</v>
      </c>
      <c r="D2534" s="411" t="n">
        <v>250</v>
      </c>
      <c r="E2534" s="505" t="n">
        <f aca="false">D2534*1.2</f>
        <v>300</v>
      </c>
      <c r="F2534" s="53" t="n">
        <f aca="false">D2534/1.95583</f>
        <v>127.822970299055</v>
      </c>
      <c r="G2534" s="53" t="n">
        <f aca="false">E2534/1.95583</f>
        <v>153.387564358866</v>
      </c>
    </row>
    <row r="2535" s="396" customFormat="true" ht="24" hidden="false" customHeight="false" outlineLevel="0" collapsed="false">
      <c r="A2535" s="239" t="s">
        <v>3062</v>
      </c>
      <c r="B2535" s="18" t="s">
        <v>3063</v>
      </c>
      <c r="C2535" s="241" t="s">
        <v>9</v>
      </c>
      <c r="D2535" s="411" t="n">
        <v>566.67</v>
      </c>
      <c r="E2535" s="505" t="n">
        <f aca="false">D2535*1.2</f>
        <v>680.004</v>
      </c>
      <c r="F2535" s="53" t="n">
        <f aca="false">D2535/1.95583</f>
        <v>289.733770317461</v>
      </c>
      <c r="G2535" s="53" t="n">
        <f aca="false">E2535/1.95583</f>
        <v>347.680524380953</v>
      </c>
    </row>
    <row r="2536" s="396" customFormat="true" ht="24" hidden="false" customHeight="false" outlineLevel="0" collapsed="false">
      <c r="A2536" s="239" t="s">
        <v>3064</v>
      </c>
      <c r="B2536" s="18" t="s">
        <v>3065</v>
      </c>
      <c r="C2536" s="241" t="s">
        <v>9</v>
      </c>
      <c r="D2536" s="411" t="n">
        <v>108.33</v>
      </c>
      <c r="E2536" s="505" t="n">
        <f aca="false">D2536*1.2</f>
        <v>129.996</v>
      </c>
      <c r="F2536" s="53" t="n">
        <f aca="false">D2536/1.95583</f>
        <v>55.3882494899864</v>
      </c>
      <c r="G2536" s="53" t="n">
        <f aca="false">E2536/1.95583</f>
        <v>66.4658993879836</v>
      </c>
    </row>
    <row r="2537" s="396" customFormat="true" ht="20.25" hidden="false" customHeight="true" outlineLevel="0" collapsed="false">
      <c r="A2537" s="412" t="s">
        <v>3066</v>
      </c>
      <c r="B2537" s="18" t="s">
        <v>3067</v>
      </c>
      <c r="C2537" s="241" t="s">
        <v>9</v>
      </c>
      <c r="D2537" s="411" t="n">
        <v>208.33</v>
      </c>
      <c r="E2537" s="505" t="n">
        <f aca="false">D2537*1.2</f>
        <v>249.996</v>
      </c>
      <c r="F2537" s="53" t="n">
        <f aca="false">D2537/1.95583</f>
        <v>106.517437609608</v>
      </c>
      <c r="G2537" s="53" t="n">
        <f aca="false">E2537/1.95583</f>
        <v>127.82092513153</v>
      </c>
    </row>
    <row r="2538" s="396" customFormat="true" ht="24" hidden="false" customHeight="false" outlineLevel="0" collapsed="false">
      <c r="A2538" s="412" t="s">
        <v>3068</v>
      </c>
      <c r="B2538" s="18" t="s">
        <v>3069</v>
      </c>
      <c r="C2538" s="241" t="s">
        <v>9</v>
      </c>
      <c r="D2538" s="411" t="n">
        <v>250</v>
      </c>
      <c r="E2538" s="505" t="n">
        <f aca="false">D2538*1.2</f>
        <v>300</v>
      </c>
      <c r="F2538" s="53" t="n">
        <f aca="false">D2538/1.95583</f>
        <v>127.822970299055</v>
      </c>
      <c r="G2538" s="53" t="n">
        <f aca="false">E2538/1.95583</f>
        <v>153.387564358866</v>
      </c>
    </row>
    <row r="2539" s="396" customFormat="true" ht="24" hidden="false" customHeight="false" outlineLevel="0" collapsed="false">
      <c r="A2539" s="412" t="s">
        <v>3070</v>
      </c>
      <c r="B2539" s="18" t="s">
        <v>3071</v>
      </c>
      <c r="C2539" s="241" t="s">
        <v>9</v>
      </c>
      <c r="D2539" s="411" t="n">
        <v>480</v>
      </c>
      <c r="E2539" s="505" t="n">
        <f aca="false">D2539*1.2</f>
        <v>576</v>
      </c>
      <c r="F2539" s="53" t="n">
        <f aca="false">D2539/1.95583</f>
        <v>245.420102974185</v>
      </c>
      <c r="G2539" s="53" t="n">
        <f aca="false">E2539/1.95583</f>
        <v>294.504123569022</v>
      </c>
    </row>
    <row r="2540" s="396" customFormat="true" ht="24" hidden="false" customHeight="false" outlineLevel="0" collapsed="false">
      <c r="A2540" s="412" t="s">
        <v>3072</v>
      </c>
      <c r="B2540" s="18" t="s">
        <v>3073</v>
      </c>
      <c r="C2540" s="241" t="s">
        <v>9</v>
      </c>
      <c r="D2540" s="411" t="n">
        <v>566.67</v>
      </c>
      <c r="E2540" s="505" t="n">
        <f aca="false">D2540*1.2</f>
        <v>680.004</v>
      </c>
      <c r="F2540" s="53" t="n">
        <f aca="false">D2540/1.95583</f>
        <v>289.733770317461</v>
      </c>
      <c r="G2540" s="53" t="n">
        <f aca="false">E2540/1.95583</f>
        <v>347.680524380953</v>
      </c>
    </row>
    <row r="2541" s="396" customFormat="true" ht="12" hidden="false" customHeight="false" outlineLevel="0" collapsed="false">
      <c r="A2541" s="412" t="s">
        <v>3074</v>
      </c>
      <c r="B2541" s="18" t="s">
        <v>3075</v>
      </c>
      <c r="C2541" s="241" t="s">
        <v>9</v>
      </c>
      <c r="D2541" s="411" t="n">
        <v>150</v>
      </c>
      <c r="E2541" s="505" t="n">
        <f aca="false">D2541*1.2</f>
        <v>180</v>
      </c>
      <c r="F2541" s="53" t="n">
        <f aca="false">D2541/1.95583</f>
        <v>76.6937821794328</v>
      </c>
      <c r="G2541" s="53" t="n">
        <f aca="false">E2541/1.95583</f>
        <v>92.0325386153193</v>
      </c>
    </row>
    <row r="2542" s="396" customFormat="true" ht="24" hidden="false" customHeight="false" outlineLevel="0" collapsed="false">
      <c r="A2542" s="412" t="s">
        <v>3076</v>
      </c>
      <c r="B2542" s="18" t="s">
        <v>3077</v>
      </c>
      <c r="C2542" s="241" t="s">
        <v>9</v>
      </c>
      <c r="D2542" s="411" t="n">
        <v>300</v>
      </c>
      <c r="E2542" s="505" t="n">
        <f aca="false">D2542*1.2</f>
        <v>360</v>
      </c>
      <c r="F2542" s="53" t="n">
        <f aca="false">D2542/1.95583</f>
        <v>153.387564358866</v>
      </c>
      <c r="G2542" s="53" t="n">
        <f aca="false">E2542/1.95583</f>
        <v>184.065077230639</v>
      </c>
    </row>
    <row r="2543" s="396" customFormat="true" ht="24" hidden="false" customHeight="false" outlineLevel="0" collapsed="false">
      <c r="A2543" s="412" t="s">
        <v>3078</v>
      </c>
      <c r="B2543" s="18" t="s">
        <v>3079</v>
      </c>
      <c r="C2543" s="241" t="s">
        <v>9</v>
      </c>
      <c r="D2543" s="411" t="n">
        <v>341.67</v>
      </c>
      <c r="E2543" s="505" t="n">
        <f aca="false">D2543*1.2</f>
        <v>410.004</v>
      </c>
      <c r="F2543" s="53" t="n">
        <f aca="false">D2543/1.95583</f>
        <v>174.693097048312</v>
      </c>
      <c r="G2543" s="53" t="n">
        <f aca="false">E2543/1.95583</f>
        <v>209.631716457974</v>
      </c>
    </row>
    <row r="2544" s="396" customFormat="true" ht="24" hidden="false" customHeight="false" outlineLevel="0" collapsed="false">
      <c r="A2544" s="412" t="s">
        <v>3080</v>
      </c>
      <c r="B2544" s="18" t="s">
        <v>3081</v>
      </c>
      <c r="C2544" s="241" t="s">
        <v>9</v>
      </c>
      <c r="D2544" s="411" t="n">
        <v>658.33</v>
      </c>
      <c r="E2544" s="505" t="n">
        <f aca="false">D2544*1.2</f>
        <v>789.996</v>
      </c>
      <c r="F2544" s="53" t="n">
        <f aca="false">D2544/1.95583</f>
        <v>336.598784147907</v>
      </c>
      <c r="G2544" s="53" t="n">
        <f aca="false">E2544/1.95583</f>
        <v>403.918540977488</v>
      </c>
    </row>
    <row r="2545" s="396" customFormat="true" ht="12" hidden="false" customHeight="false" outlineLevel="0" collapsed="false">
      <c r="A2545" s="412" t="s">
        <v>3082</v>
      </c>
      <c r="B2545" s="205" t="s">
        <v>3083</v>
      </c>
      <c r="C2545" s="241" t="s">
        <v>9</v>
      </c>
      <c r="D2545" s="411" t="n">
        <v>416.67</v>
      </c>
      <c r="E2545" s="505" t="n">
        <f aca="false">D2545*1.2</f>
        <v>500.004</v>
      </c>
      <c r="F2545" s="53" t="n">
        <f aca="false">D2545/1.95583</f>
        <v>213.039988138028</v>
      </c>
      <c r="G2545" s="53" t="n">
        <f aca="false">E2545/1.95583</f>
        <v>255.647985765634</v>
      </c>
    </row>
    <row r="2546" s="396" customFormat="true" ht="12" hidden="false" customHeight="false" outlineLevel="0" collapsed="false">
      <c r="A2546" s="412" t="s">
        <v>3084</v>
      </c>
      <c r="B2546" s="205" t="s">
        <v>3085</v>
      </c>
      <c r="C2546" s="241" t="s">
        <v>9</v>
      </c>
      <c r="D2546" s="411" t="n">
        <v>583.33</v>
      </c>
      <c r="E2546" s="505" t="n">
        <f aca="false">D2546*1.2</f>
        <v>699.996</v>
      </c>
      <c r="F2546" s="53" t="n">
        <f aca="false">D2546/1.95583</f>
        <v>298.25189305819</v>
      </c>
      <c r="G2546" s="53" t="n">
        <f aca="false">E2546/1.95583</f>
        <v>357.902271669828</v>
      </c>
    </row>
    <row r="2547" s="396" customFormat="true" ht="12" hidden="false" customHeight="false" outlineLevel="0" collapsed="false">
      <c r="A2547" s="412" t="s">
        <v>3086</v>
      </c>
      <c r="B2547" s="205" t="s">
        <v>3087</v>
      </c>
      <c r="C2547" s="241" t="s">
        <v>9</v>
      </c>
      <c r="D2547" s="411" t="n">
        <v>666.67</v>
      </c>
      <c r="E2547" s="505" t="n">
        <f aca="false">D2547*1.2</f>
        <v>800.004</v>
      </c>
      <c r="F2547" s="53" t="n">
        <f aca="false">D2547/1.95583</f>
        <v>340.862958437083</v>
      </c>
      <c r="G2547" s="53" t="n">
        <f aca="false">E2547/1.95583</f>
        <v>409.0355501245</v>
      </c>
    </row>
    <row r="2548" s="396" customFormat="true" ht="12" hidden="false" customHeight="false" outlineLevel="0" collapsed="false">
      <c r="A2548" s="413" t="s">
        <v>3088</v>
      </c>
      <c r="B2548" s="205" t="s">
        <v>3089</v>
      </c>
      <c r="C2548" s="241" t="s">
        <v>9</v>
      </c>
      <c r="D2548" s="411" t="n">
        <v>1666.67</v>
      </c>
      <c r="E2548" s="505" t="n">
        <f aca="false">D2548*1.2</f>
        <v>2000.004</v>
      </c>
      <c r="F2548" s="53" t="n">
        <f aca="false">D2548/1.95583</f>
        <v>852.154839633302</v>
      </c>
      <c r="G2548" s="53" t="n">
        <f aca="false">E2548/1.95583</f>
        <v>1022.58580755996</v>
      </c>
    </row>
    <row r="2549" s="396" customFormat="true" ht="36" hidden="false" customHeight="false" outlineLevel="0" collapsed="false">
      <c r="A2549" s="412" t="s">
        <v>3090</v>
      </c>
      <c r="B2549" s="205" t="s">
        <v>3091</v>
      </c>
      <c r="C2549" s="241" t="s">
        <v>9</v>
      </c>
      <c r="D2549" s="411" t="n">
        <v>916.67</v>
      </c>
      <c r="E2549" s="505" t="n">
        <f aca="false">D2549*1.2</f>
        <v>1100.004</v>
      </c>
      <c r="F2549" s="53" t="n">
        <f aca="false">D2549/1.95583</f>
        <v>468.685928736138</v>
      </c>
      <c r="G2549" s="53" t="n">
        <f aca="false">E2549/1.95583</f>
        <v>562.423114483365</v>
      </c>
    </row>
    <row r="2550" s="396" customFormat="true" ht="36" hidden="false" customHeight="false" outlineLevel="0" collapsed="false">
      <c r="A2550" s="412" t="s">
        <v>3092</v>
      </c>
      <c r="B2550" s="205" t="s">
        <v>3093</v>
      </c>
      <c r="C2550" s="241" t="s">
        <v>9</v>
      </c>
      <c r="D2550" s="411" t="n">
        <v>1000</v>
      </c>
      <c r="E2550" s="505" t="n">
        <f aca="false">D2550*1.2</f>
        <v>1200</v>
      </c>
      <c r="F2550" s="53" t="n">
        <f aca="false">D2550/1.95583</f>
        <v>511.291881196218</v>
      </c>
      <c r="G2550" s="53" t="n">
        <f aca="false">E2550/1.95583</f>
        <v>613.550257435462</v>
      </c>
    </row>
    <row r="2551" s="396" customFormat="true" ht="36" hidden="false" customHeight="false" outlineLevel="0" collapsed="false">
      <c r="A2551" s="412" t="s">
        <v>3094</v>
      </c>
      <c r="B2551" s="205" t="s">
        <v>3095</v>
      </c>
      <c r="C2551" s="241" t="s">
        <v>9</v>
      </c>
      <c r="D2551" s="411" t="n">
        <v>1083.33</v>
      </c>
      <c r="E2551" s="505" t="n">
        <f aca="false">D2551*1.2</f>
        <v>1299.996</v>
      </c>
      <c r="F2551" s="53" t="n">
        <f aca="false">D2551/1.95583</f>
        <v>553.897833656299</v>
      </c>
      <c r="G2551" s="53" t="n">
        <f aca="false">E2551/1.95583</f>
        <v>664.677400387559</v>
      </c>
    </row>
    <row r="2552" s="396" customFormat="true" ht="24" hidden="false" customHeight="false" outlineLevel="0" collapsed="false">
      <c r="A2552" s="412" t="s">
        <v>3096</v>
      </c>
      <c r="B2552" s="205" t="s">
        <v>3097</v>
      </c>
      <c r="C2552" s="241" t="s">
        <v>9</v>
      </c>
      <c r="D2552" s="411" t="n">
        <v>1166.67</v>
      </c>
      <c r="E2552" s="505" t="n">
        <f aca="false">D2552*1.2</f>
        <v>1400.004</v>
      </c>
      <c r="F2552" s="53" t="n">
        <f aca="false">D2552/1.95583</f>
        <v>596.508899035192</v>
      </c>
      <c r="G2552" s="53" t="n">
        <f aca="false">E2552/1.95583</f>
        <v>715.810678842231</v>
      </c>
    </row>
    <row r="2553" s="396" customFormat="true" ht="36" hidden="false" customHeight="false" outlineLevel="0" collapsed="false">
      <c r="A2553" s="412" t="s">
        <v>3098</v>
      </c>
      <c r="B2553" s="205" t="s">
        <v>3099</v>
      </c>
      <c r="C2553" s="241" t="s">
        <v>9</v>
      </c>
      <c r="D2553" s="411" t="n">
        <v>1666.67</v>
      </c>
      <c r="E2553" s="505" t="n">
        <f aca="false">D2553*1.2</f>
        <v>2000.004</v>
      </c>
      <c r="F2553" s="53" t="n">
        <f aca="false">D2553/1.95583</f>
        <v>852.154839633302</v>
      </c>
      <c r="G2553" s="53" t="n">
        <f aca="false">E2553/1.95583</f>
        <v>1022.58580755996</v>
      </c>
    </row>
    <row r="2554" s="396" customFormat="true" ht="24" hidden="false" customHeight="false" outlineLevel="0" collapsed="false">
      <c r="A2554" s="412" t="s">
        <v>3100</v>
      </c>
      <c r="B2554" s="205" t="s">
        <v>3101</v>
      </c>
      <c r="C2554" s="241" t="s">
        <v>9</v>
      </c>
      <c r="D2554" s="411" t="n">
        <v>583.33</v>
      </c>
      <c r="E2554" s="505" t="n">
        <f aca="false">D2554*1.2</f>
        <v>699.996</v>
      </c>
      <c r="F2554" s="53" t="n">
        <f aca="false">D2554/1.95583</f>
        <v>298.25189305819</v>
      </c>
      <c r="G2554" s="53" t="n">
        <f aca="false">E2554/1.95583</f>
        <v>357.902271669828</v>
      </c>
    </row>
    <row r="2555" s="396" customFormat="true" ht="24" hidden="false" customHeight="false" outlineLevel="0" collapsed="false">
      <c r="A2555" s="412" t="s">
        <v>3102</v>
      </c>
      <c r="B2555" s="205" t="s">
        <v>3103</v>
      </c>
      <c r="C2555" s="241" t="s">
        <v>9</v>
      </c>
      <c r="D2555" s="411" t="n">
        <v>833.33</v>
      </c>
      <c r="E2555" s="505" t="n">
        <f aca="false">D2555*1.2</f>
        <v>999.996</v>
      </c>
      <c r="F2555" s="53" t="n">
        <f aca="false">D2555/1.95583</f>
        <v>426.074863357245</v>
      </c>
      <c r="G2555" s="53" t="n">
        <f aca="false">E2555/1.95583</f>
        <v>511.289836028694</v>
      </c>
    </row>
    <row r="2556" s="396" customFormat="true" ht="39.75" hidden="false" customHeight="true" outlineLevel="0" collapsed="false">
      <c r="A2556" s="414" t="s">
        <v>3104</v>
      </c>
      <c r="B2556" s="414" t="s">
        <v>3104</v>
      </c>
      <c r="C2556" s="241" t="s">
        <v>9</v>
      </c>
      <c r="D2556" s="351" t="n">
        <v>135</v>
      </c>
      <c r="E2556" s="505" t="n">
        <f aca="false">D2556*1.2</f>
        <v>162</v>
      </c>
      <c r="F2556" s="53" t="n">
        <f aca="false">D2556/1.95583</f>
        <v>69.0244039614895</v>
      </c>
      <c r="G2556" s="53" t="n">
        <f aca="false">E2556/1.95583</f>
        <v>82.8292847537874</v>
      </c>
    </row>
    <row r="2557" s="396" customFormat="true" ht="38.25" hidden="false" customHeight="true" outlineLevel="0" collapsed="false">
      <c r="A2557" s="414" t="s">
        <v>3105</v>
      </c>
      <c r="B2557" s="414" t="s">
        <v>3105</v>
      </c>
      <c r="C2557" s="241" t="s">
        <v>9</v>
      </c>
      <c r="D2557" s="351" t="n">
        <v>150</v>
      </c>
      <c r="E2557" s="505" t="n">
        <f aca="false">D2557*1.2</f>
        <v>180</v>
      </c>
      <c r="F2557" s="53" t="n">
        <f aca="false">D2557/1.95583</f>
        <v>76.6937821794328</v>
      </c>
      <c r="G2557" s="53" t="n">
        <f aca="false">E2557/1.95583</f>
        <v>92.0325386153193</v>
      </c>
    </row>
    <row r="2558" s="396" customFormat="true" ht="27.75" hidden="false" customHeight="true" outlineLevel="0" collapsed="false">
      <c r="A2558" s="414" t="s">
        <v>3106</v>
      </c>
      <c r="B2558" s="414" t="s">
        <v>3106</v>
      </c>
      <c r="C2558" s="241" t="s">
        <v>9</v>
      </c>
      <c r="D2558" s="351" t="n">
        <v>170</v>
      </c>
      <c r="E2558" s="505" t="n">
        <f aca="false">D2558*1.2</f>
        <v>204</v>
      </c>
      <c r="F2558" s="53" t="n">
        <f aca="false">D2558/1.95583</f>
        <v>86.9196198033572</v>
      </c>
      <c r="G2558" s="53" t="n">
        <f aca="false">E2558/1.95583</f>
        <v>104.303543764029</v>
      </c>
    </row>
    <row r="2559" s="396" customFormat="true" ht="38.25" hidden="false" customHeight="true" outlineLevel="0" collapsed="false">
      <c r="A2559" s="414" t="s">
        <v>3107</v>
      </c>
      <c r="B2559" s="414" t="s">
        <v>3107</v>
      </c>
      <c r="C2559" s="241" t="s">
        <v>9</v>
      </c>
      <c r="D2559" s="351" t="n">
        <v>145</v>
      </c>
      <c r="E2559" s="505" t="n">
        <f aca="false">D2559*1.2</f>
        <v>174</v>
      </c>
      <c r="F2559" s="53" t="n">
        <f aca="false">D2559/1.95583</f>
        <v>74.1373227734517</v>
      </c>
      <c r="G2559" s="53" t="n">
        <f aca="false">E2559/1.95583</f>
        <v>88.964787328142</v>
      </c>
    </row>
    <row r="2560" s="396" customFormat="true" ht="38.25" hidden="false" customHeight="true" outlineLevel="0" collapsed="false">
      <c r="A2560" s="414" t="s">
        <v>3108</v>
      </c>
      <c r="B2560" s="414" t="s">
        <v>3108</v>
      </c>
      <c r="C2560" s="241" t="s">
        <v>9</v>
      </c>
      <c r="D2560" s="351" t="n">
        <v>165</v>
      </c>
      <c r="E2560" s="505" t="n">
        <f aca="false">D2560*1.2</f>
        <v>198</v>
      </c>
      <c r="F2560" s="53" t="n">
        <f aca="false">D2560/1.95583</f>
        <v>84.3631603973761</v>
      </c>
      <c r="G2560" s="53" t="n">
        <f aca="false">E2560/1.95583</f>
        <v>101.235792476851</v>
      </c>
    </row>
    <row r="2561" s="396" customFormat="true" ht="38.25" hidden="false" customHeight="true" outlineLevel="0" collapsed="false">
      <c r="A2561" s="414" t="s">
        <v>3109</v>
      </c>
      <c r="B2561" s="414" t="s">
        <v>3109</v>
      </c>
      <c r="C2561" s="241" t="s">
        <v>9</v>
      </c>
      <c r="D2561" s="351" t="n">
        <v>200</v>
      </c>
      <c r="E2561" s="505" t="n">
        <f aca="false">D2561*1.2</f>
        <v>240</v>
      </c>
      <c r="F2561" s="53" t="n">
        <f aca="false">D2561/1.95583</f>
        <v>102.258376239244</v>
      </c>
      <c r="G2561" s="53" t="n">
        <f aca="false">E2561/1.95583</f>
        <v>122.710051487092</v>
      </c>
    </row>
    <row r="2562" s="396" customFormat="true" ht="27.75" hidden="false" customHeight="true" outlineLevel="0" collapsed="false">
      <c r="A2562" s="414" t="s">
        <v>3110</v>
      </c>
      <c r="B2562" s="414" t="s">
        <v>3110</v>
      </c>
      <c r="C2562" s="241" t="s">
        <v>9</v>
      </c>
      <c r="D2562" s="351" t="n">
        <v>530</v>
      </c>
      <c r="E2562" s="505" t="n">
        <f aca="false">D2562*1.2</f>
        <v>636</v>
      </c>
      <c r="F2562" s="53" t="n">
        <f aca="false">D2562/1.95583</f>
        <v>270.984697033996</v>
      </c>
      <c r="G2562" s="53" t="n">
        <f aca="false">E2562/1.95583</f>
        <v>325.181636440795</v>
      </c>
    </row>
    <row r="2563" s="396" customFormat="true" ht="27.75" hidden="false" customHeight="true" outlineLevel="0" collapsed="false">
      <c r="A2563" s="414" t="s">
        <v>3111</v>
      </c>
      <c r="B2563" s="414" t="s">
        <v>3111</v>
      </c>
      <c r="C2563" s="241" t="s">
        <v>9</v>
      </c>
      <c r="D2563" s="351" t="n">
        <v>640</v>
      </c>
      <c r="E2563" s="505" t="n">
        <f aca="false">D2563*1.2</f>
        <v>768</v>
      </c>
      <c r="F2563" s="53" t="n">
        <f aca="false">D2563/1.95583</f>
        <v>327.22680396558</v>
      </c>
      <c r="G2563" s="53" t="n">
        <f aca="false">E2563/1.95583</f>
        <v>392.672164758696</v>
      </c>
    </row>
    <row r="2564" s="396" customFormat="true" ht="27.75" hidden="false" customHeight="true" outlineLevel="0" collapsed="false">
      <c r="A2564" s="414" t="s">
        <v>3112</v>
      </c>
      <c r="B2564" s="414" t="s">
        <v>3112</v>
      </c>
      <c r="C2564" s="241" t="s">
        <v>9</v>
      </c>
      <c r="D2564" s="351" t="n">
        <v>790</v>
      </c>
      <c r="E2564" s="505" t="n">
        <f aca="false">D2564*1.2</f>
        <v>948</v>
      </c>
      <c r="F2564" s="53" t="n">
        <f aca="false">D2564/1.95583</f>
        <v>403.920586145013</v>
      </c>
      <c r="G2564" s="53" t="n">
        <f aca="false">E2564/1.95583</f>
        <v>484.704703374015</v>
      </c>
    </row>
    <row r="2565" s="396" customFormat="true" ht="27.75" hidden="false" customHeight="true" outlineLevel="0" collapsed="false">
      <c r="A2565" s="414" t="s">
        <v>3113</v>
      </c>
      <c r="B2565" s="414" t="s">
        <v>3113</v>
      </c>
      <c r="C2565" s="241" t="s">
        <v>9</v>
      </c>
      <c r="D2565" s="351" t="n">
        <v>620</v>
      </c>
      <c r="E2565" s="505" t="n">
        <f aca="false">D2565*1.2</f>
        <v>744</v>
      </c>
      <c r="F2565" s="53" t="n">
        <f aca="false">D2565/1.95583</f>
        <v>317.000966341655</v>
      </c>
      <c r="G2565" s="53" t="n">
        <f aca="false">E2565/1.95583</f>
        <v>380.401159609987</v>
      </c>
    </row>
    <row r="2566" s="396" customFormat="true" ht="27.75" hidden="false" customHeight="true" outlineLevel="0" collapsed="false">
      <c r="A2566" s="414" t="s">
        <v>3114</v>
      </c>
      <c r="B2566" s="414" t="s">
        <v>3114</v>
      </c>
      <c r="C2566" s="241" t="s">
        <v>9</v>
      </c>
      <c r="D2566" s="351" t="n">
        <v>790</v>
      </c>
      <c r="E2566" s="505" t="n">
        <f aca="false">D2566*1.2</f>
        <v>948</v>
      </c>
      <c r="F2566" s="53" t="n">
        <f aca="false">D2566/1.95583</f>
        <v>403.920586145013</v>
      </c>
      <c r="G2566" s="53" t="n">
        <f aca="false">E2566/1.95583</f>
        <v>484.704703374015</v>
      </c>
    </row>
    <row r="2567" s="396" customFormat="true" ht="52.5" hidden="false" customHeight="true" outlineLevel="0" collapsed="false">
      <c r="A2567" s="414" t="s">
        <v>3115</v>
      </c>
      <c r="B2567" s="414" t="s">
        <v>3115</v>
      </c>
      <c r="C2567" s="241" t="s">
        <v>9</v>
      </c>
      <c r="D2567" s="351" t="n">
        <v>580</v>
      </c>
      <c r="E2567" s="505" t="n">
        <f aca="false">D2567*1.2</f>
        <v>696</v>
      </c>
      <c r="F2567" s="53" t="n">
        <f aca="false">D2567/1.95583</f>
        <v>296.549291093807</v>
      </c>
      <c r="G2567" s="53" t="n">
        <f aca="false">E2567/1.95583</f>
        <v>355.859149312568</v>
      </c>
    </row>
    <row r="2568" s="396" customFormat="true" ht="52.5" hidden="false" customHeight="true" outlineLevel="0" collapsed="false">
      <c r="A2568" s="414" t="s">
        <v>3116</v>
      </c>
      <c r="B2568" s="414" t="s">
        <v>3116</v>
      </c>
      <c r="C2568" s="241" t="s">
        <v>9</v>
      </c>
      <c r="D2568" s="351" t="n">
        <v>650</v>
      </c>
      <c r="E2568" s="505" t="n">
        <f aca="false">D2568*1.2</f>
        <v>780</v>
      </c>
      <c r="F2568" s="53" t="n">
        <f aca="false">D2568/1.95583</f>
        <v>332.339722777542</v>
      </c>
      <c r="G2568" s="53" t="n">
        <f aca="false">E2568/1.95583</f>
        <v>398.80766733305</v>
      </c>
    </row>
    <row r="2569" s="396" customFormat="true" ht="27.75" hidden="false" customHeight="true" outlineLevel="0" collapsed="false">
      <c r="A2569" s="239" t="s">
        <v>3117</v>
      </c>
      <c r="B2569" s="18" t="s">
        <v>3117</v>
      </c>
      <c r="C2569" s="241" t="s">
        <v>9</v>
      </c>
      <c r="D2569" s="351" t="n">
        <v>550</v>
      </c>
      <c r="E2569" s="505" t="n">
        <f aca="false">D2569*1.2</f>
        <v>660</v>
      </c>
      <c r="F2569" s="53" t="n">
        <f aca="false">D2569/1.95583</f>
        <v>281.21053465792</v>
      </c>
      <c r="G2569" s="53" t="n">
        <f aca="false">E2569/1.95583</f>
        <v>337.452641589504</v>
      </c>
    </row>
    <row r="2570" customFormat="false" ht="24" hidden="false" customHeight="false" outlineLevel="0" collapsed="false">
      <c r="A2570" s="239" t="s">
        <v>3118</v>
      </c>
      <c r="B2570" s="21" t="s">
        <v>3119</v>
      </c>
      <c r="C2570" s="241" t="s">
        <v>9</v>
      </c>
      <c r="D2570" s="351" t="n">
        <v>1503</v>
      </c>
      <c r="E2570" s="506" t="n">
        <f aca="false">D2570*1.2</f>
        <v>1803.6</v>
      </c>
      <c r="F2570" s="53" t="n">
        <f aca="false">D2570/1.95583</f>
        <v>768.471697437916</v>
      </c>
      <c r="G2570" s="53" t="n">
        <f aca="false">E2570/1.95583</f>
        <v>922.1660369255</v>
      </c>
    </row>
    <row r="2571" customFormat="false" ht="24" hidden="false" customHeight="false" outlineLevel="0" collapsed="false">
      <c r="A2571" s="239" t="s">
        <v>3120</v>
      </c>
      <c r="B2571" s="21" t="s">
        <v>3119</v>
      </c>
      <c r="C2571" s="241" t="s">
        <v>9</v>
      </c>
      <c r="D2571" s="351" t="n">
        <v>1720</v>
      </c>
      <c r="E2571" s="506" t="n">
        <f aca="false">D2571*1.2</f>
        <v>2064</v>
      </c>
      <c r="F2571" s="53" t="n">
        <f aca="false">D2571/1.95583</f>
        <v>879.422035657496</v>
      </c>
      <c r="G2571" s="53" t="n">
        <f aca="false">E2571/1.95583</f>
        <v>1055.306442789</v>
      </c>
    </row>
    <row r="2572" customFormat="false" ht="24" hidden="false" customHeight="false" outlineLevel="0" collapsed="false">
      <c r="A2572" s="239" t="s">
        <v>3121</v>
      </c>
      <c r="B2572" s="21" t="s">
        <v>3119</v>
      </c>
      <c r="C2572" s="241" t="s">
        <v>9</v>
      </c>
      <c r="D2572" s="351" t="n">
        <v>1824</v>
      </c>
      <c r="E2572" s="506" t="n">
        <f aca="false">D2572*1.2</f>
        <v>2188.8</v>
      </c>
      <c r="F2572" s="53" t="n">
        <f aca="false">D2572/1.95583</f>
        <v>932.596391301903</v>
      </c>
      <c r="G2572" s="53" t="n">
        <f aca="false">E2572/1.95583</f>
        <v>1119.11566956228</v>
      </c>
    </row>
    <row r="2573" customFormat="false" ht="24" hidden="false" customHeight="false" outlineLevel="0" collapsed="false">
      <c r="A2573" s="239" t="s">
        <v>3122</v>
      </c>
      <c r="B2573" s="21" t="s">
        <v>3119</v>
      </c>
      <c r="C2573" s="241" t="s">
        <v>9</v>
      </c>
      <c r="D2573" s="351" t="n">
        <v>2260</v>
      </c>
      <c r="E2573" s="506" t="n">
        <f aca="false">D2573*1.2</f>
        <v>2712</v>
      </c>
      <c r="F2573" s="53" t="n">
        <f aca="false">D2573/1.95583</f>
        <v>1155.51965150345</v>
      </c>
      <c r="G2573" s="53" t="n">
        <f aca="false">E2573/1.95583</f>
        <v>1386.62358180414</v>
      </c>
    </row>
    <row r="2574" customFormat="false" ht="36" hidden="false" customHeight="false" outlineLevel="0" collapsed="false">
      <c r="A2574" s="239" t="s">
        <v>3123</v>
      </c>
      <c r="B2574" s="21" t="s">
        <v>3119</v>
      </c>
      <c r="C2574" s="241" t="s">
        <v>9</v>
      </c>
      <c r="D2574" s="351" t="n">
        <v>1826</v>
      </c>
      <c r="E2574" s="506" t="n">
        <f aca="false">D2574*1.2</f>
        <v>2191.2</v>
      </c>
      <c r="F2574" s="53" t="n">
        <f aca="false">D2574/1.95583</f>
        <v>933.618975064295</v>
      </c>
      <c r="G2574" s="53" t="n">
        <f aca="false">E2574/1.95583</f>
        <v>1120.34277007715</v>
      </c>
    </row>
    <row r="2575" customFormat="false" ht="12" hidden="false" customHeight="false" outlineLevel="0" collapsed="false">
      <c r="A2575" s="239" t="s">
        <v>3124</v>
      </c>
      <c r="B2575" s="18" t="s">
        <v>3125</v>
      </c>
      <c r="C2575" s="241" t="s">
        <v>9</v>
      </c>
      <c r="D2575" s="351" t="n">
        <v>240</v>
      </c>
      <c r="E2575" s="506" t="n">
        <f aca="false">D2575*1.2</f>
        <v>288</v>
      </c>
      <c r="F2575" s="53" t="n">
        <f aca="false">D2575/1.95583</f>
        <v>122.710051487092</v>
      </c>
      <c r="G2575" s="53" t="n">
        <f aca="false">E2575/1.95583</f>
        <v>147.252061784511</v>
      </c>
    </row>
    <row r="2576" customFormat="false" ht="12" hidden="false" customHeight="false" outlineLevel="0" collapsed="false">
      <c r="A2576" s="239" t="s">
        <v>3126</v>
      </c>
      <c r="B2576" s="21" t="s">
        <v>3127</v>
      </c>
      <c r="C2576" s="241" t="s">
        <v>9</v>
      </c>
      <c r="D2576" s="351" t="n">
        <v>284</v>
      </c>
      <c r="E2576" s="506" t="n">
        <f aca="false">D2576*1.2</f>
        <v>340.8</v>
      </c>
      <c r="F2576" s="53" t="n">
        <f aca="false">D2576/1.95583</f>
        <v>145.206894259726</v>
      </c>
      <c r="G2576" s="53" t="n">
        <f aca="false">E2576/1.95583</f>
        <v>174.248273111671</v>
      </c>
    </row>
    <row r="2577" customFormat="false" ht="12" hidden="false" customHeight="false" outlineLevel="0" collapsed="false">
      <c r="A2577" s="239" t="s">
        <v>3128</v>
      </c>
      <c r="B2577" s="21" t="s">
        <v>3127</v>
      </c>
      <c r="C2577" s="241" t="s">
        <v>9</v>
      </c>
      <c r="D2577" s="351" t="n">
        <v>310</v>
      </c>
      <c r="E2577" s="506" t="n">
        <f aca="false">D2577*1.2</f>
        <v>372</v>
      </c>
      <c r="F2577" s="53" t="n">
        <f aca="false">D2577/1.95583</f>
        <v>158.500483170828</v>
      </c>
      <c r="G2577" s="53" t="n">
        <f aca="false">E2577/1.95583</f>
        <v>190.200579804993</v>
      </c>
    </row>
    <row r="2578" customFormat="false" ht="12" hidden="false" customHeight="false" outlineLevel="0" collapsed="false">
      <c r="A2578" s="239" t="s">
        <v>3129</v>
      </c>
      <c r="B2578" s="21" t="s">
        <v>3127</v>
      </c>
      <c r="C2578" s="241" t="s">
        <v>9</v>
      </c>
      <c r="D2578" s="351" t="n">
        <v>378</v>
      </c>
      <c r="E2578" s="506" t="n">
        <f aca="false">D2578*1.2</f>
        <v>453.6</v>
      </c>
      <c r="F2578" s="53" t="n">
        <f aca="false">D2578/1.95583</f>
        <v>193.268331092171</v>
      </c>
      <c r="G2578" s="53" t="n">
        <f aca="false">E2578/1.95583</f>
        <v>231.921997310605</v>
      </c>
    </row>
    <row r="2579" customFormat="false" ht="24" hidden="false" customHeight="false" outlineLevel="0" collapsed="false">
      <c r="A2579" s="239" t="s">
        <v>3130</v>
      </c>
      <c r="B2579" s="21" t="s">
        <v>3131</v>
      </c>
      <c r="C2579" s="241" t="s">
        <v>9</v>
      </c>
      <c r="D2579" s="351" t="n">
        <v>1002</v>
      </c>
      <c r="E2579" s="506" t="n">
        <f aca="false">D2579*1.2</f>
        <v>1202.4</v>
      </c>
      <c r="F2579" s="53" t="n">
        <f aca="false">D2579/1.95583</f>
        <v>512.314464958611</v>
      </c>
      <c r="G2579" s="53" t="n">
        <f aca="false">E2579/1.95583</f>
        <v>614.777357950333</v>
      </c>
    </row>
    <row r="2580" customFormat="false" ht="24" hidden="false" customHeight="false" outlineLevel="0" collapsed="false">
      <c r="A2580" s="239" t="s">
        <v>3132</v>
      </c>
      <c r="B2580" s="21" t="s">
        <v>3133</v>
      </c>
      <c r="C2580" s="241" t="s">
        <v>9</v>
      </c>
      <c r="D2580" s="351" t="n">
        <v>604</v>
      </c>
      <c r="E2580" s="506" t="n">
        <f aca="false">D2580*1.2</f>
        <v>724.8</v>
      </c>
      <c r="F2580" s="53" t="n">
        <f aca="false">D2580/1.95583</f>
        <v>308.820296242516</v>
      </c>
      <c r="G2580" s="53" t="n">
        <f aca="false">E2580/1.95583</f>
        <v>370.584355491019</v>
      </c>
    </row>
    <row r="2581" customFormat="false" ht="24" hidden="false" customHeight="false" outlineLevel="0" collapsed="false">
      <c r="A2581" s="239" t="s">
        <v>3132</v>
      </c>
      <c r="B2581" s="21" t="s">
        <v>3133</v>
      </c>
      <c r="C2581" s="241" t="s">
        <v>9</v>
      </c>
      <c r="D2581" s="351" t="n">
        <v>604</v>
      </c>
      <c r="E2581" s="506" t="n">
        <f aca="false">D2581*1.2</f>
        <v>724.8</v>
      </c>
      <c r="F2581" s="53" t="n">
        <f aca="false">D2581/1.95583</f>
        <v>308.820296242516</v>
      </c>
      <c r="G2581" s="53" t="n">
        <f aca="false">E2581/1.95583</f>
        <v>370.584355491019</v>
      </c>
    </row>
    <row r="2582" customFormat="false" ht="24" hidden="false" customHeight="false" outlineLevel="0" collapsed="false">
      <c r="A2582" s="239" t="s">
        <v>3134</v>
      </c>
      <c r="B2582" s="21" t="s">
        <v>3133</v>
      </c>
      <c r="C2582" s="241" t="s">
        <v>9</v>
      </c>
      <c r="D2582" s="351" t="n">
        <v>604</v>
      </c>
      <c r="E2582" s="506" t="n">
        <f aca="false">D2582*1.2</f>
        <v>724.8</v>
      </c>
      <c r="F2582" s="53" t="n">
        <f aca="false">D2582/1.95583</f>
        <v>308.820296242516</v>
      </c>
      <c r="G2582" s="53" t="n">
        <f aca="false">E2582/1.95583</f>
        <v>370.584355491019</v>
      </c>
    </row>
    <row r="2583" customFormat="false" ht="24" hidden="false" customHeight="false" outlineLevel="0" collapsed="false">
      <c r="A2583" s="239" t="s">
        <v>3132</v>
      </c>
      <c r="B2583" s="21" t="s">
        <v>3135</v>
      </c>
      <c r="C2583" s="241" t="s">
        <v>9</v>
      </c>
      <c r="D2583" s="351" t="n">
        <v>470</v>
      </c>
      <c r="E2583" s="506" t="n">
        <f aca="false">D2583*1.2</f>
        <v>564</v>
      </c>
      <c r="F2583" s="53" t="n">
        <f aca="false">D2583/1.95583</f>
        <v>240.307184162223</v>
      </c>
      <c r="G2583" s="53" t="n">
        <f aca="false">E2583/1.95583</f>
        <v>288.368620994667</v>
      </c>
    </row>
    <row r="2584" customFormat="false" ht="24" hidden="false" customHeight="false" outlineLevel="0" collapsed="false">
      <c r="A2584" s="239" t="s">
        <v>3132</v>
      </c>
      <c r="B2584" s="21" t="s">
        <v>3135</v>
      </c>
      <c r="C2584" s="241" t="s">
        <v>9</v>
      </c>
      <c r="D2584" s="351" t="n">
        <v>470</v>
      </c>
      <c r="E2584" s="506" t="n">
        <f aca="false">D2584*1.2</f>
        <v>564</v>
      </c>
      <c r="F2584" s="53" t="n">
        <f aca="false">D2584/1.95583</f>
        <v>240.307184162223</v>
      </c>
      <c r="G2584" s="53" t="n">
        <f aca="false">E2584/1.95583</f>
        <v>288.368620994667</v>
      </c>
    </row>
    <row r="2585" customFormat="false" ht="24" hidden="false" customHeight="false" outlineLevel="0" collapsed="false">
      <c r="A2585" s="239" t="s">
        <v>3136</v>
      </c>
      <c r="B2585" s="21" t="s">
        <v>3137</v>
      </c>
      <c r="C2585" s="241" t="s">
        <v>9</v>
      </c>
      <c r="D2585" s="351" t="n">
        <v>600</v>
      </c>
      <c r="E2585" s="506" t="n">
        <f aca="false">D2585*1.2</f>
        <v>720</v>
      </c>
      <c r="F2585" s="53" t="n">
        <f aca="false">D2585/1.95583</f>
        <v>306.775128717731</v>
      </c>
      <c r="G2585" s="53" t="n">
        <f aca="false">E2585/1.95583</f>
        <v>368.130154461277</v>
      </c>
    </row>
    <row r="2586" customFormat="false" ht="24" hidden="false" customHeight="false" outlineLevel="0" collapsed="false">
      <c r="A2586" s="239" t="s">
        <v>3138</v>
      </c>
      <c r="B2586" s="21" t="s">
        <v>3139</v>
      </c>
      <c r="C2586" s="241" t="s">
        <v>9</v>
      </c>
      <c r="D2586" s="351" t="n">
        <v>520</v>
      </c>
      <c r="E2586" s="506" t="n">
        <f aca="false">D2586*1.2</f>
        <v>624</v>
      </c>
      <c r="F2586" s="53" t="n">
        <f aca="false">D2586/1.95583</f>
        <v>265.871778222034</v>
      </c>
      <c r="G2586" s="53" t="n">
        <f aca="false">E2586/1.95583</f>
        <v>319.04613386644</v>
      </c>
    </row>
    <row r="2587" customFormat="false" ht="12" hidden="false" customHeight="false" outlineLevel="0" collapsed="false">
      <c r="A2587" s="239" t="s">
        <v>3140</v>
      </c>
      <c r="B2587" s="21" t="s">
        <v>3141</v>
      </c>
      <c r="C2587" s="241" t="s">
        <v>9</v>
      </c>
      <c r="D2587" s="351" t="n">
        <v>530</v>
      </c>
      <c r="E2587" s="506" t="n">
        <f aca="false">D2587*1.2</f>
        <v>636</v>
      </c>
      <c r="F2587" s="53" t="n">
        <f aca="false">D2587/1.95583</f>
        <v>270.984697033996</v>
      </c>
      <c r="G2587" s="53" t="n">
        <f aca="false">E2587/1.95583</f>
        <v>325.181636440795</v>
      </c>
    </row>
    <row r="2588" customFormat="false" ht="12" hidden="false" customHeight="false" outlineLevel="0" collapsed="false">
      <c r="A2588" s="239" t="s">
        <v>3142</v>
      </c>
      <c r="B2588" s="21" t="s">
        <v>3143</v>
      </c>
      <c r="C2588" s="241" t="s">
        <v>9</v>
      </c>
      <c r="D2588" s="351" t="n">
        <v>950</v>
      </c>
      <c r="E2588" s="506" t="n">
        <f aca="false">D2588*1.2</f>
        <v>1140</v>
      </c>
      <c r="F2588" s="53" t="n">
        <f aca="false">D2588/1.95583</f>
        <v>485.727287136408</v>
      </c>
      <c r="G2588" s="53" t="n">
        <f aca="false">E2588/1.95583</f>
        <v>582.872744563689</v>
      </c>
    </row>
    <row r="2589" customFormat="false" ht="24" hidden="false" customHeight="false" outlineLevel="0" collapsed="false">
      <c r="A2589" s="239" t="s">
        <v>3144</v>
      </c>
      <c r="B2589" s="21" t="s">
        <v>3145</v>
      </c>
      <c r="C2589" s="241" t="s">
        <v>9</v>
      </c>
      <c r="D2589" s="351" t="n">
        <v>1242</v>
      </c>
      <c r="E2589" s="506" t="n">
        <f aca="false">D2589*1.2</f>
        <v>1490.4</v>
      </c>
      <c r="F2589" s="53" t="n">
        <f aca="false">D2589/1.95583</f>
        <v>635.024516445703</v>
      </c>
      <c r="G2589" s="53" t="n">
        <f aca="false">E2589/1.95583</f>
        <v>762.029419734844</v>
      </c>
    </row>
    <row r="2590" customFormat="false" ht="12" hidden="false" customHeight="false" outlineLevel="0" collapsed="false">
      <c r="A2590" s="239" t="s">
        <v>3146</v>
      </c>
      <c r="B2590" s="21" t="s">
        <v>3147</v>
      </c>
      <c r="C2590" s="241" t="s">
        <v>9</v>
      </c>
      <c r="D2590" s="351" t="n">
        <v>650</v>
      </c>
      <c r="E2590" s="506" t="n">
        <f aca="false">D2590*1.2</f>
        <v>780</v>
      </c>
      <c r="F2590" s="53" t="n">
        <f aca="false">D2590/1.95583</f>
        <v>332.339722777542</v>
      </c>
      <c r="G2590" s="53" t="n">
        <f aca="false">E2590/1.95583</f>
        <v>398.80766733305</v>
      </c>
    </row>
    <row r="2591" customFormat="false" ht="24" hidden="false" customHeight="false" outlineLevel="0" collapsed="false">
      <c r="A2591" s="415" t="s">
        <v>3148</v>
      </c>
      <c r="B2591" s="21" t="s">
        <v>3149</v>
      </c>
      <c r="C2591" s="416" t="s">
        <v>9</v>
      </c>
      <c r="D2591" s="417" t="n">
        <v>270</v>
      </c>
      <c r="E2591" s="508" t="n">
        <f aca="false">D2591*1.2</f>
        <v>324</v>
      </c>
      <c r="F2591" s="53" t="n">
        <f aca="false">D2591/1.95583</f>
        <v>138.048807922979</v>
      </c>
      <c r="G2591" s="53" t="n">
        <f aca="false">E2591/1.95583</f>
        <v>165.658569507575</v>
      </c>
    </row>
    <row r="2592" customFormat="false" ht="24" hidden="false" customHeight="false" outlineLevel="0" collapsed="false">
      <c r="A2592" s="415" t="s">
        <v>3150</v>
      </c>
      <c r="B2592" s="21" t="s">
        <v>3149</v>
      </c>
      <c r="C2592" s="416" t="s">
        <v>9</v>
      </c>
      <c r="D2592" s="417" t="n">
        <v>275</v>
      </c>
      <c r="E2592" s="508" t="n">
        <f aca="false">D2592*1.2</f>
        <v>330</v>
      </c>
      <c r="F2592" s="53" t="n">
        <f aca="false">D2592/1.95583</f>
        <v>140.60526732896</v>
      </c>
      <c r="G2592" s="53" t="n">
        <f aca="false">E2592/1.95583</f>
        <v>168.726320794752</v>
      </c>
    </row>
    <row r="2593" customFormat="false" ht="24" hidden="false" customHeight="false" outlineLevel="0" collapsed="false">
      <c r="A2593" s="415" t="s">
        <v>3151</v>
      </c>
      <c r="B2593" s="21" t="s">
        <v>3149</v>
      </c>
      <c r="C2593" s="416" t="s">
        <v>9</v>
      </c>
      <c r="D2593" s="417" t="n">
        <v>330</v>
      </c>
      <c r="E2593" s="508" t="n">
        <f aca="false">D2593*1.2</f>
        <v>396</v>
      </c>
      <c r="F2593" s="53" t="n">
        <f aca="false">D2593/1.95583</f>
        <v>168.726320794752</v>
      </c>
      <c r="G2593" s="53" t="n">
        <f aca="false">E2593/1.95583</f>
        <v>202.471584953703</v>
      </c>
    </row>
    <row r="2594" customFormat="false" ht="12" hidden="false" customHeight="false" outlineLevel="0" collapsed="false">
      <c r="A2594" s="415" t="s">
        <v>3152</v>
      </c>
      <c r="B2594" s="21" t="s">
        <v>3153</v>
      </c>
      <c r="C2594" s="416" t="s">
        <v>9</v>
      </c>
      <c r="D2594" s="417" t="n">
        <v>260</v>
      </c>
      <c r="E2594" s="508" t="n">
        <f aca="false">D2594*1.2</f>
        <v>312</v>
      </c>
      <c r="F2594" s="53" t="n">
        <f aca="false">D2594/1.95583</f>
        <v>132.935889111017</v>
      </c>
      <c r="G2594" s="53" t="n">
        <f aca="false">E2594/1.95583</f>
        <v>159.52306693322</v>
      </c>
    </row>
    <row r="2595" customFormat="false" ht="12" hidden="false" customHeight="false" outlineLevel="0" collapsed="false">
      <c r="A2595" s="415" t="s">
        <v>3154</v>
      </c>
      <c r="B2595" s="21" t="s">
        <v>3153</v>
      </c>
      <c r="C2595" s="416" t="s">
        <v>9</v>
      </c>
      <c r="D2595" s="417" t="n">
        <v>275</v>
      </c>
      <c r="E2595" s="508" t="n">
        <f aca="false">D2595*1.2</f>
        <v>330</v>
      </c>
      <c r="F2595" s="53" t="n">
        <f aca="false">D2595/1.95583</f>
        <v>140.60526732896</v>
      </c>
      <c r="G2595" s="53" t="n">
        <f aca="false">E2595/1.95583</f>
        <v>168.726320794752</v>
      </c>
    </row>
    <row r="2596" customFormat="false" ht="12" hidden="false" customHeight="false" outlineLevel="0" collapsed="false">
      <c r="A2596" s="415" t="s">
        <v>3155</v>
      </c>
      <c r="B2596" s="21" t="s">
        <v>3153</v>
      </c>
      <c r="C2596" s="416" t="s">
        <v>9</v>
      </c>
      <c r="D2596" s="417" t="n">
        <v>325</v>
      </c>
      <c r="E2596" s="508" t="n">
        <f aca="false">D2596*1.2</f>
        <v>390</v>
      </c>
      <c r="F2596" s="53" t="n">
        <f aca="false">D2596/1.95583</f>
        <v>166.169861388771</v>
      </c>
      <c r="G2596" s="53" t="n">
        <f aca="false">E2596/1.95583</f>
        <v>199.403833666525</v>
      </c>
    </row>
    <row r="2597" customFormat="false" ht="24" hidden="false" customHeight="false" outlineLevel="0" collapsed="false">
      <c r="A2597" s="415" t="s">
        <v>3156</v>
      </c>
      <c r="B2597" s="21" t="s">
        <v>3157</v>
      </c>
      <c r="C2597" s="416" t="s">
        <v>9</v>
      </c>
      <c r="D2597" s="417" t="n">
        <v>270</v>
      </c>
      <c r="E2597" s="508" t="n">
        <f aca="false">D2597*1.2</f>
        <v>324</v>
      </c>
      <c r="F2597" s="53" t="n">
        <f aca="false">D2597/1.95583</f>
        <v>138.048807922979</v>
      </c>
      <c r="G2597" s="53" t="n">
        <f aca="false">E2597/1.95583</f>
        <v>165.658569507575</v>
      </c>
    </row>
    <row r="2598" customFormat="false" ht="24" hidden="false" customHeight="false" outlineLevel="0" collapsed="false">
      <c r="A2598" s="415" t="s">
        <v>3158</v>
      </c>
      <c r="B2598" s="21" t="s">
        <v>3159</v>
      </c>
      <c r="C2598" s="416" t="s">
        <v>9</v>
      </c>
      <c r="D2598" s="417" t="n">
        <v>270</v>
      </c>
      <c r="E2598" s="508" t="n">
        <f aca="false">D2598*1.2</f>
        <v>324</v>
      </c>
      <c r="F2598" s="53" t="n">
        <f aca="false">D2598/1.95583</f>
        <v>138.048807922979</v>
      </c>
      <c r="G2598" s="53" t="n">
        <f aca="false">E2598/1.95583</f>
        <v>165.658569507575</v>
      </c>
    </row>
    <row r="2599" customFormat="false" ht="24" hidden="false" customHeight="false" outlineLevel="0" collapsed="false">
      <c r="A2599" s="415" t="s">
        <v>3160</v>
      </c>
      <c r="B2599" s="21" t="s">
        <v>3157</v>
      </c>
      <c r="C2599" s="416" t="s">
        <v>9</v>
      </c>
      <c r="D2599" s="417" t="n">
        <v>280</v>
      </c>
      <c r="E2599" s="508" t="n">
        <f aca="false">D2599*1.2</f>
        <v>336</v>
      </c>
      <c r="F2599" s="53" t="n">
        <f aca="false">D2599/1.95583</f>
        <v>143.161726734941</v>
      </c>
      <c r="G2599" s="53" t="n">
        <f aca="false">E2599/1.95583</f>
        <v>171.794072081929</v>
      </c>
    </row>
    <row r="2600" customFormat="false" ht="24" hidden="false" customHeight="false" outlineLevel="0" collapsed="false">
      <c r="A2600" s="415" t="s">
        <v>3161</v>
      </c>
      <c r="B2600" s="21" t="s">
        <v>3159</v>
      </c>
      <c r="C2600" s="416" t="s">
        <v>9</v>
      </c>
      <c r="D2600" s="417" t="n">
        <v>280</v>
      </c>
      <c r="E2600" s="508" t="n">
        <f aca="false">D2600*1.2</f>
        <v>336</v>
      </c>
      <c r="F2600" s="53" t="n">
        <f aca="false">D2600/1.95583</f>
        <v>143.161726734941</v>
      </c>
      <c r="G2600" s="53" t="n">
        <f aca="false">E2600/1.95583</f>
        <v>171.794072081929</v>
      </c>
    </row>
    <row r="2601" customFormat="false" ht="24" hidden="false" customHeight="false" outlineLevel="0" collapsed="false">
      <c r="A2601" s="415" t="s">
        <v>3162</v>
      </c>
      <c r="B2601" s="21" t="s">
        <v>3163</v>
      </c>
      <c r="C2601" s="416" t="s">
        <v>9</v>
      </c>
      <c r="D2601" s="417" t="n">
        <v>325</v>
      </c>
      <c r="E2601" s="508" t="n">
        <f aca="false">D2601*1.2</f>
        <v>390</v>
      </c>
      <c r="F2601" s="53" t="n">
        <f aca="false">D2601/1.95583</f>
        <v>166.169861388771</v>
      </c>
      <c r="G2601" s="53" t="n">
        <f aca="false">E2601/1.95583</f>
        <v>199.403833666525</v>
      </c>
    </row>
    <row r="2602" customFormat="false" ht="24" hidden="false" customHeight="false" outlineLevel="0" collapsed="false">
      <c r="A2602" s="415" t="s">
        <v>3164</v>
      </c>
      <c r="B2602" s="21" t="s">
        <v>3163</v>
      </c>
      <c r="C2602" s="416" t="s">
        <v>9</v>
      </c>
      <c r="D2602" s="417" t="n">
        <v>338</v>
      </c>
      <c r="E2602" s="508" t="n">
        <f aca="false">D2602*1.2</f>
        <v>405.6</v>
      </c>
      <c r="F2602" s="53" t="n">
        <f aca="false">D2602/1.95583</f>
        <v>172.816655844322</v>
      </c>
      <c r="G2602" s="53" t="n">
        <f aca="false">E2602/1.95583</f>
        <v>207.379987013186</v>
      </c>
    </row>
    <row r="2603" customFormat="false" ht="24" hidden="false" customHeight="false" outlineLevel="0" collapsed="false">
      <c r="A2603" s="415" t="s">
        <v>3165</v>
      </c>
      <c r="B2603" s="21" t="s">
        <v>3163</v>
      </c>
      <c r="C2603" s="416" t="s">
        <v>9</v>
      </c>
      <c r="D2603" s="417" t="n">
        <v>345</v>
      </c>
      <c r="E2603" s="508" t="n">
        <f aca="false">D2603*1.2</f>
        <v>414</v>
      </c>
      <c r="F2603" s="53" t="n">
        <f aca="false">D2603/1.95583</f>
        <v>176.395699012695</v>
      </c>
      <c r="G2603" s="53" t="n">
        <f aca="false">E2603/1.95583</f>
        <v>211.674838815234</v>
      </c>
    </row>
    <row r="2604" customFormat="false" ht="12" hidden="false" customHeight="false" outlineLevel="0" collapsed="false">
      <c r="A2604" s="415" t="s">
        <v>3166</v>
      </c>
      <c r="B2604" s="21" t="s">
        <v>3167</v>
      </c>
      <c r="C2604" s="416" t="s">
        <v>9</v>
      </c>
      <c r="D2604" s="417" t="n">
        <v>790</v>
      </c>
      <c r="E2604" s="508" t="n">
        <f aca="false">D2604*1.2</f>
        <v>948</v>
      </c>
      <c r="F2604" s="53" t="n">
        <f aca="false">D2604/1.95583</f>
        <v>403.920586145013</v>
      </c>
      <c r="G2604" s="53" t="n">
        <f aca="false">E2604/1.95583</f>
        <v>484.704703374015</v>
      </c>
    </row>
    <row r="2605" customFormat="false" ht="12" hidden="false" customHeight="false" outlineLevel="0" collapsed="false">
      <c r="A2605" s="415" t="s">
        <v>3168</v>
      </c>
      <c r="B2605" s="21" t="s">
        <v>3167</v>
      </c>
      <c r="C2605" s="416" t="s">
        <v>9</v>
      </c>
      <c r="D2605" s="417" t="n">
        <v>1048</v>
      </c>
      <c r="E2605" s="508" t="n">
        <f aca="false">D2605*1.2</f>
        <v>1257.6</v>
      </c>
      <c r="F2605" s="53" t="n">
        <f aca="false">D2605/1.95583</f>
        <v>535.833891493637</v>
      </c>
      <c r="G2605" s="53" t="n">
        <f aca="false">E2605/1.95583</f>
        <v>643.000669792364</v>
      </c>
    </row>
    <row r="2606" customFormat="false" ht="12" hidden="false" customHeight="false" outlineLevel="0" collapsed="false">
      <c r="A2606" s="415" t="s">
        <v>3169</v>
      </c>
      <c r="B2606" s="21" t="s">
        <v>3167</v>
      </c>
      <c r="C2606" s="416" t="s">
        <v>9</v>
      </c>
      <c r="D2606" s="417" t="n">
        <v>1445</v>
      </c>
      <c r="E2606" s="508" t="n">
        <f aca="false">D2606*1.2</f>
        <v>1734</v>
      </c>
      <c r="F2606" s="53" t="n">
        <f aca="false">D2606/1.95583</f>
        <v>738.816768328536</v>
      </c>
      <c r="G2606" s="53" t="n">
        <f aca="false">E2606/1.95583</f>
        <v>886.580121994243</v>
      </c>
    </row>
    <row r="2607" customFormat="false" ht="12" hidden="false" customHeight="false" outlineLevel="0" collapsed="false">
      <c r="A2607" s="415" t="s">
        <v>3170</v>
      </c>
      <c r="B2607" s="21" t="s">
        <v>3167</v>
      </c>
      <c r="C2607" s="416" t="s">
        <v>9</v>
      </c>
      <c r="D2607" s="417" t="n">
        <v>1665</v>
      </c>
      <c r="E2607" s="508" t="n">
        <f aca="false">D2607*1.2</f>
        <v>1998</v>
      </c>
      <c r="F2607" s="53" t="n">
        <f aca="false">D2607/1.95583</f>
        <v>851.300982191704</v>
      </c>
      <c r="G2607" s="53" t="n">
        <f aca="false">E2607/1.95583</f>
        <v>1021.56117863004</v>
      </c>
    </row>
    <row r="2608" customFormat="false" ht="12" hidden="false" customHeight="false" outlineLevel="0" collapsed="false">
      <c r="A2608" s="408" t="s">
        <v>3171</v>
      </c>
      <c r="B2608" s="294"/>
      <c r="C2608" s="241"/>
      <c r="D2608" s="418"/>
      <c r="E2608" s="419"/>
      <c r="F2608" s="53" t="n">
        <f aca="false">D2608/1.95583</f>
        <v>0</v>
      </c>
      <c r="G2608" s="53" t="n">
        <f aca="false">E2608/1.95583</f>
        <v>0</v>
      </c>
    </row>
    <row r="2609" customFormat="false" ht="24" hidden="false" customHeight="false" outlineLevel="0" collapsed="false">
      <c r="A2609" s="420" t="s">
        <v>3172</v>
      </c>
      <c r="B2609" s="255" t="s">
        <v>3173</v>
      </c>
      <c r="C2609" s="416" t="s">
        <v>9</v>
      </c>
      <c r="D2609" s="341" t="n">
        <v>4.5</v>
      </c>
      <c r="E2609" s="509" t="n">
        <f aca="false">D2609*1.2</f>
        <v>5.4</v>
      </c>
      <c r="F2609" s="53" t="n">
        <f aca="false">D2609/1.95583</f>
        <v>2.30081346538298</v>
      </c>
      <c r="G2609" s="53" t="n">
        <f aca="false">E2609/1.95583</f>
        <v>2.76097615845958</v>
      </c>
    </row>
    <row r="2610" customFormat="false" ht="24" hidden="false" customHeight="false" outlineLevel="0" collapsed="false">
      <c r="A2610" s="420" t="s">
        <v>3174</v>
      </c>
      <c r="B2610" s="255" t="s">
        <v>3175</v>
      </c>
      <c r="C2610" s="416" t="s">
        <v>9</v>
      </c>
      <c r="D2610" s="341" t="n">
        <v>6</v>
      </c>
      <c r="E2610" s="509" t="n">
        <f aca="false">D2610*1.2</f>
        <v>7.2</v>
      </c>
      <c r="F2610" s="53" t="n">
        <f aca="false">D2610/1.95583</f>
        <v>3.06775128717731</v>
      </c>
      <c r="G2610" s="53" t="n">
        <f aca="false">E2610/1.95583</f>
        <v>3.68130154461277</v>
      </c>
    </row>
    <row r="2611" customFormat="false" ht="24" hidden="false" customHeight="false" outlineLevel="0" collapsed="false">
      <c r="A2611" s="420" t="s">
        <v>3176</v>
      </c>
      <c r="B2611" s="255" t="s">
        <v>3177</v>
      </c>
      <c r="C2611" s="416" t="s">
        <v>9</v>
      </c>
      <c r="D2611" s="341" t="n">
        <v>10.2</v>
      </c>
      <c r="E2611" s="509" t="n">
        <f aca="false">D2611*1.2</f>
        <v>12.24</v>
      </c>
      <c r="F2611" s="53" t="n">
        <f aca="false">D2611/1.95583</f>
        <v>5.21517718820143</v>
      </c>
      <c r="G2611" s="53" t="n">
        <f aca="false">E2611/1.95583</f>
        <v>6.25821262584171</v>
      </c>
    </row>
    <row r="2612" customFormat="false" ht="24" hidden="false" customHeight="false" outlineLevel="0" collapsed="false">
      <c r="A2612" s="50" t="s">
        <v>3178</v>
      </c>
      <c r="B2612" s="255" t="s">
        <v>3179</v>
      </c>
      <c r="C2612" s="416" t="s">
        <v>9</v>
      </c>
      <c r="D2612" s="341" t="n">
        <v>4.1</v>
      </c>
      <c r="E2612" s="509" t="n">
        <f aca="false">D2612*1.2</f>
        <v>4.92</v>
      </c>
      <c r="F2612" s="53" t="n">
        <f aca="false">D2612/1.95583</f>
        <v>2.0962967129045</v>
      </c>
      <c r="G2612" s="53" t="n">
        <f aca="false">E2612/1.95583</f>
        <v>2.51555605548539</v>
      </c>
    </row>
    <row r="2613" customFormat="false" ht="24" hidden="false" customHeight="false" outlineLevel="0" collapsed="false">
      <c r="A2613" s="50" t="s">
        <v>3180</v>
      </c>
      <c r="B2613" s="255" t="s">
        <v>3181</v>
      </c>
      <c r="C2613" s="416" t="s">
        <v>9</v>
      </c>
      <c r="D2613" s="341" t="n">
        <v>9</v>
      </c>
      <c r="E2613" s="509" t="n">
        <f aca="false">D2613*1.2</f>
        <v>10.8</v>
      </c>
      <c r="F2613" s="53" t="n">
        <f aca="false">D2613/1.95583</f>
        <v>4.60162693076597</v>
      </c>
      <c r="G2613" s="53" t="n">
        <f aca="false">E2613/1.95583</f>
        <v>5.52195231691916</v>
      </c>
    </row>
    <row r="2614" customFormat="false" ht="24" hidden="false" customHeight="false" outlineLevel="0" collapsed="false">
      <c r="A2614" s="50" t="s">
        <v>3182</v>
      </c>
      <c r="B2614" s="255" t="s">
        <v>3183</v>
      </c>
      <c r="C2614" s="416" t="s">
        <v>9</v>
      </c>
      <c r="D2614" s="341" t="n">
        <v>10</v>
      </c>
      <c r="E2614" s="509" t="n">
        <f aca="false">D2614*1.2</f>
        <v>12</v>
      </c>
      <c r="F2614" s="53" t="n">
        <f aca="false">D2614/1.95583</f>
        <v>5.11291881196219</v>
      </c>
      <c r="G2614" s="53" t="n">
        <f aca="false">E2614/1.95583</f>
        <v>6.13550257435462</v>
      </c>
    </row>
    <row r="2615" customFormat="false" ht="24" hidden="false" customHeight="false" outlineLevel="0" collapsed="false">
      <c r="A2615" s="50" t="s">
        <v>3184</v>
      </c>
      <c r="B2615" s="255" t="s">
        <v>3185</v>
      </c>
      <c r="C2615" s="416" t="s">
        <v>9</v>
      </c>
      <c r="D2615" s="341" t="n">
        <v>10</v>
      </c>
      <c r="E2615" s="509" t="n">
        <f aca="false">D2615*1.2</f>
        <v>12</v>
      </c>
      <c r="F2615" s="53" t="n">
        <f aca="false">D2615/1.95583</f>
        <v>5.11291881196219</v>
      </c>
      <c r="G2615" s="53" t="n">
        <f aca="false">E2615/1.95583</f>
        <v>6.13550257435462</v>
      </c>
    </row>
    <row r="2616" customFormat="false" ht="12" hidden="false" customHeight="false" outlineLevel="0" collapsed="false">
      <c r="A2616" s="421" t="s">
        <v>3186</v>
      </c>
      <c r="B2616" s="422" t="s">
        <v>3187</v>
      </c>
      <c r="C2616" s="416" t="s">
        <v>9</v>
      </c>
      <c r="D2616" s="341"/>
      <c r="E2616" s="509" t="n">
        <v>60</v>
      </c>
      <c r="F2616" s="53" t="n">
        <f aca="false">D2616/1.95583</f>
        <v>0</v>
      </c>
      <c r="G2616" s="53" t="n">
        <f aca="false">E2616/1.95583</f>
        <v>30.6775128717731</v>
      </c>
    </row>
    <row r="2617" customFormat="false" ht="12" hidden="false" customHeight="false" outlineLevel="0" collapsed="false">
      <c r="A2617" s="421" t="s">
        <v>3188</v>
      </c>
      <c r="B2617" s="422" t="s">
        <v>3187</v>
      </c>
      <c r="C2617" s="416" t="s">
        <v>9</v>
      </c>
      <c r="D2617" s="341"/>
      <c r="E2617" s="509" t="n">
        <v>60</v>
      </c>
      <c r="F2617" s="53" t="n">
        <f aca="false">D2617/1.95583</f>
        <v>0</v>
      </c>
      <c r="G2617" s="53" t="n">
        <f aca="false">E2617/1.95583</f>
        <v>30.6775128717731</v>
      </c>
    </row>
    <row r="2618" customFormat="false" ht="12" hidden="false" customHeight="false" outlineLevel="0" collapsed="false">
      <c r="A2618" s="408" t="s">
        <v>3189</v>
      </c>
      <c r="B2618" s="294"/>
      <c r="C2618" s="416"/>
      <c r="D2618" s="423"/>
      <c r="E2618" s="510"/>
      <c r="F2618" s="53" t="n">
        <f aca="false">D2618/1.95583</f>
        <v>0</v>
      </c>
      <c r="G2618" s="53" t="n">
        <f aca="false">E2618/1.95583</f>
        <v>0</v>
      </c>
    </row>
    <row r="2619" customFormat="false" ht="24" hidden="false" customHeight="false" outlineLevel="0" collapsed="false">
      <c r="A2619" s="308" t="s">
        <v>3190</v>
      </c>
      <c r="B2619" s="205" t="s">
        <v>3191</v>
      </c>
      <c r="C2619" s="241" t="s">
        <v>9</v>
      </c>
      <c r="D2619" s="351" t="n">
        <v>1374.5</v>
      </c>
      <c r="E2619" s="506" t="n">
        <f aca="false">D2619*1.2</f>
        <v>1649.4</v>
      </c>
      <c r="F2619" s="53" t="n">
        <f aca="false">D2619/1.95583</f>
        <v>702.770690704202</v>
      </c>
      <c r="G2619" s="53" t="n">
        <f aca="false">E2619/1.95583</f>
        <v>843.324828845043</v>
      </c>
    </row>
    <row r="2620" customFormat="false" ht="24" hidden="false" customHeight="false" outlineLevel="0" collapsed="false">
      <c r="A2620" s="308" t="s">
        <v>3192</v>
      </c>
      <c r="B2620" s="205" t="s">
        <v>3191</v>
      </c>
      <c r="C2620" s="241" t="s">
        <v>9</v>
      </c>
      <c r="D2620" s="351" t="n">
        <v>1374.5</v>
      </c>
      <c r="E2620" s="506" t="n">
        <f aca="false">D2620*1.2</f>
        <v>1649.4</v>
      </c>
      <c r="F2620" s="53" t="n">
        <f aca="false">D2620/1.95583</f>
        <v>702.770690704202</v>
      </c>
      <c r="G2620" s="53" t="n">
        <f aca="false">E2620/1.95583</f>
        <v>843.324828845043</v>
      </c>
    </row>
    <row r="2621" customFormat="false" ht="24" hidden="false" customHeight="false" outlineLevel="0" collapsed="false">
      <c r="A2621" s="308" t="s">
        <v>3193</v>
      </c>
      <c r="B2621" s="205" t="s">
        <v>3191</v>
      </c>
      <c r="C2621" s="241" t="s">
        <v>9</v>
      </c>
      <c r="D2621" s="351" t="n">
        <v>1424</v>
      </c>
      <c r="E2621" s="506" t="n">
        <f aca="false">D2621*1.2</f>
        <v>1708.8</v>
      </c>
      <c r="F2621" s="53" t="n">
        <f aca="false">D2621/1.95583</f>
        <v>728.079638823415</v>
      </c>
      <c r="G2621" s="53" t="n">
        <f aca="false">E2621/1.95583</f>
        <v>873.695566588098</v>
      </c>
    </row>
    <row r="2622" customFormat="false" ht="24" hidden="false" customHeight="false" outlineLevel="0" collapsed="false">
      <c r="A2622" s="308" t="s">
        <v>3194</v>
      </c>
      <c r="B2622" s="205" t="s">
        <v>3191</v>
      </c>
      <c r="C2622" s="241" t="s">
        <v>9</v>
      </c>
      <c r="D2622" s="351" t="n">
        <v>1374.5</v>
      </c>
      <c r="E2622" s="506" t="n">
        <f aca="false">D2622*1.2</f>
        <v>1649.4</v>
      </c>
      <c r="F2622" s="53" t="n">
        <f aca="false">D2622/1.95583</f>
        <v>702.770690704202</v>
      </c>
      <c r="G2622" s="53" t="n">
        <f aca="false">E2622/1.95583</f>
        <v>843.324828845043</v>
      </c>
    </row>
    <row r="2623" customFormat="false" ht="24" hidden="false" customHeight="false" outlineLevel="0" collapsed="false">
      <c r="A2623" s="308" t="s">
        <v>3195</v>
      </c>
      <c r="B2623" s="205" t="s">
        <v>3191</v>
      </c>
      <c r="C2623" s="241" t="s">
        <v>9</v>
      </c>
      <c r="D2623" s="351" t="n">
        <v>1374.5</v>
      </c>
      <c r="E2623" s="506" t="n">
        <f aca="false">D2623*1.2</f>
        <v>1649.4</v>
      </c>
      <c r="F2623" s="53" t="n">
        <f aca="false">D2623/1.95583</f>
        <v>702.770690704202</v>
      </c>
      <c r="G2623" s="53" t="n">
        <f aca="false">E2623/1.95583</f>
        <v>843.324828845043</v>
      </c>
    </row>
    <row r="2624" customFormat="false" ht="24" hidden="false" customHeight="false" outlineLevel="0" collapsed="false">
      <c r="A2624" s="308" t="s">
        <v>3196</v>
      </c>
      <c r="B2624" s="205" t="s">
        <v>3191</v>
      </c>
      <c r="C2624" s="241" t="s">
        <v>9</v>
      </c>
      <c r="D2624" s="351" t="n">
        <v>1424</v>
      </c>
      <c r="E2624" s="506" t="n">
        <f aca="false">D2624*1.2</f>
        <v>1708.8</v>
      </c>
      <c r="F2624" s="53" t="n">
        <f aca="false">D2624/1.95583</f>
        <v>728.079638823415</v>
      </c>
      <c r="G2624" s="53" t="n">
        <f aca="false">E2624/1.95583</f>
        <v>873.695566588098</v>
      </c>
    </row>
    <row r="2625" customFormat="false" ht="24" hidden="false" customHeight="false" outlineLevel="0" collapsed="false">
      <c r="A2625" s="308" t="s">
        <v>3197</v>
      </c>
      <c r="B2625" s="205" t="s">
        <v>3191</v>
      </c>
      <c r="C2625" s="241" t="s">
        <v>9</v>
      </c>
      <c r="D2625" s="351" t="n">
        <v>1548</v>
      </c>
      <c r="E2625" s="506" t="n">
        <f aca="false">D2625*1.2</f>
        <v>1857.6</v>
      </c>
      <c r="F2625" s="53" t="n">
        <f aca="false">D2625/1.95583</f>
        <v>791.479832091746</v>
      </c>
      <c r="G2625" s="53" t="n">
        <f aca="false">E2625/1.95583</f>
        <v>949.775798510096</v>
      </c>
    </row>
    <row r="2626" customFormat="false" ht="24" hidden="false" customHeight="false" outlineLevel="0" collapsed="false">
      <c r="A2626" s="308" t="s">
        <v>3198</v>
      </c>
      <c r="B2626" s="205" t="s">
        <v>3191</v>
      </c>
      <c r="C2626" s="241" t="s">
        <v>9</v>
      </c>
      <c r="D2626" s="351" t="n">
        <v>1548</v>
      </c>
      <c r="E2626" s="506" t="n">
        <f aca="false">D2626*1.2</f>
        <v>1857.6</v>
      </c>
      <c r="F2626" s="53" t="n">
        <f aca="false">D2626/1.95583</f>
        <v>791.479832091746</v>
      </c>
      <c r="G2626" s="53" t="n">
        <f aca="false">E2626/1.95583</f>
        <v>949.775798510096</v>
      </c>
    </row>
    <row r="2627" customFormat="false" ht="24" hidden="false" customHeight="false" outlineLevel="0" collapsed="false">
      <c r="A2627" s="308" t="s">
        <v>3199</v>
      </c>
      <c r="B2627" s="205" t="s">
        <v>3191</v>
      </c>
      <c r="C2627" s="241" t="s">
        <v>9</v>
      </c>
      <c r="D2627" s="351" t="n">
        <v>1548</v>
      </c>
      <c r="E2627" s="506" t="n">
        <f aca="false">D2627*1.2</f>
        <v>1857.6</v>
      </c>
      <c r="F2627" s="53" t="n">
        <f aca="false">D2627/1.95583</f>
        <v>791.479832091746</v>
      </c>
      <c r="G2627" s="53" t="n">
        <f aca="false">E2627/1.95583</f>
        <v>949.775798510096</v>
      </c>
    </row>
    <row r="2628" customFormat="false" ht="12" hidden="false" customHeight="false" outlineLevel="0" collapsed="false">
      <c r="A2628" s="308" t="s">
        <v>3200</v>
      </c>
      <c r="B2628" s="205" t="s">
        <v>3191</v>
      </c>
      <c r="C2628" s="241" t="s">
        <v>9</v>
      </c>
      <c r="D2628" s="351" t="n">
        <v>1548</v>
      </c>
      <c r="E2628" s="506" t="n">
        <f aca="false">D2628*1.2</f>
        <v>1857.6</v>
      </c>
      <c r="F2628" s="53" t="n">
        <f aca="false">D2628/1.95583</f>
        <v>791.479832091746</v>
      </c>
      <c r="G2628" s="53" t="n">
        <f aca="false">E2628/1.95583</f>
        <v>949.775798510096</v>
      </c>
    </row>
    <row r="2629" customFormat="false" ht="24" hidden="false" customHeight="false" outlineLevel="0" collapsed="false">
      <c r="A2629" s="308" t="s">
        <v>3201</v>
      </c>
      <c r="B2629" s="205" t="s">
        <v>3191</v>
      </c>
      <c r="C2629" s="241" t="s">
        <v>9</v>
      </c>
      <c r="D2629" s="351" t="n">
        <v>1699</v>
      </c>
      <c r="E2629" s="506" t="n">
        <f aca="false">D2629*1.2</f>
        <v>2038.8</v>
      </c>
      <c r="F2629" s="53" t="n">
        <f aca="false">D2629/1.95583</f>
        <v>868.684906152375</v>
      </c>
      <c r="G2629" s="53" t="n">
        <f aca="false">E2629/1.95583</f>
        <v>1042.42188738285</v>
      </c>
    </row>
    <row r="2630" customFormat="false" ht="24" hidden="false" customHeight="false" outlineLevel="0" collapsed="false">
      <c r="A2630" s="308" t="s">
        <v>3202</v>
      </c>
      <c r="B2630" s="205" t="s">
        <v>3191</v>
      </c>
      <c r="C2630" s="241" t="s">
        <v>9</v>
      </c>
      <c r="D2630" s="351" t="n">
        <v>1699</v>
      </c>
      <c r="E2630" s="506" t="n">
        <f aca="false">D2630*1.2</f>
        <v>2038.8</v>
      </c>
      <c r="F2630" s="53" t="n">
        <f aca="false">D2630/1.95583</f>
        <v>868.684906152375</v>
      </c>
      <c r="G2630" s="53" t="n">
        <f aca="false">E2630/1.95583</f>
        <v>1042.42188738285</v>
      </c>
    </row>
    <row r="2631" customFormat="false" ht="24" hidden="false" customHeight="false" outlineLevel="0" collapsed="false">
      <c r="A2631" s="308" t="s">
        <v>3203</v>
      </c>
      <c r="B2631" s="205" t="s">
        <v>3191</v>
      </c>
      <c r="C2631" s="241" t="s">
        <v>9</v>
      </c>
      <c r="D2631" s="351" t="n">
        <v>1699</v>
      </c>
      <c r="E2631" s="506" t="n">
        <f aca="false">D2631*1.2</f>
        <v>2038.8</v>
      </c>
      <c r="F2631" s="53" t="n">
        <f aca="false">D2631/1.95583</f>
        <v>868.684906152375</v>
      </c>
      <c r="G2631" s="53" t="n">
        <f aca="false">E2631/1.95583</f>
        <v>1042.42188738285</v>
      </c>
    </row>
    <row r="2632" customFormat="false" ht="24" hidden="false" customHeight="false" outlineLevel="0" collapsed="false">
      <c r="A2632" s="308" t="s">
        <v>3204</v>
      </c>
      <c r="B2632" s="205" t="s">
        <v>3191</v>
      </c>
      <c r="C2632" s="241" t="s">
        <v>9</v>
      </c>
      <c r="D2632" s="351" t="n">
        <v>1699</v>
      </c>
      <c r="E2632" s="506" t="n">
        <f aca="false">D2632*1.2</f>
        <v>2038.8</v>
      </c>
      <c r="F2632" s="53" t="n">
        <f aca="false">D2632/1.95583</f>
        <v>868.684906152375</v>
      </c>
      <c r="G2632" s="53" t="n">
        <f aca="false">E2632/1.95583</f>
        <v>1042.42188738285</v>
      </c>
    </row>
    <row r="2633" customFormat="false" ht="24" hidden="false" customHeight="false" outlineLevel="0" collapsed="false">
      <c r="A2633" s="308" t="s">
        <v>3205</v>
      </c>
      <c r="B2633" s="205" t="s">
        <v>3191</v>
      </c>
      <c r="C2633" s="241" t="s">
        <v>9</v>
      </c>
      <c r="D2633" s="351" t="n">
        <v>1699</v>
      </c>
      <c r="E2633" s="506" t="n">
        <f aca="false">D2633*1.2</f>
        <v>2038.8</v>
      </c>
      <c r="F2633" s="53" t="n">
        <f aca="false">D2633/1.95583</f>
        <v>868.684906152375</v>
      </c>
      <c r="G2633" s="53" t="n">
        <f aca="false">E2633/1.95583</f>
        <v>1042.42188738285</v>
      </c>
    </row>
    <row r="2634" customFormat="false" ht="24" hidden="false" customHeight="false" outlineLevel="0" collapsed="false">
      <c r="A2634" s="308" t="s">
        <v>3206</v>
      </c>
      <c r="B2634" s="205" t="s">
        <v>3191</v>
      </c>
      <c r="C2634" s="241" t="s">
        <v>9</v>
      </c>
      <c r="D2634" s="351" t="n">
        <v>1699</v>
      </c>
      <c r="E2634" s="506" t="n">
        <f aca="false">D2634*1.2</f>
        <v>2038.8</v>
      </c>
      <c r="F2634" s="53" t="n">
        <f aca="false">D2634/1.95583</f>
        <v>868.684906152375</v>
      </c>
      <c r="G2634" s="53" t="n">
        <f aca="false">E2634/1.95583</f>
        <v>1042.42188738285</v>
      </c>
    </row>
    <row r="2635" customFormat="false" ht="24" hidden="false" customHeight="false" outlineLevel="0" collapsed="false">
      <c r="A2635" s="308" t="s">
        <v>3207</v>
      </c>
      <c r="B2635" s="205" t="s">
        <v>3191</v>
      </c>
      <c r="C2635" s="241" t="s">
        <v>9</v>
      </c>
      <c r="D2635" s="351" t="n">
        <v>1699</v>
      </c>
      <c r="E2635" s="506" t="n">
        <f aca="false">D2635*1.2</f>
        <v>2038.8</v>
      </c>
      <c r="F2635" s="53" t="n">
        <f aca="false">D2635/1.95583</f>
        <v>868.684906152375</v>
      </c>
      <c r="G2635" s="53" t="n">
        <f aca="false">E2635/1.95583</f>
        <v>1042.42188738285</v>
      </c>
    </row>
    <row r="2636" customFormat="false" ht="24" hidden="false" customHeight="false" outlineLevel="0" collapsed="false">
      <c r="A2636" s="308" t="s">
        <v>3208</v>
      </c>
      <c r="B2636" s="205" t="s">
        <v>3191</v>
      </c>
      <c r="C2636" s="241" t="s">
        <v>9</v>
      </c>
      <c r="D2636" s="351" t="n">
        <v>1699</v>
      </c>
      <c r="E2636" s="506" t="n">
        <f aca="false">D2636*1.2</f>
        <v>2038.8</v>
      </c>
      <c r="F2636" s="53" t="n">
        <f aca="false">D2636/1.95583</f>
        <v>868.684906152375</v>
      </c>
      <c r="G2636" s="53" t="n">
        <f aca="false">E2636/1.95583</f>
        <v>1042.42188738285</v>
      </c>
    </row>
    <row r="2637" customFormat="false" ht="24" hidden="false" customHeight="false" outlineLevel="0" collapsed="false">
      <c r="A2637" s="308" t="s">
        <v>3209</v>
      </c>
      <c r="B2637" s="205" t="s">
        <v>3191</v>
      </c>
      <c r="C2637" s="241" t="s">
        <v>9</v>
      </c>
      <c r="D2637" s="351" t="n">
        <v>1699</v>
      </c>
      <c r="E2637" s="506" t="n">
        <f aca="false">D2637*1.2</f>
        <v>2038.8</v>
      </c>
      <c r="F2637" s="53" t="n">
        <f aca="false">D2637/1.95583</f>
        <v>868.684906152375</v>
      </c>
      <c r="G2637" s="53" t="n">
        <f aca="false">E2637/1.95583</f>
        <v>1042.42188738285</v>
      </c>
    </row>
    <row r="2638" customFormat="false" ht="12" hidden="false" customHeight="false" outlineLevel="0" collapsed="false">
      <c r="A2638" s="308" t="s">
        <v>3210</v>
      </c>
      <c r="B2638" s="205" t="s">
        <v>3211</v>
      </c>
      <c r="C2638" s="241" t="s">
        <v>9</v>
      </c>
      <c r="D2638" s="351" t="n">
        <v>2148.5</v>
      </c>
      <c r="E2638" s="506" t="n">
        <f aca="false">D2638*1.2</f>
        <v>2578.2</v>
      </c>
      <c r="F2638" s="53" t="n">
        <f aca="false">D2638/1.95583</f>
        <v>1098.51060675008</v>
      </c>
      <c r="G2638" s="53" t="n">
        <f aca="false">E2638/1.95583</f>
        <v>1318.21272810009</v>
      </c>
    </row>
    <row r="2639" customFormat="false" ht="12" hidden="false" customHeight="false" outlineLevel="0" collapsed="false">
      <c r="A2639" s="308" t="s">
        <v>3212</v>
      </c>
      <c r="B2639" s="205" t="s">
        <v>3211</v>
      </c>
      <c r="C2639" s="241" t="s">
        <v>9</v>
      </c>
      <c r="D2639" s="351" t="n">
        <v>2148.5</v>
      </c>
      <c r="E2639" s="506" t="n">
        <f aca="false">D2639*1.2</f>
        <v>2578.2</v>
      </c>
      <c r="F2639" s="53" t="n">
        <f aca="false">D2639/1.95583</f>
        <v>1098.51060675008</v>
      </c>
      <c r="G2639" s="53" t="n">
        <f aca="false">E2639/1.95583</f>
        <v>1318.21272810009</v>
      </c>
    </row>
    <row r="2640" customFormat="false" ht="24" hidden="false" customHeight="false" outlineLevel="0" collapsed="false">
      <c r="A2640" s="308" t="s">
        <v>3213</v>
      </c>
      <c r="B2640" s="205" t="s">
        <v>3214</v>
      </c>
      <c r="C2640" s="241" t="s">
        <v>9</v>
      </c>
      <c r="D2640" s="351" t="n">
        <v>1698.5</v>
      </c>
      <c r="E2640" s="506" t="n">
        <f aca="false">D2640*1.2</f>
        <v>2038.2</v>
      </c>
      <c r="F2640" s="53" t="n">
        <f aca="false">D2640/1.95583</f>
        <v>868.429260211777</v>
      </c>
      <c r="G2640" s="53" t="n">
        <f aca="false">E2640/1.95583</f>
        <v>1042.11511225413</v>
      </c>
    </row>
    <row r="2641" customFormat="false" ht="24" hidden="false" customHeight="false" outlineLevel="0" collapsed="false">
      <c r="A2641" s="308" t="s">
        <v>3215</v>
      </c>
      <c r="B2641" s="205" t="s">
        <v>3214</v>
      </c>
      <c r="C2641" s="241" t="s">
        <v>9</v>
      </c>
      <c r="D2641" s="351" t="n">
        <v>1698.5</v>
      </c>
      <c r="E2641" s="506" t="n">
        <f aca="false">D2641*1.2</f>
        <v>2038.2</v>
      </c>
      <c r="F2641" s="53" t="n">
        <f aca="false">D2641/1.95583</f>
        <v>868.429260211777</v>
      </c>
      <c r="G2641" s="53" t="n">
        <f aca="false">E2641/1.95583</f>
        <v>1042.11511225413</v>
      </c>
    </row>
    <row r="2642" customFormat="false" ht="24" hidden="false" customHeight="false" outlineLevel="0" collapsed="false">
      <c r="A2642" s="308" t="s">
        <v>3216</v>
      </c>
      <c r="B2642" s="205" t="s">
        <v>3214</v>
      </c>
      <c r="C2642" s="241" t="s">
        <v>9</v>
      </c>
      <c r="D2642" s="351" t="n">
        <v>1698.5</v>
      </c>
      <c r="E2642" s="506" t="n">
        <f aca="false">D2642*1.2</f>
        <v>2038.2</v>
      </c>
      <c r="F2642" s="53" t="n">
        <f aca="false">D2642/1.95583</f>
        <v>868.429260211777</v>
      </c>
      <c r="G2642" s="53" t="n">
        <f aca="false">E2642/1.95583</f>
        <v>1042.11511225413</v>
      </c>
    </row>
    <row r="2643" customFormat="false" ht="24" hidden="false" customHeight="false" outlineLevel="0" collapsed="false">
      <c r="A2643" s="308" t="s">
        <v>3217</v>
      </c>
      <c r="B2643" s="205" t="s">
        <v>3214</v>
      </c>
      <c r="C2643" s="241" t="s">
        <v>9</v>
      </c>
      <c r="D2643" s="351" t="n">
        <v>1698.5</v>
      </c>
      <c r="E2643" s="506" t="n">
        <f aca="false">D2643*1.2</f>
        <v>2038.2</v>
      </c>
      <c r="F2643" s="53" t="n">
        <f aca="false">D2643/1.95583</f>
        <v>868.429260211777</v>
      </c>
      <c r="G2643" s="53" t="n">
        <f aca="false">E2643/1.95583</f>
        <v>1042.11511225413</v>
      </c>
    </row>
    <row r="2644" customFormat="false" ht="24" hidden="false" customHeight="false" outlineLevel="0" collapsed="false">
      <c r="A2644" s="308" t="s">
        <v>3218</v>
      </c>
      <c r="B2644" s="205" t="s">
        <v>3214</v>
      </c>
      <c r="C2644" s="241" t="s">
        <v>9</v>
      </c>
      <c r="D2644" s="351" t="n">
        <v>1698.5</v>
      </c>
      <c r="E2644" s="506" t="n">
        <f aca="false">D2644*1.2</f>
        <v>2038.2</v>
      </c>
      <c r="F2644" s="53" t="n">
        <f aca="false">D2644/1.95583</f>
        <v>868.429260211777</v>
      </c>
      <c r="G2644" s="53" t="n">
        <f aca="false">E2644/1.95583</f>
        <v>1042.11511225413</v>
      </c>
    </row>
    <row r="2645" customFormat="false" ht="24" hidden="false" customHeight="false" outlineLevel="0" collapsed="false">
      <c r="A2645" s="308" t="s">
        <v>3219</v>
      </c>
      <c r="B2645" s="205" t="s">
        <v>3214</v>
      </c>
      <c r="C2645" s="241" t="s">
        <v>9</v>
      </c>
      <c r="D2645" s="351" t="n">
        <v>1698.5</v>
      </c>
      <c r="E2645" s="506" t="n">
        <f aca="false">D2645*1.2</f>
        <v>2038.2</v>
      </c>
      <c r="F2645" s="53" t="n">
        <f aca="false">D2645/1.95583</f>
        <v>868.429260211777</v>
      </c>
      <c r="G2645" s="53" t="n">
        <f aca="false">E2645/1.95583</f>
        <v>1042.11511225413</v>
      </c>
    </row>
    <row r="2646" customFormat="false" ht="12" hidden="false" customHeight="false" outlineLevel="0" collapsed="false">
      <c r="A2646" s="308" t="s">
        <v>3220</v>
      </c>
      <c r="B2646" s="205" t="s">
        <v>3214</v>
      </c>
      <c r="C2646" s="241" t="s">
        <v>9</v>
      </c>
      <c r="D2646" s="351" t="n">
        <v>1349</v>
      </c>
      <c r="E2646" s="506" t="n">
        <f aca="false">D2646*1.2</f>
        <v>1618.8</v>
      </c>
      <c r="F2646" s="53" t="n">
        <f aca="false">D2646/1.95583</f>
        <v>689.732747733699</v>
      </c>
      <c r="G2646" s="53" t="n">
        <f aca="false">E2646/1.95583</f>
        <v>827.679297280439</v>
      </c>
    </row>
    <row r="2647" customFormat="false" ht="12" hidden="false" customHeight="false" outlineLevel="0" collapsed="false">
      <c r="A2647" s="308" t="s">
        <v>3221</v>
      </c>
      <c r="B2647" s="205" t="s">
        <v>3214</v>
      </c>
      <c r="C2647" s="241" t="s">
        <v>9</v>
      </c>
      <c r="D2647" s="351" t="n">
        <v>1349</v>
      </c>
      <c r="E2647" s="506" t="n">
        <f aca="false">D2647*1.2</f>
        <v>1618.8</v>
      </c>
      <c r="F2647" s="53" t="n">
        <f aca="false">D2647/1.95583</f>
        <v>689.732747733699</v>
      </c>
      <c r="G2647" s="53" t="n">
        <f aca="false">E2647/1.95583</f>
        <v>827.679297280439</v>
      </c>
    </row>
    <row r="2648" customFormat="false" ht="12" hidden="false" customHeight="false" outlineLevel="0" collapsed="false">
      <c r="A2648" s="308" t="s">
        <v>3222</v>
      </c>
      <c r="B2648" s="205" t="s">
        <v>3214</v>
      </c>
      <c r="C2648" s="241" t="s">
        <v>9</v>
      </c>
      <c r="D2648" s="351" t="n">
        <v>1349</v>
      </c>
      <c r="E2648" s="506" t="n">
        <f aca="false">D2648*1.2</f>
        <v>1618.8</v>
      </c>
      <c r="F2648" s="53" t="n">
        <f aca="false">D2648/1.95583</f>
        <v>689.732747733699</v>
      </c>
      <c r="G2648" s="53" t="n">
        <f aca="false">E2648/1.95583</f>
        <v>827.679297280439</v>
      </c>
    </row>
    <row r="2649" customFormat="false" ht="12" hidden="false" customHeight="false" outlineLevel="0" collapsed="false">
      <c r="A2649" s="308" t="s">
        <v>3223</v>
      </c>
      <c r="B2649" s="205" t="s">
        <v>3214</v>
      </c>
      <c r="C2649" s="241" t="s">
        <v>9</v>
      </c>
      <c r="D2649" s="351" t="n">
        <v>1349</v>
      </c>
      <c r="E2649" s="506" t="n">
        <f aca="false">D2649*1.2</f>
        <v>1618.8</v>
      </c>
      <c r="F2649" s="53" t="n">
        <f aca="false">D2649/1.95583</f>
        <v>689.732747733699</v>
      </c>
      <c r="G2649" s="53" t="n">
        <f aca="false">E2649/1.95583</f>
        <v>827.679297280439</v>
      </c>
    </row>
  </sheetData>
  <mergeCells count="3">
    <mergeCell ref="A5:E5"/>
    <mergeCell ref="A1394:D1394"/>
    <mergeCell ref="A2097:E2097"/>
  </mergeCells>
  <dataValidations count="1">
    <dataValidation allowBlank="true" error="Моля въведете положително число!" errorStyle="stop" errorTitle="Грешка!" operator="greaterThan" showDropDown="false" showErrorMessage="true" showInputMessage="false" sqref="D1249:D1266 D1451:D1459 D1751:D1775" type="decimal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29:14Z</dcterms:created>
  <dc:creator>Staff</dc:creator>
  <dc:description/>
  <dc:language>en-US</dc:language>
  <cp:lastModifiedBy>Staff</cp:lastModifiedBy>
  <cp:lastPrinted>2023-05-05T11:46:09Z</cp:lastPrinted>
  <dcterms:modified xsi:type="dcterms:W3CDTF">2025-08-07T05:44:03Z</dcterms:modified>
  <cp:revision>0</cp:revision>
  <dc:subject/>
  <dc:title/>
</cp:coreProperties>
</file>