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ЦЕНОРАЗПИС" sheetId="1" state="visible" r:id="rId2"/>
  </sheets>
  <definedNames>
    <definedName function="false" hidden="false" localSheetId="0" name="_xlnm.Print_Area" vbProcedure="false">ЦЕНОРАЗПИС!$A$1:$E$1867</definedName>
    <definedName function="false" hidden="false" localSheetId="0" name="_xlnm.Print_Titles" vbProcedure="false">ЦЕНОРАЗПИ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7" uniqueCount="2850">
  <si>
    <t xml:space="preserve">Приложение №1 към Заповед № РД-16-563/30.12.2024 г.</t>
  </si>
  <si>
    <t xml:space="preserve">Генерично наименование на медицинското изделие</t>
  </si>
  <si>
    <t xml:space="preserve">Търговско наименование</t>
  </si>
  <si>
    <t xml:space="preserve">мярка</t>
  </si>
  <si>
    <t xml:space="preserve">Единична цена за ед. мярка без ДДС</t>
  </si>
  <si>
    <t xml:space="preserve">Ед.цена с ДДС</t>
  </si>
  <si>
    <t xml:space="preserve">Медицински изделия за неврохирургия и за спинална хирургия</t>
  </si>
  <si>
    <t xml:space="preserve">Външен вентрикулен дренаж</t>
  </si>
  <si>
    <t xml:space="preserve">Външен дренаж External Ventricular Dainage Economic</t>
  </si>
  <si>
    <t xml:space="preserve">бр.</t>
  </si>
  <si>
    <t xml:space="preserve">Клапа за хидроцефалия с фиксирано налягане</t>
  </si>
  <si>
    <t xml:space="preserve">Клапа за хидроцефалия SPHERA DUO</t>
  </si>
  <si>
    <t xml:space="preserve"> Аневризмален клипс Titanium II - Стандартни, фенестрирани, мини, или еквивалентно/и</t>
  </si>
  <si>
    <t xml:space="preserve">Титаниев аневризмален клипс Sugita II</t>
  </si>
  <si>
    <t xml:space="preserve">Синтетично резорбируема дура /заместител на мозъчна обвивка/ - 3x4 см</t>
  </si>
  <si>
    <t xml:space="preserve">ReDura RDS-3</t>
  </si>
  <si>
    <t xml:space="preserve">Синтетично резорбируема дура /заместител на мозъчна обвивка/ - 4х6 см</t>
  </si>
  <si>
    <t xml:space="preserve">ReDura RDS-4</t>
  </si>
  <si>
    <t xml:space="preserve">Синтетично резорбируема дура /заместител на мозъчна обвивка/ - 6х6 см</t>
  </si>
  <si>
    <t xml:space="preserve">ReDura RDS-5</t>
  </si>
  <si>
    <t xml:space="preserve">Синтетично резорбируема дура /заместител на мозъчна обвивка/ - 6х8 см</t>
  </si>
  <si>
    <t xml:space="preserve">ReDura RDS-6</t>
  </si>
  <si>
    <t xml:space="preserve">Синтетично резорбируема дура /заместител на мозъчна обвивка/ - 8х8 см</t>
  </si>
  <si>
    <t xml:space="preserve">ReDura RDS-8</t>
  </si>
  <si>
    <t xml:space="preserve">Синтетично резорбируема дура /заместител на мозъчна обвивка/ - 6х14см</t>
  </si>
  <si>
    <t xml:space="preserve">ReDura RDS-7</t>
  </si>
  <si>
    <t xml:space="preserve">Титаниева мрежа 50x50/0,6mm, (с вкл. 4 винта)</t>
  </si>
  <si>
    <t xml:space="preserve">Optimus Plating system-3D Mesh Plate 50х50 мм</t>
  </si>
  <si>
    <t xml:space="preserve">Титаниева мрежа 100х100/0,6mm, (с вкл. 8 винта)</t>
  </si>
  <si>
    <t xml:space="preserve">Optimus Plating system-3D Mesh Plate 100х100 мм</t>
  </si>
  <si>
    <t xml:space="preserve">Титаниева мрежа 100x150/0,6mm , (с вкл. 10 винта), или еквивалентно/и</t>
  </si>
  <si>
    <t xml:space="preserve">Optimus Plating system-3D Mesh Plate 100х150 мм</t>
  </si>
  <si>
    <t xml:space="preserve">Титаниева мрежа 150х150/0,6mm, (с вкл. 10 винта)</t>
  </si>
  <si>
    <t xml:space="preserve">Optimus Plating system-3D Mesh Plate 150х150 мм</t>
  </si>
  <si>
    <t xml:space="preserve">Система за кифопластика  с костен цимент</t>
  </si>
  <si>
    <t xml:space="preserve">Система за кифопластика с костен цимент RENOVA SPINE</t>
  </si>
  <si>
    <t xml:space="preserve">Система вертебропластика в комплект с  костен цимент </t>
  </si>
  <si>
    <t xml:space="preserve">Система за вертебропластика с костен цимент EASYNJECT</t>
  </si>
  <si>
    <t xml:space="preserve">оп.</t>
  </si>
  <si>
    <t xml:space="preserve">Система за задна торако-лумбална стабилизация ROMEO 2 - къса</t>
  </si>
  <si>
    <t xml:space="preserve">Система за задна торако-лумбална стабилизация ROMEO 2 - средна</t>
  </si>
  <si>
    <t xml:space="preserve">Система за задна торако-лумбална стабилизация ROMEO 2 - дълга</t>
  </si>
  <si>
    <t xml:space="preserve">Антиадхезионен гел  1,5 мл</t>
  </si>
  <si>
    <t xml:space="preserve">HyFence SL</t>
  </si>
  <si>
    <t xml:space="preserve">Антиадхезионен гел от 3 мл </t>
  </si>
  <si>
    <t xml:space="preserve">HyFence MV</t>
  </si>
  <si>
    <t xml:space="preserve">Антиадхезионен гел 5 мл </t>
  </si>
  <si>
    <t xml:space="preserve">HyFence LV</t>
  </si>
  <si>
    <t xml:space="preserve">Предна шийна стабилизация с шиен PEEK кейдж </t>
  </si>
  <si>
    <t xml:space="preserve">Шиен кейдж TRYPTIK CA</t>
  </si>
  <si>
    <t xml:space="preserve">Предна шийна стабилизация с шиен кейдж и вградена титаниева плака , или еквивалентно/и</t>
  </si>
  <si>
    <t xml:space="preserve">Шийна плака с кейдж TRYPTIK MC</t>
  </si>
  <si>
    <t xml:space="preserve">Система за предна шийна стабилизация с титаниева плака за 1, 2, 3 или 4 нива и заместител на прешленното тяло /меш/</t>
  </si>
  <si>
    <t xml:space="preserve">Шийна плака със заместител на прешленното тяло /меш/ TRYPTIK 2 C-plate+</t>
  </si>
  <si>
    <t xml:space="preserve">Система за предна шийна стабилизация титаниева плака за 1, 2, 3 или 4 нива и РЕЕК кейдж</t>
  </si>
  <si>
    <t xml:space="preserve">Шийна плака TRYPTIK 2 C-plate и Шиен кейдж TRYPTIK CA</t>
  </si>
  <si>
    <t xml:space="preserve">Предна шийна стабилизация титаниева плака за 1,2,3 или 4 нива </t>
  </si>
  <si>
    <t xml:space="preserve">Шийна плака TRYPTIK 2 C-plate</t>
  </si>
  <si>
    <t xml:space="preserve">Кръстосан конектор за задна торако-лумбална стабилизация</t>
  </si>
  <si>
    <t xml:space="preserve">Конектор за стабилизация</t>
  </si>
  <si>
    <t xml:space="preserve">Прав конектор за задна торако-лумбална стабилизация</t>
  </si>
  <si>
    <t xml:space="preserve">Костен цимент РММА - 20 гр, или еквивалентно/и</t>
  </si>
  <si>
    <t xml:space="preserve">Костен цимент Osteopal plus</t>
  </si>
  <si>
    <t xml:space="preserve">Плаки за кранииална фиксация</t>
  </si>
  <si>
    <t xml:space="preserve">Плаки за краниофиксация- 2 бр. комплект</t>
  </si>
  <si>
    <t xml:space="preserve">Плаки за краниофиксация - 3 бр. комплект</t>
  </si>
  <si>
    <t xml:space="preserve">Игли за вертебропластика</t>
  </si>
  <si>
    <t xml:space="preserve">Игла за вертебропластика</t>
  </si>
  <si>
    <t xml:space="preserve">Цервикална стабилизация - преден достъп -
Плака с винтове за 1 ниво</t>
  </si>
  <si>
    <t xml:space="preserve">ZEVO</t>
  </si>
  <si>
    <t xml:space="preserve">комплект</t>
  </si>
  <si>
    <t xml:space="preserve">Цервикална стабилизация - преден достъп - 
Плака с винтове за 1 ниво</t>
  </si>
  <si>
    <t xml:space="preserve">Цервикална стабилизация - преден достъп - 
Плака с винтове за 3 нива</t>
  </si>
  <si>
    <t xml:space="preserve">Цервикална стабилизация - преден достъп - 
Плака с винтове за 4 нива</t>
  </si>
  <si>
    <t xml:space="preserve">Цервикална стабилизация - преден достъп -
Плака с винтове и меш  за 1 ниво, или еквивалентно/и</t>
  </si>
  <si>
    <t xml:space="preserve">ZEVO, PYRAMESH</t>
  </si>
  <si>
    <t xml:space="preserve">Цервикална стабилизация - преден достъп -
Плака с винтове и меш  за 2 нива, или еквивалентно/и</t>
  </si>
  <si>
    <t xml:space="preserve">Цервикална стабилизация - преден достъп -Плака с винтове и меш  за 3 нива, или еквивалентно/и</t>
  </si>
  <si>
    <t xml:space="preserve">Цервикална стабилизация - преден достъп -  Плака с винтове и меш  за 4 нива</t>
  </si>
  <si>
    <t xml:space="preserve">Цервикална стабилизация - преден достъп -  Плака с винтове и кейдж за 1 ниво</t>
  </si>
  <si>
    <t xml:space="preserve">ZEVO, CORNERSTONE</t>
  </si>
  <si>
    <t xml:space="preserve">Цервикална стабилизация - преден достъп -  Плака с винтове и кейдж за 2 нива</t>
  </si>
  <si>
    <t xml:space="preserve">Цервикална стабилизация - преден достъп -  Плака с винтове и кейдж за 3 нива</t>
  </si>
  <si>
    <t xml:space="preserve">Цервикална стабилизация - преден достъп -  Плака с винтове и кейдж за 4 нива, или еквивалентно/и</t>
  </si>
  <si>
    <t xml:space="preserve">Титаниев меш за фузия на Цервикален отдел, за преден достъп, или еквивалентно/и</t>
  </si>
  <si>
    <t xml:space="preserve">PYRAMESH</t>
  </si>
  <si>
    <t xml:space="preserve">Анатомичен шиен кейдж за фузия на Цервикален отдел, за преден достъп, или еквивалентно/и</t>
  </si>
  <si>
    <t xml:space="preserve">CORNERSTONE</t>
  </si>
  <si>
    <t xml:space="preserve">Цервикална стабилизация - заден достъп без черепно захващане</t>
  </si>
  <si>
    <t xml:space="preserve">VERTEX MAX </t>
  </si>
  <si>
    <t xml:space="preserve">Цервикална стабилизация - заден достъп с черепно захващане - едно и две нива</t>
  </si>
  <si>
    <t xml:space="preserve">Цервикална стабилизация - заден достъп с черепно захващане - три нива</t>
  </si>
  <si>
    <t xml:space="preserve">к-кт</t>
  </si>
  <si>
    <t xml:space="preserve">T-L стабилизация - 1 сегмент - 4 винта за открита хирургична техника</t>
  </si>
  <si>
    <t xml:space="preserve">CD HORIZON LEGACY</t>
  </si>
  <si>
    <t xml:space="preserve">T-L стабилизация -  Два сегмента - 6 винта за открита хирургична техника, или еквивалентно/и</t>
  </si>
  <si>
    <t xml:space="preserve">T-L стабилизация - от- Три сегмента - 8 винта за открита хирургична техника, или еквивалентно/и</t>
  </si>
  <si>
    <t xml:space="preserve">T-L стабилизация - Четири сегмента - 10 винта за открита хирургична техника, или еквивалентно/и</t>
  </si>
  <si>
    <t xml:space="preserve">T-L стабилизация - Пет сегмента - 12 винта за открита хирургична техника, или еквивалентно/и</t>
  </si>
  <si>
    <t xml:space="preserve">T-L стабилизация - Един сегмент - 4 винта за минимално инвазивен достъп</t>
  </si>
  <si>
    <t xml:space="preserve">SEXTANT</t>
  </si>
  <si>
    <t xml:space="preserve">T-L стабилизация - Два сегмента - 6 винта за минимално инвазивен достъп</t>
  </si>
  <si>
    <t xml:space="preserve">Т-L  отдел - компоненти за фузия за заден достъп- Лумбален кейдж</t>
  </si>
  <si>
    <t xml:space="preserve">CAPSTONE</t>
  </si>
  <si>
    <t xml:space="preserve">Т-L  отдел - компоненти за фузия за заден достъп -Титаниева мултиаксиална, подвижна плака</t>
  </si>
  <si>
    <t xml:space="preserve">CROSSLINK X10</t>
  </si>
  <si>
    <t xml:space="preserve">Т-L  отдел - компоненти за фузия за страничен достъп</t>
  </si>
  <si>
    <t xml:space="preserve">CLYDESDALE</t>
  </si>
  <si>
    <t xml:space="preserve">Система за перкутанна техника за укрепване на прешленното тяло</t>
  </si>
  <si>
    <t xml:space="preserve">KYPHON V</t>
  </si>
  <si>
    <t xml:space="preserve">Система за кифопластика</t>
  </si>
  <si>
    <t xml:space="preserve">KYPHON BKP</t>
  </si>
  <si>
    <t xml:space="preserve">Един сегмент, 4 винта транспедикуларна стабилизация за открита хирургична техника</t>
  </si>
  <si>
    <t xml:space="preserve">NANOSTIM</t>
  </si>
  <si>
    <t xml:space="preserve">Два сегмента, 6 винта транспедикуларна стабилизация за открита хирургична техника</t>
  </si>
  <si>
    <t xml:space="preserve">SOLERA</t>
  </si>
  <si>
    <t xml:space="preserve">Три сегмента, 8 винта транспедикуларна стабилизация за открита хирургична техника</t>
  </si>
  <si>
    <t xml:space="preserve">Четири сегмента, 10 винта транспедикуларна стабилизация за открита хирургична техника</t>
  </si>
  <si>
    <t xml:space="preserve">Пет сегмента, 12 винта транспедикуларна стабилизация за открита хирургична техника</t>
  </si>
  <si>
    <t xml:space="preserve">Система за тораколумбална задна стабилизация с 4 комбинирани кортико-спонгеозни винтове</t>
  </si>
  <si>
    <t xml:space="preserve">TINA Spine System</t>
  </si>
  <si>
    <t xml:space="preserve">Система за тораколумбална задна стабилизация с 6 комбинирани кортико-спонгеозни винтове</t>
  </si>
  <si>
    <t xml:space="preserve">Система за тораколумбална задна стабилизация с 8 комбинирани кортико-спонгеозни винтове</t>
  </si>
  <si>
    <t xml:space="preserve">Система за тораколумбална задна стабилизация с 10 комбинирани кортико-спонгеозни винтове</t>
  </si>
  <si>
    <t xml:space="preserve">Трансверзален коненктор  </t>
  </si>
  <si>
    <t xml:space="preserve">бр. </t>
  </si>
  <si>
    <t xml:space="preserve">Система за предна шийна стабилизация с плака нисък профил 1 ниво</t>
  </si>
  <si>
    <t xml:space="preserve">Anterior Cervical Plate</t>
  </si>
  <si>
    <t xml:space="preserve">Анатомичен шиен кейдж</t>
  </si>
  <si>
    <t xml:space="preserve">Cervical cage PEEK, Curved/Wedge-shaped</t>
  </si>
  <si>
    <t xml:space="preserve">Шиен меш</t>
  </si>
  <si>
    <t xml:space="preserve">Titanuim Mesh for Cervical Spine</t>
  </si>
  <si>
    <t xml:space="preserve">Пети за шиен меш</t>
  </si>
  <si>
    <t xml:space="preserve">End Cup for Cervical Mesh</t>
  </si>
  <si>
    <t xml:space="preserve">Система за задна шийна стабилизация</t>
  </si>
  <si>
    <t xml:space="preserve">Posterios Cervical Spine System</t>
  </si>
  <si>
    <t xml:space="preserve">Occipital Plate triangular</t>
  </si>
  <si>
    <t xml:space="preserve">Occipital Plate straight</t>
  </si>
  <si>
    <t xml:space="preserve">Transconnector for Posterior Cervical System</t>
  </si>
  <si>
    <t xml:space="preserve">Система за миниинвазивен достъп за деинервация на фасетните стави</t>
  </si>
  <si>
    <t xml:space="preserve">Awl;
Awl, long
Guide Wire ф1,5 mm flat head;
Guide wire, round head 1,5 mm length 500 mm
Dilator #1
Dilator#2
Dilator#3</t>
  </si>
  <si>
    <t xml:space="preserve">Цервикална протеза, височина 4, 5, 6, 7 и 8 мм, широчина 14 и 16 мм, дължина 12 и 14 мм</t>
  </si>
  <si>
    <t xml:space="preserve">D-Flex</t>
  </si>
  <si>
    <t xml:space="preserve">Интраспинозно "U" устройство за стабилизация с динамична фиксация и стабилизация, размери: 8, 10, 12, 14, 16 мм</t>
  </si>
  <si>
    <t xml:space="preserve">U DEVICE INTERSPINOUS</t>
  </si>
  <si>
    <t xml:space="preserve">Фиксация на Денз</t>
  </si>
  <si>
    <t xml:space="preserve">Corridor</t>
  </si>
  <si>
    <t xml:space="preserve">Вертебропластика</t>
  </si>
  <si>
    <t xml:space="preserve">Spine Fix, F20</t>
  </si>
  <si>
    <t xml:space="preserve">Костен цимент</t>
  </si>
  <si>
    <t xml:space="preserve">Саморегулираща се ликводренажна клапна система 18-30 мл/ч</t>
  </si>
  <si>
    <t xml:space="preserve">OSV II Low Pro</t>
  </si>
  <si>
    <t xml:space="preserve">Ликводренажна клапна система с фиксирано налягане за възрастни</t>
  </si>
  <si>
    <t xml:space="preserve">Hakim Precision Valve </t>
  </si>
  <si>
    <t xml:space="preserve">Ликводренажна клапна система с фиксирано налягане за деца</t>
  </si>
  <si>
    <t xml:space="preserve">Hakim Precision Valve Micro</t>
  </si>
  <si>
    <t xml:space="preserve">Лумбоперитонеална  Ликводренажна клапна система</t>
  </si>
  <si>
    <t xml:space="preserve">OSV II</t>
  </si>
  <si>
    <t xml:space="preserve">Саморегулираща се ликводренажна клапна система 5-17 мл/ч</t>
  </si>
  <si>
    <t xml:space="preserve">Flow Regulating Valve Low Flow</t>
  </si>
  <si>
    <t xml:space="preserve">Програмируема клапна система</t>
  </si>
  <si>
    <t xml:space="preserve">Certas Programmable Valve; Hakim Programmable</t>
  </si>
  <si>
    <t xml:space="preserve">Конектори</t>
  </si>
  <si>
    <t xml:space="preserve">Right Angle Connector; Y connector; Holter® Type A Connectors; Holter® Type B Connectors; Accu-Flo® Right Angle Connector; Accu-Flo® Three Way Y Connector.</t>
  </si>
  <si>
    <t xml:space="preserve">Катетри</t>
  </si>
  <si>
    <t xml:space="preserve">Codman® Hakim® Ventricular Catheter; Codman® Peritoneal Catheter; Accu-Flo® Barium Distal Catheter; Stright Ventricular Drenage Catheter; Subdural Catheter; Peritoneal Catheters Open-Ended with Slits; HERMETIC™ Ventricular Small Catheter Set; Finned Ventricular Catheter; CODMAN Bactiseal Catheter Kit.</t>
  </si>
  <si>
    <t xml:space="preserve">Комплект за невромониториране</t>
  </si>
  <si>
    <t xml:space="preserve">Neuromonitoring</t>
  </si>
  <si>
    <t xml:space="preserve">Къса транспедикуларна стабилизация 4 винта/куки за открита хирургична техника</t>
  </si>
  <si>
    <t xml:space="preserve">ORION Spine</t>
  </si>
  <si>
    <t xml:space="preserve">Средна транспедикуларна стабилизация 6 винта/куки за открита хирургична техника</t>
  </si>
  <si>
    <t xml:space="preserve">Средна транспедикуларна стабилизация 8 винта/куки за открита хирургична техника</t>
  </si>
  <si>
    <t xml:space="preserve">Дълга  транспедикуларна стабилизация 10 винта/куки за открита хирургична техника.</t>
  </si>
  <si>
    <t xml:space="preserve">Vertecem+</t>
  </si>
  <si>
    <t xml:space="preserve">Трансверзални титаниеви конектори</t>
  </si>
  <si>
    <t xml:space="preserve">Хемостатична матрица</t>
  </si>
  <si>
    <t xml:space="preserve">Surgiflo</t>
  </si>
  <si>
    <t xml:space="preserve">Хемостатично средство  2,7х2,7cm</t>
  </si>
  <si>
    <t xml:space="preserve">Hemopatch</t>
  </si>
  <si>
    <t xml:space="preserve">Хемостатично средство  4.5х4.5cm</t>
  </si>
  <si>
    <t xml:space="preserve">Хемостатично средство  4.5х9cm</t>
  </si>
  <si>
    <t xml:space="preserve">Гел за третиране на дискови хернии </t>
  </si>
  <si>
    <t xml:space="preserve">DiscoGel</t>
  </si>
  <si>
    <t xml:space="preserve">Борер със стоманена работна повърхност, тип "зелка"</t>
  </si>
  <si>
    <t xml:space="preserve">Стоманен борер</t>
  </si>
  <si>
    <t xml:space="preserve">Борер с диамантена работна повърхност, тип "кръгъл" </t>
  </si>
  <si>
    <t xml:space="preserve">Диамантен борер</t>
  </si>
  <si>
    <t xml:space="preserve">Краниален перфоратор</t>
  </si>
  <si>
    <t xml:space="preserve">Краниален перфоратор </t>
  </si>
  <si>
    <t xml:space="preserve">Краниотом</t>
  </si>
  <si>
    <t xml:space="preserve">Краниофиксатор за костно ламбо</t>
  </si>
  <si>
    <t xml:space="preserve">РЕЕК Краниофиксатор</t>
  </si>
  <si>
    <t xml:space="preserve">Титаниев Краниофиксатор</t>
  </si>
  <si>
    <t xml:space="preserve">Конфигурация съдържаща - 3 бр. борер със стоманена работна повърхност, тип "зелка" </t>
  </si>
  <si>
    <t xml:space="preserve">Постоянен Л-Аневризмален клипс Титаниев</t>
  </si>
  <si>
    <t xml:space="preserve">Аневризмален клипс</t>
  </si>
  <si>
    <t xml:space="preserve">Анатомичен шиен кейдж за едно ниво с ъгъл 4,5°</t>
  </si>
  <si>
    <t xml:space="preserve">Шиен кейдж</t>
  </si>
  <si>
    <t xml:space="preserve">1 бр. заместващ шиен кейдж на прешленесто тяло </t>
  </si>
  <si>
    <t xml:space="preserve">Шиен заместващ кейдж</t>
  </si>
  <si>
    <t xml:space="preserve">1 бр. кейдж за едно ниво + костен заместител </t>
  </si>
  <si>
    <t xml:space="preserve">Кейдж за корпектомия за едно ниво </t>
  </si>
  <si>
    <t xml:space="preserve">Кейдж за корпектомия</t>
  </si>
  <si>
    <t xml:space="preserve">Кейдж за корпектомия за две нива</t>
  </si>
  <si>
    <t xml:space="preserve">Кейдж за корпектомия за три нива </t>
  </si>
  <si>
    <t xml:space="preserve">1 бр. плака + 4 винта за едно ниво</t>
  </si>
  <si>
    <t xml:space="preserve">Шийна плака</t>
  </si>
  <si>
    <t xml:space="preserve">1 бр. плака + 6 винта за две нива </t>
  </si>
  <si>
    <t xml:space="preserve">1 бр. плака + 8 винта за три нива</t>
  </si>
  <si>
    <t xml:space="preserve">1 бр. заместващ лумбален кейдж на прешленесто тяло </t>
  </si>
  <si>
    <t xml:space="preserve">Заместващ кейдж</t>
  </si>
  <si>
    <t xml:space="preserve">Лумбарен PLIF кейдж изработен от PEEK, или еквивалентно/и</t>
  </si>
  <si>
    <t xml:space="preserve">Лумбарен PLIF кейдж</t>
  </si>
  <si>
    <t xml:space="preserve">Задна едносегментна конфигурация </t>
  </si>
  <si>
    <t xml:space="preserve">Задна винтова стабилизация </t>
  </si>
  <si>
    <t xml:space="preserve">Задна двусегментна конфигурация </t>
  </si>
  <si>
    <t xml:space="preserve">Задна трисегментна конфигурация  </t>
  </si>
  <si>
    <t xml:space="preserve">Конфигурация вертеброцимент + инструментариум</t>
  </si>
  <si>
    <t xml:space="preserve">Сет за Вертебропластика</t>
  </si>
  <si>
    <t xml:space="preserve">20 g вертебро цимент</t>
  </si>
  <si>
    <t xml:space="preserve">Вертебро цимент</t>
  </si>
  <si>
    <t xml:space="preserve">Конфигурация за кифопластика 1                      </t>
  </si>
  <si>
    <t xml:space="preserve">Сет за Кифопластика</t>
  </si>
  <si>
    <t xml:space="preserve">Конфигурация за кифопластика 2</t>
  </si>
  <si>
    <t xml:space="preserve">Клапа за хидроцефалия с фиксирано налягане с анти-сифон механизъм за контролиране на налягането</t>
  </si>
  <si>
    <t xml:space="preserve">Delta Valve</t>
  </si>
  <si>
    <t xml:space="preserve">Програмируема клапа за хидроцефалия - нормална / малка,  с анти-сифон механизъм за контролиране на налягането</t>
  </si>
  <si>
    <t xml:space="preserve">Strata II Valve, Regular/Small </t>
  </si>
  <si>
    <t xml:space="preserve">Вентрикулен катетър -  стандартен/малък, импрегниран с барий</t>
  </si>
  <si>
    <t xml:space="preserve">Ventricular Catheter </t>
  </si>
  <si>
    <t xml:space="preserve">Вентрикулен  катетър с антибиотично покритие</t>
  </si>
  <si>
    <t xml:space="preserve">Ares Antibiotic-Impregnated Ventricular Catheter </t>
  </si>
  <si>
    <t xml:space="preserve">Перитонеален катетър - стандартен/малък,  с отворен край </t>
  </si>
  <si>
    <t xml:space="preserve">Perotoneal Catheter </t>
  </si>
  <si>
    <t xml:space="preserve">Перитонеален катетър с антибиотично покритие </t>
  </si>
  <si>
    <t xml:space="preserve">Ares Antibiotic-Impregnated
Peritoneal Catheter</t>
  </si>
  <si>
    <t xml:space="preserve">Прав конектор за клапни системи от неръждаема стомана</t>
  </si>
  <si>
    <t xml:space="preserve">Catheter Connector
Straight, Stainless Steel</t>
  </si>
  <si>
    <t xml:space="preserve">Лумбоперитонеален конектор за клапни системи - вътрешен диаметър 0.8 мм, външен диаметър 1.8 мм, дължина 14 мм</t>
  </si>
  <si>
    <t xml:space="preserve">Catheter Connector Lumboperitoneal</t>
  </si>
  <si>
    <t xml:space="preserve">Правоъгълен катетърен конектор </t>
  </si>
  <si>
    <t xml:space="preserve">Catheter Connector Right Angle</t>
  </si>
  <si>
    <t xml:space="preserve">Трипътен катетърен конектор за клапни системи с три "мъжки" окончаниЯ</t>
  </si>
  <si>
    <t xml:space="preserve">Catheter Connector 3-Way, All Male </t>
  </si>
  <si>
    <t xml:space="preserve">Трипътен катетърен конектор за клапни системи с две "мъжки" окончания</t>
  </si>
  <si>
    <t xml:space="preserve">Catheter Connector 3-Way</t>
  </si>
  <si>
    <t xml:space="preserve">Фиксиращо ушенце за вентрикуларен катетър - силиконово</t>
  </si>
  <si>
    <t xml:space="preserve">Fixation Tab, Silicone, Barium Impregnated</t>
  </si>
  <si>
    <t xml:space="preserve">Правоъгълен клипс - подходящ за катетри с външен диаметър 2.1/2.5 мм </t>
  </si>
  <si>
    <t xml:space="preserve">Right Angle Clip</t>
  </si>
  <si>
    <t xml:space="preserve">Система за външен дренаж и мониторинг, подходяща за лумбален с вентрикулен дренаж с вентрикулен катетър 35 см</t>
  </si>
  <si>
    <t xml:space="preserve">Duet External Drainage and Monitoring
System with Interlink® /  SmartSite® Needleless Injection Sites, packaged with a 35 cm EDM Ventricular Drainage Catheter
</t>
  </si>
  <si>
    <t xml:space="preserve">Система за външен дренаж и мониторинг, подходяща за лумбален и вентрикулен дренаж с вентрикулен дренаж с вентрикулен катетър 80 см</t>
  </si>
  <si>
    <t xml:space="preserve">Duet External Drainage and Monitoring
System with Interlink® Needleless
Injection Sites, packaged with an 80 cm,
closed tipped, EDM Lumbar Drainage
Catheter</t>
  </si>
  <si>
    <t xml:space="preserve">Система за външен дренаж и мониторинг, подходяща за лумбален и вентрикулен дренаж</t>
  </si>
  <si>
    <t xml:space="preserve">EDM Ventricular Catheter
Barium Impregnated, 35 cm</t>
  </si>
  <si>
    <t xml:space="preserve">Лумбален катетър</t>
  </si>
  <si>
    <t xml:space="preserve">EDM Lumbar Catheter
Barium Impregnated, 80 cm</t>
  </si>
  <si>
    <t xml:space="preserve">Сет за вентрикулен външен дренаж и мониторинг с вентрикулен катетър за ВДМ 20 см</t>
  </si>
  <si>
    <t xml:space="preserve">EDM Ventricular Drainage Kit</t>
  </si>
  <si>
    <t xml:space="preserve">Сет за вентрикулен външен дренаж и мониторинг с вентрикулен катетър за ВДМ 35 см</t>
  </si>
  <si>
    <t xml:space="preserve">Сет за лумбален външен дренаж и мониторинг</t>
  </si>
  <si>
    <t xml:space="preserve">EDM Lumbar Drainage Kit (Open tip) </t>
  </si>
  <si>
    <t xml:space="preserve">Сет за лумбален външен дренаж и мониторинг с водач с регулируем стопер </t>
  </si>
  <si>
    <t xml:space="preserve">EDM Lumbar Drainage Kit (Closed tip) </t>
  </si>
  <si>
    <t xml:space="preserve">Лазер за определяне на нивото</t>
  </si>
  <si>
    <t xml:space="preserve">Clear-Site™ Laser Level</t>
  </si>
  <si>
    <t xml:space="preserve">Минимално инвазивна система за евакуиране на хронични и  подостри субдурални хематоми </t>
  </si>
  <si>
    <t xml:space="preserve">SEPS - Subdural Evacuating
Port System</t>
  </si>
  <si>
    <t xml:space="preserve">Набор за добиване на медицинско автоложно фибриново лепило с накрайник тип писалка, или еквивалентно/и</t>
  </si>
  <si>
    <t xml:space="preserve">FIBRIN VS302</t>
  </si>
  <si>
    <t xml:space="preserve">Набор за добиване на медицинско автоложно фибриново лепило с накрайник тип ендоскопски</t>
  </si>
  <si>
    <t xml:space="preserve">FIBRIN VS323</t>
  </si>
  <si>
    <t xml:space="preserve">Набор за добиване на медицинско автоложно фибриново лепило с накрайник тип писалка + дура високо
пречистена колагенова
матрица, 5,0 сm х 5,0 см</t>
  </si>
  <si>
    <t xml:space="preserve">FIBRIN VS302D</t>
  </si>
  <si>
    <t xml:space="preserve">Набор за добиване на медицинско автоложно фибриново лепило с накрайник тип ендоскопски + дура високо
пречистена колагенова
матрица, 2.5 см х 2,5 см</t>
  </si>
  <si>
    <t xml:space="preserve">FIBRIN VS323D</t>
  </si>
  <si>
    <t xml:space="preserve">Медицински изделия и консумативи за Клиника по ортопедия и травматология</t>
  </si>
  <si>
    <t xml:space="preserve">Реконструктивен бедрен пирон с фиксация в бедрената шийка . Дължина на импланта 220мм</t>
  </si>
  <si>
    <t xml:space="preserve">Реконструктивен бедрен пирон Fi-nail - къс</t>
  </si>
  <si>
    <t xml:space="preserve">Реконструктивен бедрен пирон с фиксация в бедрената шийка . Дължини на импланта от 295 до 415 - през 15мм</t>
  </si>
  <si>
    <t xml:space="preserve">Реконструктивен бедрен пирон Fi-nail - дълъг</t>
  </si>
  <si>
    <t xml:space="preserve">Интрамедуларен хумерален пирон</t>
  </si>
  <si>
    <t xml:space="preserve">Хумерален пирон Spectrum Humerus</t>
  </si>
  <si>
    <t xml:space="preserve">Интрамедуларен бедрен пирон за диафизарни фрактури. </t>
  </si>
  <si>
    <t xml:space="preserve">Диафизарен бедрен пирон </t>
  </si>
  <si>
    <t xml:space="preserve">Интрамедуларен тибиален пирон.  Трипланово проксимално заключване.</t>
  </si>
  <si>
    <t xml:space="preserve">Тибиален пирон Spectrum Tibia</t>
  </si>
  <si>
    <t xml:space="preserve">Ретрограден бедрен пирон</t>
  </si>
  <si>
    <t xml:space="preserve">Ретрограден бедрен пирон Spectrum</t>
  </si>
  <si>
    <t xml:space="preserve">Титаниева заключваща плака за дистална тибия</t>
  </si>
  <si>
    <t xml:space="preserve">Плака за дистална тибия Vortex</t>
  </si>
  <si>
    <t xml:space="preserve">Титаниева заключваща плака за проксимален хумерус </t>
  </si>
  <si>
    <t xml:space="preserve">Плака за проксимален хумерус Vortex</t>
  </si>
  <si>
    <t xml:space="preserve">Титаниева заключваща плака за дистален радиус</t>
  </si>
  <si>
    <t xml:space="preserve">Плака за дистален радиус Vortex</t>
  </si>
  <si>
    <t xml:space="preserve">Титаниева клавикуларна (hook) плака</t>
  </si>
  <si>
    <t xml:space="preserve">Клавикуларна плака</t>
  </si>
  <si>
    <t xml:space="preserve">Калканеарна плака стоманена</t>
  </si>
  <si>
    <t xml:space="preserve">Калканеарна плака</t>
  </si>
  <si>
    <t xml:space="preserve">Къс хумерален титаниев пирон</t>
  </si>
  <si>
    <t xml:space="preserve">Хумерален титаниев дълъг пирон</t>
  </si>
  <si>
    <t xml:space="preserve">Титаниеви еластични пирони</t>
  </si>
  <si>
    <t xml:space="preserve">Фемурален канюлиран титаниев пирон</t>
  </si>
  <si>
    <t xml:space="preserve">Фемурален канюлиран титаниев пирон,застопоряващ</t>
  </si>
  <si>
    <t xml:space="preserve">Фемурален канюлиран титаниев пирон,застопоряващ със заключваща тапа</t>
  </si>
  <si>
    <t xml:space="preserve">Къс реконструктивен бедрен пирон</t>
  </si>
  <si>
    <t xml:space="preserve">Къс реконструктивен бедрен пирон неканюлиран</t>
  </si>
  <si>
    <t xml:space="preserve">Къс реконструктивен бедрен пирон неканюлиран със заключваща тапа</t>
  </si>
  <si>
    <t xml:space="preserve">Дълъг реконструктивен бедрен пирон титаниев</t>
  </si>
  <si>
    <t xml:space="preserve">Бедрен реконструктивен дълъг пирон титаниев с анатомична извивка</t>
  </si>
  <si>
    <t xml:space="preserve">Бедрен реконструктивен дълъг пирон титаниев със заключваща тапа</t>
  </si>
  <si>
    <t xml:space="preserve">Интрамедуларен тибиален титаниев пирон</t>
  </si>
  <si>
    <t xml:space="preserve">Интрамедуларен заключващ тибиален титаниев пирон</t>
  </si>
  <si>
    <t xml:space="preserve">Интрамедуларен заключващ тибиален титаниев пирон със заключваща тапа</t>
  </si>
  <si>
    <t xml:space="preserve">Киршнирови спици</t>
  </si>
  <si>
    <t xml:space="preserve">Остеосинтезен комплект по Вебер</t>
  </si>
  <si>
    <t xml:space="preserve">Комплект за външна фиксация на дистален радиус</t>
  </si>
  <si>
    <t xml:space="preserve">Раменна  протеза с безциментно стебло, центрирана или ексцентрична глава</t>
  </si>
  <si>
    <t xml:space="preserve">Раменна  протеза с безциментно стебло, центрирана или ексцентрична глава.</t>
  </si>
  <si>
    <t xml:space="preserve">Раменна  протеза с  безциментно стебло,безциментен гленоид,гленосфера,инсърт , два спонгиозни винта и текстилен прикрепващ сет.</t>
  </si>
  <si>
    <t xml:space="preserve">Заключващи хумерални плаки ограничен контакт</t>
  </si>
  <si>
    <t xml:space="preserve">Заключващи хумерални плаки пълен контакт</t>
  </si>
  <si>
    <t xml:space="preserve">Заключваща хумерална плака с малка контактна площ</t>
  </si>
  <si>
    <t xml:space="preserve">Плака за проксимален хумерус, заключваща с удължена част</t>
  </si>
  <si>
    <t xml:space="preserve">Плака за проксимален хумерус, заключваща 3,5 мм</t>
  </si>
  <si>
    <t xml:space="preserve">Плака за проксимален хумерус ограничен контакт 3,5 мм</t>
  </si>
  <si>
    <t xml:space="preserve">Заключваща анатомична плака за дистален радиус 3,5 мм</t>
  </si>
  <si>
    <t xml:space="preserve">Заключваща анатомична плака за дистален радиус ограничен контакт</t>
  </si>
  <si>
    <t xml:space="preserve">Реконструктивна плака стандартна</t>
  </si>
  <si>
    <t xml:space="preserve">Реконструктивна плака стандартна ограничен контакт</t>
  </si>
  <si>
    <t xml:space="preserve">Реконструктивна плака заключваща</t>
  </si>
  <si>
    <t xml:space="preserve">Реконструктивна плака заключваща ограничен контакт</t>
  </si>
  <si>
    <t xml:space="preserve">Неригидна У-образна плака за пета</t>
  </si>
  <si>
    <t xml:space="preserve">Плака за пета заключваща</t>
  </si>
  <si>
    <t xml:space="preserve">Плака за пета заключваща ограничен контакт</t>
  </si>
  <si>
    <t xml:space="preserve">Заключваща плака за дистален фемур</t>
  </si>
  <si>
    <t xml:space="preserve">Заключваща плака за дистален фемур ограничен контакт</t>
  </si>
  <si>
    <t xml:space="preserve">Заключваща плака за проксимална тибиа</t>
  </si>
  <si>
    <t xml:space="preserve">Заключваща плака за проксимална тибиа ограничен контакт</t>
  </si>
  <si>
    <t xml:space="preserve">Заключваща плака за дистална тибиа</t>
  </si>
  <si>
    <t xml:space="preserve">Заключваща плака за дистална тибиа ограничен контакт</t>
  </si>
  <si>
    <t xml:space="preserve">Заключваща кондилна плака </t>
  </si>
  <si>
    <t xml:space="preserve">Заключваща широка права плака</t>
  </si>
  <si>
    <t xml:space="preserve">Заключваща широка права плака ограничен контакт</t>
  </si>
  <si>
    <t xml:space="preserve">Заключваща тясна права плака</t>
  </si>
  <si>
    <t xml:space="preserve">Заключваща тясна права плака ограничен контакт</t>
  </si>
  <si>
    <t xml:space="preserve">L-образна заключваща тибиална плака</t>
  </si>
  <si>
    <t xml:space="preserve">1/3 тубуларна плака за фибула</t>
  </si>
  <si>
    <t xml:space="preserve">Плака за фибула </t>
  </si>
  <si>
    <t xml:space="preserve">Семитубуларна плака за фибула </t>
  </si>
  <si>
    <t xml:space="preserve">Винт за бедрена шийка Ф7</t>
  </si>
  <si>
    <t xml:space="preserve">Назаключваща DHS плака </t>
  </si>
  <si>
    <t xml:space="preserve">Заключваща DHS плака </t>
  </si>
  <si>
    <t xml:space="preserve">Незаключваща DCS плака</t>
  </si>
  <si>
    <t xml:space="preserve">Незаключваща DCS плака </t>
  </si>
  <si>
    <t xml:space="preserve">Тазобедрен спейсър тип "Мюлер"</t>
  </si>
  <si>
    <t xml:space="preserve">Тазобедрен спейсър тип "Чарли"</t>
  </si>
  <si>
    <t xml:space="preserve">Тазобедрен спейсър тип "Чарли"XL</t>
  </si>
  <si>
    <t xml:space="preserve">Колянен спейсър</t>
  </si>
  <si>
    <t xml:space="preserve">Силиконова ендопротеза за пръст</t>
  </si>
  <si>
    <t xml:space="preserve">Тибиален пирон с разширени индикации анатомично контуриран за по-проксимални и по-дистални фрактури</t>
  </si>
  <si>
    <t xml:space="preserve">Expert Tibial Nail</t>
  </si>
  <si>
    <t xml:space="preserve">Тибиален пирон</t>
  </si>
  <si>
    <t xml:space="preserve">Expert Tibial Nail Protect</t>
  </si>
  <si>
    <t xml:space="preserve">Заключващ винт</t>
  </si>
  <si>
    <t xml:space="preserve">Cancellous Bone Locking Screws</t>
  </si>
  <si>
    <t xml:space="preserve">Шапка тибиален пирон</t>
  </si>
  <si>
    <t xml:space="preserve">Expert End Cap</t>
  </si>
  <si>
    <t xml:space="preserve">Проксимален феморален пирон</t>
  </si>
  <si>
    <t xml:space="preserve">Proximal Femoral Nail Antirotation</t>
  </si>
  <si>
    <t xml:space="preserve">Спирално острие</t>
  </si>
  <si>
    <t xml:space="preserve">PFNA Blade perf.</t>
  </si>
  <si>
    <t xml:space="preserve">Шапка проксимален феморален пирон</t>
  </si>
  <si>
    <t xml:space="preserve">PFNA End Cap</t>
  </si>
  <si>
    <t xml:space="preserve">Комплект игли и канюли за аугментация</t>
  </si>
  <si>
    <t xml:space="preserve">Traumacem V
Syringe Kit</t>
  </si>
  <si>
    <t xml:space="preserve">Заключващ винт за стандартно заключване ф4.0 </t>
  </si>
  <si>
    <t xml:space="preserve">Locking Screw</t>
  </si>
  <si>
    <t xml:space="preserve">Заключващ винт за стандартно заключване ф5.0</t>
  </si>
  <si>
    <t xml:space="preserve">Заключваща плака за дистален радиус</t>
  </si>
  <si>
    <t xml:space="preserve">Variable Angle Two Column Volar Distal Radius Plate</t>
  </si>
  <si>
    <t xml:space="preserve">Дорзална плака за дистален радиус</t>
  </si>
  <si>
    <t xml:space="preserve">Variable Angle Dorsal Radius Plate</t>
  </si>
  <si>
    <t xml:space="preserve">Плака за артродеза на карпалните кости</t>
  </si>
  <si>
    <t xml:space="preserve">VA-Locking Intercarpal Fusion Plate</t>
  </si>
  <si>
    <t xml:space="preserve">Полиаксиален заключващ винт</t>
  </si>
  <si>
    <t xml:space="preserve">Variable Angle Locking Screw</t>
  </si>
  <si>
    <t xml:space="preserve">Кортикален винт</t>
  </si>
  <si>
    <t xml:space="preserve">Cortex Screw</t>
  </si>
  <si>
    <t xml:space="preserve">Заключваща плака за проксимален хумерус 3,5</t>
  </si>
  <si>
    <t xml:space="preserve">Philos</t>
  </si>
  <si>
    <t xml:space="preserve">Traumacem V</t>
  </si>
  <si>
    <t xml:space="preserve">1/3 тубуларна плака</t>
  </si>
  <si>
    <t xml:space="preserve">One-Third Tubular Plate</t>
  </si>
  <si>
    <t xml:space="preserve">Заключваща 1/3 тубуларна плака</t>
  </si>
  <si>
    <t xml:space="preserve">Locking Compression One-Third Tubular Plate</t>
  </si>
  <si>
    <t xml:space="preserve">LCP Реконструктивна плака, или еквивалентно/и</t>
  </si>
  <si>
    <t xml:space="preserve">LCP Reconstruction Plate</t>
  </si>
  <si>
    <t xml:space="preserve">LCP права плака, или еквивалентно/и</t>
  </si>
  <si>
    <t xml:space="preserve">LCP Plate</t>
  </si>
  <si>
    <t xml:space="preserve">LCP Плака за олекранон лява и дясна</t>
  </si>
  <si>
    <t xml:space="preserve">LCP Hook Plate</t>
  </si>
  <si>
    <t xml:space="preserve">Заключващ винт ф3.5</t>
  </si>
  <si>
    <t xml:space="preserve">Locking Screw 3.5mm</t>
  </si>
  <si>
    <t xml:space="preserve">Заключващ перфориран винт ф3.5</t>
  </si>
  <si>
    <t xml:space="preserve">Locking Screw Perforated</t>
  </si>
  <si>
    <t xml:space="preserve">Cortex Screw 3.5mm</t>
  </si>
  <si>
    <t xml:space="preserve">Спонгиозен винт</t>
  </si>
  <si>
    <t xml:space="preserve">Cancellous Screw 4.0mm</t>
  </si>
  <si>
    <t xml:space="preserve">Синдезмален винт</t>
  </si>
  <si>
    <t xml:space="preserve">Malleolar Screw</t>
  </si>
  <si>
    <t xml:space="preserve">Титаниев еластичен пирон</t>
  </si>
  <si>
    <t xml:space="preserve">TEN</t>
  </si>
  <si>
    <t xml:space="preserve">Тапа за титаниев еластичен пирон</t>
  </si>
  <si>
    <t xml:space="preserve">End Cap</t>
  </si>
  <si>
    <t xml:space="preserve">Канюлиран компресивен винт тип „Хърбърт“ </t>
  </si>
  <si>
    <t xml:space="preserve">Headless Compression Screw 1.5mm</t>
  </si>
  <si>
    <t xml:space="preserve">Канюлиран компресивен винт тип „Хърбърт“</t>
  </si>
  <si>
    <t xml:space="preserve">Headless Compression Screw 2.4mm</t>
  </si>
  <si>
    <t xml:space="preserve">Headless Compression Screw 4.5mm</t>
  </si>
  <si>
    <t xml:space="preserve">Канюлиран титаниев винт</t>
  </si>
  <si>
    <t xml:space="preserve">Titanium cannulated screw 4.5mm</t>
  </si>
  <si>
    <t xml:space="preserve">Titanium cannulated screw 6.5mm</t>
  </si>
  <si>
    <t xml:space="preserve">Заключваща LISS плака за дистално бедро</t>
  </si>
  <si>
    <t xml:space="preserve">LISS LCP Distal Femur Plate</t>
  </si>
  <si>
    <t xml:space="preserve">Заключваща LISS плака за латерална проксимална тибия </t>
  </si>
  <si>
    <t xml:space="preserve">LISS LCP Proximal Lateral Tibia Plate</t>
  </si>
  <si>
    <t xml:space="preserve">LCP права плака</t>
  </si>
  <si>
    <t xml:space="preserve">Заключващ винт ф5.0</t>
  </si>
  <si>
    <t xml:space="preserve">Locking Screw 5.0mm</t>
  </si>
  <si>
    <t xml:space="preserve">Cortex Screw 4.5 mm</t>
  </si>
  <si>
    <t xml:space="preserve">Заключващa компресивнa плакa за остеотомия</t>
  </si>
  <si>
    <t xml:space="preserve">Pediatric LCP Hip Plates</t>
  </si>
  <si>
    <t xml:space="preserve">Cortex Screws 3.5mm</t>
  </si>
  <si>
    <t xml:space="preserve">Външен фиксатор за фиксация при фрактура на метакарпалните кости</t>
  </si>
  <si>
    <t xml:space="preserve">Mini External Fixator</t>
  </si>
  <si>
    <t xml:space="preserve">Z образна латерална плака за калканеус</t>
  </si>
  <si>
    <t xml:space="preserve">VA Locking Anterolateral Calcaneal Plates</t>
  </si>
  <si>
    <t xml:space="preserve">Variable Angle Locking Screw 2.7mm</t>
  </si>
  <si>
    <t xml:space="preserve">Cortex Screws 2.7mm</t>
  </si>
  <si>
    <t xml:space="preserve">Латерален феморален пирон</t>
  </si>
  <si>
    <t xml:space="preserve">LFN</t>
  </si>
  <si>
    <t xml:space="preserve">Заключващ винт за реконстроктивно заключване ф6.5</t>
  </si>
  <si>
    <t xml:space="preserve">Шапка за латерален феморален пирон</t>
  </si>
  <si>
    <t xml:space="preserve">Мини плака</t>
  </si>
  <si>
    <t xml:space="preserve">Straight Plate
T Plate
Y Plate</t>
  </si>
  <si>
    <t xml:space="preserve">Феморален реконструктивен пирон</t>
  </si>
  <si>
    <t xml:space="preserve">RFN</t>
  </si>
  <si>
    <t xml:space="preserve">Титаниеви резбовани пинове с диаметри 4, 5 и 6мм. Дължина от 60мм до 250мм,</t>
  </si>
  <si>
    <t xml:space="preserve">Schanz screw</t>
  </si>
  <si>
    <t xml:space="preserve">Артродезен пирон за глезен</t>
  </si>
  <si>
    <t xml:space="preserve">Titanium Hindfoot Arthrodesis Cannulated Nail</t>
  </si>
  <si>
    <t xml:space="preserve">Заключващ винт за дистално заключване</t>
  </si>
  <si>
    <t xml:space="preserve">Titanium Spiral Blade</t>
  </si>
  <si>
    <t xml:space="preserve">Шапка за артродезен пирон, канюлирана</t>
  </si>
  <si>
    <t xml:space="preserve">Реконструктивен хумерален пирон къс</t>
  </si>
  <si>
    <t xml:space="preserve">MultiLoc Proximal Humeral Nail short</t>
  </si>
  <si>
    <t xml:space="preserve">Реконструктивен хумерален пирон дълъг</t>
  </si>
  <si>
    <t xml:space="preserve">MultiLoc Proximal Humeral Nail long</t>
  </si>
  <si>
    <t xml:space="preserve">Заключващ винт за проксимално заключване ф4,5мм</t>
  </si>
  <si>
    <t xml:space="preserve">Multiloc screw</t>
  </si>
  <si>
    <t xml:space="preserve">Заключващ винт за стандартно заключване ф4.0</t>
  </si>
  <si>
    <t xml:space="preserve">Заключващ винт за стандартно заключване ф3.5</t>
  </si>
  <si>
    <t xml:space="preserve">Шапка за хумерален пирон</t>
  </si>
  <si>
    <t xml:space="preserve">Проксимален феморален пирон  с 5 градуса медиално- латерална извивка</t>
  </si>
  <si>
    <t xml:space="preserve">TFN-Advanced(TFNA) nail</t>
  </si>
  <si>
    <t xml:space="preserve">Антиротационен фенестриращ винт, канюлиран</t>
  </si>
  <si>
    <t xml:space="preserve">TFNA Fenestrated Screw</t>
  </si>
  <si>
    <t xml:space="preserve">Антиротационno острие, канюлирано</t>
  </si>
  <si>
    <t xml:space="preserve">TFNA Fenestrated Blade</t>
  </si>
  <si>
    <t xml:space="preserve">Система за остеотомии, със стабилна фиксация</t>
  </si>
  <si>
    <t xml:space="preserve">Tomofix Osteotomy System</t>
  </si>
  <si>
    <t xml:space="preserve">Проксимален феморален пирон ф9/10 къс от 200 до 240 мм , 125/130/135 градуса, комплект с със спирално острие и 2 бр. закл винта</t>
  </si>
  <si>
    <t xml:space="preserve">Proximal Femoral Nail antirotation</t>
  </si>
  <si>
    <t xml:space="preserve">Проксимален феморален пирон ф9/10 дълъг от 300 до 420мм , 125/130/135 градуса, комплект с перфорирано спирално острие и закл. Винт</t>
  </si>
  <si>
    <t xml:space="preserve">Proximal Femoral Nail antirotation, long</t>
  </si>
  <si>
    <t xml:space="preserve">Ограничен контакт заключваща плака широка 5.0 мм, 8, 10, 12, 14, 16 отв.</t>
  </si>
  <si>
    <t xml:space="preserve">LC-DCP, Broad</t>
  </si>
  <si>
    <t xml:space="preserve">Ограничен контакт заключваща плака дъгова 5.0 мм, 8, 10, 12, 14, 16 отв.</t>
  </si>
  <si>
    <t xml:space="preserve">Curved locking compression plate, broad</t>
  </si>
  <si>
    <t xml:space="preserve">Перипротезна плака широка за серклажи 5.0 мм, 6, 8, 10 отв. </t>
  </si>
  <si>
    <t xml:space="preserve">Cable Locking Plate</t>
  </si>
  <si>
    <t xml:space="preserve">Ограничен контакт заключваща плака 5.0 тясна, 8, 10, 12, 14, 16 отв.</t>
  </si>
  <si>
    <t xml:space="preserve">LC-DCP narrow</t>
  </si>
  <si>
    <t xml:space="preserve">Ограничен контакт заключваща плака 5.0 преконтурирана дистално бедро за миниинвазивна инсерция ляви/десни 5, 7, 9, 11, 13 отв. </t>
  </si>
  <si>
    <t xml:space="preserve">Distal Femoral Sub-Condylar Locking Plate</t>
  </si>
  <si>
    <t xml:space="preserve">Ограничен контакт заключваща плака 5.0 преконтурирана проксимална латерална тибия за миниинвазивна инсерция, леви/десни, 5, 7, 9, 11, 13 отв.</t>
  </si>
  <si>
    <t xml:space="preserve">Proximal Lateral Tibial Locking Plate</t>
  </si>
  <si>
    <t xml:space="preserve">Ограничен контакт заключваща плака 5.0/3.5 преконтурирана дистална медиална тибия пилон, за миниинвазивна инсерция, леви/десни 4, 6, 8, 10, 12 отв.</t>
  </si>
  <si>
    <t xml:space="preserve">Distal Medial Tibial Locking Plate</t>
  </si>
  <si>
    <t xml:space="preserve">Ограничен контакт заключваща плака 3.5 преконтурирана дистална антеро-латерална тибия пилон, за миниинвазивна инсерция, леви/десни 4, 6, 8, 10, 12 отв.</t>
  </si>
  <si>
    <t xml:space="preserve">Low Profile Distal Medial Tibial Locking Plate
- Minimally Invasive Technique</t>
  </si>
  <si>
    <t xml:space="preserve">Заключваща плака Т-бътрес 5.0, 2/4, 5, 6отв</t>
  </si>
  <si>
    <t xml:space="preserve">T-Buttress Plate</t>
  </si>
  <si>
    <t xml:space="preserve">Заключваща плака Т- 5.0, 2/3,4, 5, 6,7, 8 отв</t>
  </si>
  <si>
    <t xml:space="preserve">T-Plate</t>
  </si>
  <si>
    <t xml:space="preserve">Заключваща плака L-бътрес 5.0, леви/десни 2/3, 4, 5, 6, 7, 8 отв</t>
  </si>
  <si>
    <t xml:space="preserve">L-Buttress Plate</t>
  </si>
  <si>
    <t xml:space="preserve">Перипротезна грип плака 5,0 мм леви/десни 2,4,6,8,10,12 отв</t>
  </si>
  <si>
    <t xml:space="preserve">Cable Grip Locking Plate</t>
  </si>
  <si>
    <t xml:space="preserve">Ограничен контакт заключваща плака 3.5 мм права, 4, 6, 8, 10, 12 отв.</t>
  </si>
  <si>
    <t xml:space="preserve">Straight Locking Plate</t>
  </si>
  <si>
    <t xml:space="preserve">Ограничен контакт заключваща плака 3.5 мм 1/3 тубуларна 4, 6, 8, 10, 12 отв.</t>
  </si>
  <si>
    <t xml:space="preserve">One-third Tubular Plate</t>
  </si>
  <si>
    <t xml:space="preserve">Ограничен контакт заключваща плака за проксимален хумерус 3.5 преконтурирана с фиксиран ъгъл, 9 отвора в метафизарната част и 3, 5, 7, 9 диафизарни отвора</t>
  </si>
  <si>
    <t xml:space="preserve">Proximal Humeral Locking Plate Ⅱ</t>
  </si>
  <si>
    <t xml:space="preserve">Заключваща реконструктивна плака 3.5 права с компресивни и заключващи отвори – 4, 5, 6, 8, 10, 12 отв</t>
  </si>
  <si>
    <t xml:space="preserve">Reconstruction Plate</t>
  </si>
  <si>
    <t xml:space="preserve">Заключваща реконструктивна плака 3.5 дъгова  4, 5, 6, 8, 10, 12, 14 отв</t>
  </si>
  <si>
    <t xml:space="preserve">Клавикуларна преконтурирана диафизарна заключваща плака, леви/десни, 4, 5, 6, 7, 8, 9, 10, 11, 12 отвора.</t>
  </si>
  <si>
    <t xml:space="preserve">Clavicular Locking Plate</t>
  </si>
  <si>
    <t xml:space="preserve">Клавикуларна хук плака за дистални фрактури, преконтурирана, леви/десни, 3, 4, 5, 6, 8 отвора и 2 дълбочини на куката 15 и 18 мм</t>
  </si>
  <si>
    <t xml:space="preserve">Clavicular Hook Plate</t>
  </si>
  <si>
    <t xml:space="preserve">Заключваща плака 3.5 за калканеус АО тип, ляви/десни 69, 75 мм</t>
  </si>
  <si>
    <t xml:space="preserve">Calcaneal Locking Plate</t>
  </si>
  <si>
    <t xml:space="preserve">Заключваща плака 3.5 мм за олекранон супериор-антериор, лява/дясна отв. 4, 5, 6, 7, 8 отв</t>
  </si>
  <si>
    <t xml:space="preserve">Olecranon Locking Plate Ⅱ</t>
  </si>
  <si>
    <t xml:space="preserve">Ограничен контакт заключваща плака за дистален хумерус 3.5, преконтурирана, латерална лява/дясна 3, 5, 7, 9, отв.</t>
  </si>
  <si>
    <t xml:space="preserve">Distal Lateral Humeral Locking Plate, combi-holes</t>
  </si>
  <si>
    <t xml:space="preserve">Ограничен контакт заключваща плака за дистален хумерус 3.5, преконтурирана, медиална лява/дясна 3, 5, 7, 9, отв.</t>
  </si>
  <si>
    <t xml:space="preserve">Distal humeral locking plate, combi-holes</t>
  </si>
  <si>
    <t xml:space="preserve">Двуколонна воларна за дистален радиус плака 2.4/3.5 леви и десни, преконтурирана с 6 отв 2.4 мм в главата и 2, 3, 4, 5 отв. 3.5 мм в диафизата</t>
  </si>
  <si>
    <t xml:space="preserve">Distal Radius Locking Plate Ⅰ, Small, Combi-holes</t>
  </si>
  <si>
    <t xml:space="preserve">Заключваща реконструктивна плака 3.5 за тазова хирургия</t>
  </si>
  <si>
    <t xml:space="preserve">Pelvic Reconstruction Locking plate</t>
  </si>
  <si>
    <t xml:space="preserve">брой</t>
  </si>
  <si>
    <t xml:space="preserve">Заключваща реконструктивна плака 3.5  за тазова хирургия, квадрангуларен дизайн</t>
  </si>
  <si>
    <t xml:space="preserve">Posterior Surface Quadrangular Plate</t>
  </si>
  <si>
    <t xml:space="preserve">Канюлирани винтове 7.3 мм, </t>
  </si>
  <si>
    <t xml:space="preserve">7.3 cannulated screw</t>
  </si>
  <si>
    <t xml:space="preserve">Шайба за канюлиран винт 7.3 мм</t>
  </si>
  <si>
    <t xml:space="preserve">Washer 7.3mm Cannulated Screw</t>
  </si>
  <si>
    <t xml:space="preserve">Канюлиран винт за скафоидни фрактури с двойна резба с различна стъпка 3.0 мм, </t>
  </si>
  <si>
    <t xml:space="preserve">3.0 Cannulated screw</t>
  </si>
  <si>
    <t xml:space="preserve">Педиатрична плака 2.7 комплект с винтове</t>
  </si>
  <si>
    <t xml:space="preserve">Pediatric hip plate 2.7 mm</t>
  </si>
  <si>
    <t xml:space="preserve">Педиатрична плакa 3.5 комплект с винтове</t>
  </si>
  <si>
    <t xml:space="preserve">Pediatric hip plate 3.5 mm</t>
  </si>
  <si>
    <t xml:space="preserve">Педиатрична плака 5 .0 комплект с винтове</t>
  </si>
  <si>
    <t xml:space="preserve">Pediatric hip plate 5.0 mm</t>
  </si>
  <si>
    <t xml:space="preserve">Външен фиксатор за ръка</t>
  </si>
  <si>
    <t xml:space="preserve">External Fixator for Hand</t>
  </si>
  <si>
    <t xml:space="preserve">Външен фиксатор за китка и предмишница</t>
  </si>
  <si>
    <t xml:space="preserve">External Fixator for Wrist and Forearm Ⅰ</t>
  </si>
  <si>
    <t xml:space="preserve">Външен фиксатор за лакът </t>
  </si>
  <si>
    <t xml:space="preserve">External Fixator for Elbow</t>
  </si>
  <si>
    <t xml:space="preserve">Тубуларен външен фиксатор за бедро</t>
  </si>
  <si>
    <t xml:space="preserve">Modular Rod System, femur components</t>
  </si>
  <si>
    <t xml:space="preserve">Тубуларен външен фиксатор за подбедрица</t>
  </si>
  <si>
    <t xml:space="preserve">Modular Rod System, Tibia components</t>
  </si>
  <si>
    <t xml:space="preserve">Тазова клампа</t>
  </si>
  <si>
    <t xml:space="preserve">External Fixator for Pelvis</t>
  </si>
  <si>
    <t xml:space="preserve">Гранули  1 cm3</t>
  </si>
  <si>
    <t xml:space="preserve">TriOSS</t>
  </si>
  <si>
    <t xml:space="preserve">Гранули  2 cm3</t>
  </si>
  <si>
    <t xml:space="preserve">Гранули  5 cm3</t>
  </si>
  <si>
    <t xml:space="preserve">Гранули  10 cm3</t>
  </si>
  <si>
    <t xml:space="preserve">Гранули 20 cm3</t>
  </si>
  <si>
    <t xml:space="preserve">Гранули 30 cm3</t>
  </si>
  <si>
    <t xml:space="preserve">Инжектируема паста 5 см3</t>
  </si>
  <si>
    <t xml:space="preserve">k-IBS</t>
  </si>
  <si>
    <t xml:space="preserve">Инжектируема паста 10 см3</t>
  </si>
  <si>
    <t xml:space="preserve">D.H.S.  плака 125 -150 градуса Размери: 2 - 16 отв./ 46 mm - 270 mm</t>
  </si>
  <si>
    <t xml:space="preserve">D.H.S. Barrel Plate</t>
  </si>
  <si>
    <t xml:space="preserve">D.H.S.  плака 125 -150 градуса с намален контакт Размери: 2 - 16 отв./ 46 mm - 270 mm</t>
  </si>
  <si>
    <t xml:space="preserve">LC - D.H.S. Barrel Plate</t>
  </si>
  <si>
    <t xml:space="preserve">D.C.S. плака 95 градуса   Размери: 6 - 16 отв../ 100 mm - 260 mm</t>
  </si>
  <si>
    <t xml:space="preserve">D.C.S. Barrel Plate</t>
  </si>
  <si>
    <t xml:space="preserve">1/3 тубуларна плака Размери: 2 - 12 отв../ 25 mm - 145 mm</t>
  </si>
  <si>
    <t xml:space="preserve">Tubular Plates-One Third Tubular  </t>
  </si>
  <si>
    <t xml:space="preserve">1/3 тубуларна плака с яка Размери: 2 - 12 отв../ 25 mm - 145 mm</t>
  </si>
  <si>
    <t xml:space="preserve">One Third Tubular Plates with Collar</t>
  </si>
  <si>
    <t xml:space="preserve">3,5 мм малеоларен винт  Размери: 25 -  90 мм.</t>
  </si>
  <si>
    <t xml:space="preserve">Malleolar Screw 3.5mm</t>
  </si>
  <si>
    <t xml:space="preserve">4,5 мм малеоларен винт  Размери: 25 - 100 мм.</t>
  </si>
  <si>
    <t xml:space="preserve">Malleolar Screw 4.5mm</t>
  </si>
  <si>
    <t xml:space="preserve">3,5 Калканеарна плака Размери: 60 мм, 70 мм.</t>
  </si>
  <si>
    <t xml:space="preserve">Calcaneal Plate</t>
  </si>
  <si>
    <t xml:space="preserve">4,5 Динамично компресивна плака - тясна Размери: 2 - 14 отв../ 39 mm - 231 mm</t>
  </si>
  <si>
    <t xml:space="preserve">Dyinamic Self Compression Plate Narrow</t>
  </si>
  <si>
    <t xml:space="preserve">4,5 Динамично компресивна плака - широка  Размери: 5 - 18 отв../ 87 mm - 295 mm</t>
  </si>
  <si>
    <t xml:space="preserve">Dyinamic Self Compression Plate Broad</t>
  </si>
  <si>
    <t xml:space="preserve">4,5 Динамично компресивна Т бътрес - плака  Размери: 3 - 12 отв../ 81 mm - 192 mm</t>
  </si>
  <si>
    <t xml:space="preserve">T-Buttres Plate for 4,5mm</t>
  </si>
  <si>
    <t xml:space="preserve">4,5 Динамично компресивна L бътрес - плака /лява и дясна/  Размери: 3- 12 отв../ 71 mm - 191 mm</t>
  </si>
  <si>
    <t xml:space="preserve">L-Buttres Plate for 4,5mm</t>
  </si>
  <si>
    <t xml:space="preserve">7,0 мм Канюлиран спонгиозен самонарязващ винт  Размери:45-130 мм. </t>
  </si>
  <si>
    <t xml:space="preserve">Large Cannulated Cancellous Screw 7.0mm ,Hexagonal Socket,16mm</t>
  </si>
  <si>
    <t xml:space="preserve">4,5 мм Канюлиран спонгиозен самонарязващ винт Размери: 20-120 мм.</t>
  </si>
  <si>
    <t xml:space="preserve">Cannulated Cancellous Screw 4.5mm ,Partially Threaded</t>
  </si>
  <si>
    <t xml:space="preserve">3,5 Заключваща калканеарна плака  /лява идясна/  Размери: 69 и 76 мм.</t>
  </si>
  <si>
    <t xml:space="preserve">Calcaneal Locking Plate 3,5 mm</t>
  </si>
  <si>
    <t xml:space="preserve">4,5 Заключваща права плака с ограничен контакт - широка - 316L ; Размери:     6 - 16 отв../ 116 mm - 296 mm</t>
  </si>
  <si>
    <t xml:space="preserve">4,5mm Broad Locking Plate</t>
  </si>
  <si>
    <t xml:space="preserve">4,5 Заключваща права плака с ограничен контакт - тясна - 316L ; Размери:          4 - 16 отв../ 80 mm - 296 mm</t>
  </si>
  <si>
    <t xml:space="preserve">4,5mm Narrow Locking Plate</t>
  </si>
  <si>
    <t xml:space="preserve">3,5 Заключваща  плака - медиална дистална тибия ,анатомично контурирана,лява и дясна  Размери:5 - 16 отв</t>
  </si>
  <si>
    <t xml:space="preserve">Medial distal End Tibia Locking Plate </t>
  </si>
  <si>
    <t xml:space="preserve">3,5 Заключваща плака за антеролатерална дистална тибия  - анатомично контурирана</t>
  </si>
  <si>
    <t xml:space="preserve">Anterolateral Tibia Distal Plate 3,5mm</t>
  </si>
  <si>
    <t xml:space="preserve">4,5 Заключваща  плака - проксимална тибия ,анатомично контурирана, лява и дясна , с ограничен контакт Размери:4 - 14 отв</t>
  </si>
  <si>
    <t xml:space="preserve">4.5mm Locking Proximal Tibia Plate</t>
  </si>
  <si>
    <t xml:space="preserve">3,5 Заключваща  плака - проксимална тибия </t>
  </si>
  <si>
    <t xml:space="preserve">Proximal Tibia Locking Plate 3.5mm   </t>
  </si>
  <si>
    <t xml:space="preserve">4,5 Заключваща  плака -  дистален фемур /лява и дясна/ с ограничен контакт Размери:5 - 15 отв</t>
  </si>
  <si>
    <t xml:space="preserve">Femoral Head Locking Plate</t>
  </si>
  <si>
    <t xml:space="preserve">4,5 Заключваща Т-бътрес плака ,анатомично контурирана Размери: 3 - 11 отв</t>
  </si>
  <si>
    <t xml:space="preserve">T-ButtressLocking Plate,4,5mm</t>
  </si>
  <si>
    <t xml:space="preserve">4,5 Заключваща L- бътрес плака ,анатомично контурирана,лява и дясна Размери: 3 - 11 отв.</t>
  </si>
  <si>
    <t xml:space="preserve">L-ButtressLocking Plate</t>
  </si>
  <si>
    <t xml:space="preserve">Пирон Троен - Проксимален фемурален пирон - диам. 10,11,12 мм. </t>
  </si>
  <si>
    <t xml:space="preserve">Triple Proximal Femoral  Nail Titanium</t>
  </si>
  <si>
    <t xml:space="preserve">Универсален заключващ фемурален пирон/ляв и десен/ - диам. 9,10,11,12 мм. </t>
  </si>
  <si>
    <t xml:space="preserve">Universal Femoral Nail Titanium</t>
  </si>
  <si>
    <t xml:space="preserve">Анатомичен универсален заключващ фемурален пирон/ляв и десен/ - с проксимални заключващи винтове 6,5 мм / 4,5 и дистални заключващи винтове 4,5 мм , с възможност за ретроградно и антероградно заключване  - Титаний</t>
  </si>
  <si>
    <t xml:space="preserve">Anatomic Femoral Nail Titanium</t>
  </si>
  <si>
    <t xml:space="preserve">Реконструктивен тибиален пирон с възможност за проксимално заключване в няколко равнини, - диам. 8,9,10,11,12 мм.</t>
  </si>
  <si>
    <t xml:space="preserve">Reconstruction Tibial Nail Titanium</t>
  </si>
  <si>
    <t xml:space="preserve">1/4 тубуларна плака  Размери 3 - 8 отв../ 23 mm - 63 mm</t>
  </si>
  <si>
    <t xml:space="preserve">Quarter Tubular Plate</t>
  </si>
  <si>
    <t xml:space="preserve">2,0 мини  Т- плака Размери: 3 - 4 отв</t>
  </si>
  <si>
    <t xml:space="preserve">T-Plate 2,0mm</t>
  </si>
  <si>
    <t xml:space="preserve">3,5 Динамично компресивна плака Размери: 2 - 12 отв../ 25 mm - 145 mm</t>
  </si>
  <si>
    <t xml:space="preserve">Dynamic Self Compression Plate for Small Fragment</t>
  </si>
  <si>
    <t xml:space="preserve">3,5 Динамично компресивна плака - реконструктивна Размери: 5 - 22 отв../ 58 mm - 262 mm</t>
  </si>
  <si>
    <t xml:space="preserve">Reconstruction Plate 3,5mm</t>
  </si>
  <si>
    <t xml:space="preserve">3,5 Динамично компресивна Т- плака с 3 отвора на главата Размери: 3 - 6 отв</t>
  </si>
  <si>
    <t xml:space="preserve">T Plate(Small) for 3,5mm</t>
  </si>
  <si>
    <t xml:space="preserve">3,5 Динамично компресивна Т- плака с 4 отвора на главата Размери: 3 - 6 отв</t>
  </si>
  <si>
    <t xml:space="preserve">T Plate(Small)  with 4 Head Holes</t>
  </si>
  <si>
    <t xml:space="preserve">3,5 Динамично компресивна коса Т- плака /лява и дясна/ Размери: 3 - 5 отв</t>
  </si>
  <si>
    <t xml:space="preserve">Small T - Plate Oblique</t>
  </si>
  <si>
    <t xml:space="preserve">3,5 Заключваща права плака   Размери: 5 - 14 отв.</t>
  </si>
  <si>
    <t xml:space="preserve">Locking Plate 3.5mm</t>
  </si>
  <si>
    <t xml:space="preserve">3,5 Заключваща права плака с ограничен контакт  Размери: 5 - 14 отв.</t>
  </si>
  <si>
    <t xml:space="preserve">Limited Contact Locking Plate 3.5mm</t>
  </si>
  <si>
    <t xml:space="preserve">3,5 Заключваща права плака   - реконструктивна Размери: 4 - 16 отв../ 58 mm - 190 mm</t>
  </si>
  <si>
    <t xml:space="preserve"> Reconstruction Locking Plate 3.5mm</t>
  </si>
  <si>
    <t xml:space="preserve">3,5 Заключваща права плака с ограничен контакт  - реконструктивна Размери: 4 - 16 отв../ 58 mm - 190 mm</t>
  </si>
  <si>
    <t xml:space="preserve">Limited Contact Reconstruction Locking Plate 3.5mm</t>
  </si>
  <si>
    <t xml:space="preserve">3,5 Заключваща Т- плака с 4 отвора на главата Размери: 3 - 10 отв</t>
  </si>
  <si>
    <t xml:space="preserve">Small Locking T - Plate with 4 holes in head</t>
  </si>
  <si>
    <t xml:space="preserve">3,5 Заключваща коса Т- плака с 3 отвора на главата /лява и дясна/ Размери: 3 - 10 отв,  или еквивалентно/и</t>
  </si>
  <si>
    <t xml:space="preserve">Locking Small T - Plate , Oblique</t>
  </si>
  <si>
    <t xml:space="preserve">3,5 Заключваща плака - проксимален хумерус,анатомично контурирана, с 4 отвора на главата Размери: 3 - 6 отв.</t>
  </si>
  <si>
    <t xml:space="preserve">3.5mm Proximal Humerous Locking Plate</t>
  </si>
  <si>
    <t xml:space="preserve">3,5 Заключваща плака - проксимален хумерус (ФИЛОС),анатомично контурирана, 9 отвора на главата Размери: 3 - 8 отв</t>
  </si>
  <si>
    <t xml:space="preserve">Locking Philous Plate</t>
  </si>
  <si>
    <t xml:space="preserve">3,5 Заключваща плака за олекранон -  анатомично контурирана</t>
  </si>
  <si>
    <t xml:space="preserve">Locking Olecranon Plate</t>
  </si>
  <si>
    <t xml:space="preserve">3,5 Заключваща плака за ключица - анатомично контурирана, реконструктивна  </t>
  </si>
  <si>
    <t xml:space="preserve">Locking Clavicle S-Shaped Plate</t>
  </si>
  <si>
    <t xml:space="preserve">Заключваща Хук плака - 316L </t>
  </si>
  <si>
    <t xml:space="preserve">Locking Clavicle Hook Plate</t>
  </si>
  <si>
    <t xml:space="preserve">Реконструктивен хумерален пирон с възможност за проксимално заключване в няколко равнини- диам. 7,8,9 мм.</t>
  </si>
  <si>
    <t xml:space="preserve">Reconstruction Humeral Nail Titanium</t>
  </si>
  <si>
    <t xml:space="preserve">Титаниев еластичен пирон - с дебелина 2.0, 2.5, 3.0, 3.5, 4.0 мм - дължина 440 мм</t>
  </si>
  <si>
    <t xml:space="preserve">Titanium Elastic Nail</t>
  </si>
  <si>
    <t xml:space="preserve">Заключващ къс бедрен пирон (Гама пирон)</t>
  </si>
  <si>
    <t xml:space="preserve">Gamma Nail</t>
  </si>
  <si>
    <t xml:space="preserve">Заключващ къс бедрен пирон  PFNA</t>
  </si>
  <si>
    <t xml:space="preserve">Proximal Femoral Nail - Adv. </t>
  </si>
  <si>
    <t xml:space="preserve">Заключващ бедрен пирон  PFNA  - дълъг</t>
  </si>
  <si>
    <t xml:space="preserve">Хърбъртов канюлиран винт с диам .3,5 и 4,5мм</t>
  </si>
  <si>
    <t xml:space="preserve">Herbert Cannulated Bone Screw 3.5mm/4.5mm</t>
  </si>
  <si>
    <t xml:space="preserve">Остеосинтеза тип Вебер</t>
  </si>
  <si>
    <t xml:space="preserve">Kirschner Wire</t>
  </si>
  <si>
    <t xml:space="preserve">3,5 Заключваща плака за проксимален хумерос (ФИЛОС) - анатомично контурирана- титаний</t>
  </si>
  <si>
    <t xml:space="preserve">Proximal Humeral Plate</t>
  </si>
  <si>
    <t xml:space="preserve">2,4 Заключваща плака за радиус с ширина на главата 19,5мм/22мм/25,5мм- титаний</t>
  </si>
  <si>
    <t xml:space="preserve">Two-column Distal Volar Radial Bone Plate</t>
  </si>
  <si>
    <t xml:space="preserve">3,5 Заключваща плака за ключица - титаний </t>
  </si>
  <si>
    <t xml:space="preserve">Superior Anterior Clavicular Bone Plate</t>
  </si>
  <si>
    <t xml:space="preserve">Заключваща тубуларна плака  - титаний</t>
  </si>
  <si>
    <t xml:space="preserve">Locking Tubular Plate</t>
  </si>
  <si>
    <t xml:space="preserve">3,5 Заключваща права плака  - титаний</t>
  </si>
  <si>
    <t xml:space="preserve">Straight Thick Narrow Plate with limited contact</t>
  </si>
  <si>
    <t xml:space="preserve">3,5 Заключваща реконструктивна права плака - титаний</t>
  </si>
  <si>
    <t xml:space="preserve">Временна тазобедрена протеза с два антибиотика</t>
  </si>
  <si>
    <t xml:space="preserve">Vancogenx Space Hip (XL)</t>
  </si>
  <si>
    <t xml:space="preserve">Къс проксимален бедрен пирон</t>
  </si>
  <si>
    <t xml:space="preserve">Neogen AR</t>
  </si>
  <si>
    <t xml:space="preserve">Къс проксимален бедрен пирон с тапа</t>
  </si>
  <si>
    <t xml:space="preserve">Дълъг проксимален бедрен пирон </t>
  </si>
  <si>
    <t xml:space="preserve">Дълъг проксимален бедрен пирон с тапа</t>
  </si>
  <si>
    <t xml:space="preserve">Тибиален пирон с разширени индикации</t>
  </si>
  <si>
    <t xml:space="preserve">Neogen Tibia</t>
  </si>
  <si>
    <t xml:space="preserve">Тибиален пирон с разширени индикации с тапа</t>
  </si>
  <si>
    <t xml:space="preserve">Титаниев пирон за артродеза на глезенна става, ляв и десен </t>
  </si>
  <si>
    <t xml:space="preserve">T2 Artrodesis Nail</t>
  </si>
  <si>
    <t xml:space="preserve">3,5 титаниева, заключваща, компресивна плака - права с 4,5,6,7,8,9,10,11 или 12 отвора</t>
  </si>
  <si>
    <t xml:space="preserve">MONOLOC 3.5</t>
  </si>
  <si>
    <t xml:space="preserve">3,5 титаниева заключваща компресивна плака за проксимален хумерус - къса</t>
  </si>
  <si>
    <t xml:space="preserve">3,5 титаниева заключваща компресивна плака за проксимален хумерус - дълга</t>
  </si>
  <si>
    <t xml:space="preserve">2,7 / 3,5мм титаниева заключваща плака за дистален медиален хумерус, лява и дясна</t>
  </si>
  <si>
    <t xml:space="preserve">3,5 титаниева заключваща компресивна плака за олекранон, лява и дясна</t>
  </si>
  <si>
    <t xml:space="preserve">3,5 титаниева заключваща компресивна плака за ключица, тип кука, лява и дясна</t>
  </si>
  <si>
    <t xml:space="preserve">3,5 титаниева реконструктивна плака за ключица, S-образна, лява и дясна</t>
  </si>
  <si>
    <t xml:space="preserve">3,5 титаниева заключваща компресивна плака за дистална тибия, лява и дясна</t>
  </si>
  <si>
    <t xml:space="preserve">3,5 титаниева заключваща компресивна плака, антеролатерална, L-образна, лява и дясна</t>
  </si>
  <si>
    <t xml:space="preserve">2,7 / 3,5мм титаниева заключваща плака за дистална фибула, лява и дясна</t>
  </si>
  <si>
    <t xml:space="preserve">3,5 титаниева реконструктивна плака с 5 до 16 отвора и 18 отвора</t>
  </si>
  <si>
    <t xml:space="preserve">Заключваща титанеива плака за пета, лява и дясна с дължина 68мм и дебелина 2мм</t>
  </si>
  <si>
    <t xml:space="preserve">Заключваща титанеива плака за таз</t>
  </si>
  <si>
    <t xml:space="preserve">4,5/5,0 заключваща компресивна плака тясна</t>
  </si>
  <si>
    <t xml:space="preserve">MONOLOC 4.5</t>
  </si>
  <si>
    <t xml:space="preserve">4,5/5,0 заключваща компресивна плака широка </t>
  </si>
  <si>
    <t xml:space="preserve">4,5/5,0 заключваща компресивна плака за проксимална латерална тибия</t>
  </si>
  <si>
    <t xml:space="preserve">4,5/5,0 заключваща компресивна плака за дисталнен фемур</t>
  </si>
  <si>
    <t xml:space="preserve">1,5 титаниева, заключваща, плака - права, Т плака, Y плака, кондилна, подпорна</t>
  </si>
  <si>
    <t xml:space="preserve">MONOLOC 1.5/2.0</t>
  </si>
  <si>
    <t xml:space="preserve">2,0 титаниева, заключваща, плака - права, Y-плака, Т-плака, кондилна, анатомична мини кондилна, с възможност за ротация, мини Н плака</t>
  </si>
  <si>
    <t xml:space="preserve">2,4 титаниева, заключваща, кондилна плака кондилна плака , У плака,Т плака</t>
  </si>
  <si>
    <t xml:space="preserve">MONOLOC 2.4/2.7</t>
  </si>
  <si>
    <t xml:space="preserve">2,7 титаниева, заключваща, плака - права  с 4, 5, 6, 7, 8, 9, или 10 отвора, кондилна плака, Т плака, L плака, Х плака</t>
  </si>
  <si>
    <t xml:space="preserve">2,4 /2,7 титаниева, заключваща, плака за дистален радиус, воларна </t>
  </si>
  <si>
    <t xml:space="preserve">2,4 /2,7 титаниева, заключваща, Т , L плака за дистален радиус, дорзална</t>
  </si>
  <si>
    <t xml:space="preserve">2,4 /2,7 титаниева, заключваща, контурирана плака за дистална латерална улна</t>
  </si>
  <si>
    <t xml:space="preserve">VARILOC DR</t>
  </si>
  <si>
    <t xml:space="preserve">Малък остеосинтезен пакет</t>
  </si>
  <si>
    <t xml:space="preserve">K-WIRE/PIN</t>
  </si>
  <si>
    <t xml:space="preserve">Среден остеосинтезен пакет</t>
  </si>
  <si>
    <t xml:space="preserve">Голям остеосинтезен пакет</t>
  </si>
  <si>
    <t xml:space="preserve">1/3 tubular plate</t>
  </si>
  <si>
    <t xml:space="preserve">DCP плака</t>
  </si>
  <si>
    <t xml:space="preserve">DCP plate</t>
  </si>
  <si>
    <t xml:space="preserve">Колагенова гъба, импрегнирана с гентамицин сулфат, резорбируема 2,5х2,5 см,</t>
  </si>
  <si>
    <t xml:space="preserve">GentaColl</t>
  </si>
  <si>
    <t xml:space="preserve">Колагенова гъба, импрегнирана с гентамицин сулфат, резорбируема 5х5 см</t>
  </si>
  <si>
    <t xml:space="preserve">Колагенова гъба, импрегнирана с гентамицин сулфат, резорбируема 10х10 см</t>
  </si>
  <si>
    <t xml:space="preserve">Канюлиран компресивен винт тип "Хърбърт"</t>
  </si>
  <si>
    <t xml:space="preserve">DHS плака, комплект с винтове</t>
  </si>
  <si>
    <t xml:space="preserve">DHS плака</t>
  </si>
  <si>
    <t xml:space="preserve">Педиатрична плака 2,7/3,5/5,0 комплект с винтове</t>
  </si>
  <si>
    <t xml:space="preserve">LCP Pediatric plates</t>
  </si>
  <si>
    <t xml:space="preserve">Остеосинтезна заключваща стабилизираща плака за трохантер корт 4.5 и закл. Спонг 6.5</t>
  </si>
  <si>
    <t xml:space="preserve">TROCHANTER LOCKING PLATE </t>
  </si>
  <si>
    <t xml:space="preserve">Остеосинтезна 1/3  тубуларна заключваща / незаключваща плака за фибула - титаниева</t>
  </si>
  <si>
    <t xml:space="preserve">1/3 TUBULAR PLATE – Ti </t>
  </si>
  <si>
    <t xml:space="preserve">Остеосинтезна стандартна реконструктивна плака заключваща / незаключваща  - титаниева           </t>
  </si>
  <si>
    <t xml:space="preserve">RECONSTRUCTION PLATE - Ti </t>
  </si>
  <si>
    <t xml:space="preserve">Остеосинтезна реконструктивна плака заключваща / незаключваща извита - титаниева         </t>
  </si>
  <si>
    <t xml:space="preserve">RECONSTRUCTION PLATE CURVED - Ti</t>
  </si>
  <si>
    <t xml:space="preserve">Остеосинтезна заключваща плака за проксимален хумерус с удължена част - титаниева</t>
  </si>
  <si>
    <t xml:space="preserve">PHEELOS – PROXIMAL HUMERAL PLATE - Ti</t>
  </si>
  <si>
    <t xml:space="preserve">Остеосинтезна хумерална плака с малка контактна площ с отвори за заключващи / незаключващи кортикални винтове  - титаниева</t>
  </si>
  <si>
    <t xml:space="preserve">DCP PLATE - Ti </t>
  </si>
  <si>
    <t xml:space="preserve">Остеосинтезна заключваща плака за пета – лява и дясна  - титаниева                     </t>
  </si>
  <si>
    <t xml:space="preserve">CALCANEUS LOCKING PLATE – Ti</t>
  </si>
  <si>
    <t xml:space="preserve">Остеосинтезна заключваща плака за ключица. Лява и дясна - титаниева</t>
  </si>
  <si>
    <t xml:space="preserve">CLAVICLE LOCKING PLATE - Ti</t>
  </si>
  <si>
    <t xml:space="preserve">Остеозинтезна заключваща плака за Olecranon. Лява и дясна - титаниева</t>
  </si>
  <si>
    <t xml:space="preserve">OLECRANON LOCKING PLATE – Ti</t>
  </si>
  <si>
    <t xml:space="preserve">Остеосинтезна заключваща Тибиална L / Т - образна плака - титаниева</t>
  </si>
  <si>
    <t xml:space="preserve">L/T TIBIAL LOCKING PLATE – Ti</t>
  </si>
  <si>
    <t xml:space="preserve">Остеосинтезна заключваща дистална бедрена плака  - титаниева</t>
  </si>
  <si>
    <t xml:space="preserve">DISTAL FEMORAL LOCKING PLATE – Ti</t>
  </si>
  <si>
    <t xml:space="preserve">Остеосинтезна заключваща плака за дистална тибия (ограничен контакт) - титаниева</t>
  </si>
  <si>
    <t xml:space="preserve">DISTAL TIBIAL LOCKING PLATE – Ti </t>
  </si>
  <si>
    <t xml:space="preserve">Остеосинтезна заключваща плака широка (ограничен контакт)  - титаниева</t>
  </si>
  <si>
    <t xml:space="preserve">BROAD LOCKING PLATE - Ti</t>
  </si>
  <si>
    <t xml:space="preserve">Остеосинтезна заключваща плака тънка (ограничен контакт)  - титаниева                    </t>
  </si>
  <si>
    <t xml:space="preserve"> NARROW LOCKING PLATE - Ti</t>
  </si>
  <si>
    <t xml:space="preserve">Остеосинтезна заключваща  плака за проксимална тибия (ограничен контакт)  - титаниева</t>
  </si>
  <si>
    <t xml:space="preserve">PROXIMAL TIBIAL LOCKING PLATE – Ti </t>
  </si>
  <si>
    <t xml:space="preserve">Остеосинтезна заключваща мини плака за дистален радиус -титаниева</t>
  </si>
  <si>
    <t xml:space="preserve">MINI DISTAL RADIAL PLATE – Ti</t>
  </si>
  <si>
    <t xml:space="preserve">Остеосинтезна заключваща анатомична плака за радиус-титаниева,</t>
  </si>
  <si>
    <t xml:space="preserve">ANATOMICAL DISTAL RADIAL PLATE - Ti</t>
  </si>
  <si>
    <t xml:space="preserve">Пирон заа пета</t>
  </si>
  <si>
    <t xml:space="preserve">C NAIL </t>
  </si>
  <si>
    <t xml:space="preserve">Анкери за възстановяване на мекотъканни травми и ортопедични изделия</t>
  </si>
  <si>
    <t xml:space="preserve">Крос пин сет за въстановяване на ПКВ</t>
  </si>
  <si>
    <t xml:space="preserve">Rigidfix® Femoral ST/BTB</t>
  </si>
  <si>
    <t xml:space="preserve">Сет за въстановяване на ПКВ</t>
  </si>
  <si>
    <t xml:space="preserve">Rigidloop™ Adjustable</t>
  </si>
  <si>
    <t xml:space="preserve">Rigidfix® Curve</t>
  </si>
  <si>
    <t xml:space="preserve">Интерферентен резорбируем винт за въстановяване на ПКВ</t>
  </si>
  <si>
    <t xml:space="preserve">Milagro BR</t>
  </si>
  <si>
    <t xml:space="preserve">Ретрограден ример</t>
  </si>
  <si>
    <t xml:space="preserve">TWISTR Retrograde Reamer</t>
  </si>
  <si>
    <t xml:space="preserve">Сет – съшивател за менискус </t>
  </si>
  <si>
    <t xml:space="preserve">TRUESPAN Meniscal Repair System</t>
  </si>
  <si>
    <t xml:space="preserve">Устройство за обшиване на присадък</t>
  </si>
  <si>
    <t xml:space="preserve">SPEEDTRAP Graft Prep System</t>
  </si>
  <si>
    <t xml:space="preserve">Титаниев анкер с диаметър 5 мм</t>
  </si>
  <si>
    <t xml:space="preserve">Fastin RC Anchor 5.0mm</t>
  </si>
  <si>
    <t xml:space="preserve">Мини анкер с конец и дръжка.  </t>
  </si>
  <si>
    <t xml:space="preserve">Mini Quickanchor</t>
  </si>
  <si>
    <t xml:space="preserve">Титаниев анкер с диаметър 2.4 мм и дълбочина  8.8 мм</t>
  </si>
  <si>
    <t xml:space="preserve">GII Anchor 2.4mm</t>
  </si>
  <si>
    <t xml:space="preserve">Биорезорбируем анкер с диаметър 3.0 мм</t>
  </si>
  <si>
    <t xml:space="preserve">Gryphon™ 3.0mm</t>
  </si>
  <si>
    <t xml:space="preserve">Нерезорбируем анкер разширяващ се за реконструкция и шев на ротаторен маншон </t>
  </si>
  <si>
    <t xml:space="preserve">Versaloc</t>
  </si>
  <si>
    <t xml:space="preserve">Aнкер с конец, без игла, за поставяне с навиваване, диаметри 4.75 мм, 5.5 мм и 6.5 мм</t>
  </si>
  <si>
    <t xml:space="preserve">Healix Knotless anchor</t>
  </si>
  <si>
    <t xml:space="preserve">Вътрешно задвижван анкер с диаметър 3.4 мм</t>
  </si>
  <si>
    <t xml:space="preserve">Healix Transtend anchor</t>
  </si>
  <si>
    <t xml:space="preserve">Нерезорбируем анкер с конец, без игла, за поставяне с навиване, диаметри 4.5 мм, 5.5 мм и 6.5 мм</t>
  </si>
  <si>
    <t xml:space="preserve">Healix Peek™ Anchor</t>
  </si>
  <si>
    <t xml:space="preserve">Резорбируем анкер с конец, без игла, за поставяне с навиване, диаметри 4.5 мм, 5.5 мм и 6.5 мм</t>
  </si>
  <si>
    <t xml:space="preserve">Healix BR™  Anchor</t>
  </si>
  <si>
    <t xml:space="preserve">Титаниев анкер с конец, без игла, за поставяне с навиване, диаметри 4.5 мм, 5.5 мм и 6.5 мм</t>
  </si>
  <si>
    <t xml:space="preserve">Healix TI™  Anchor</t>
  </si>
  <si>
    <t xml:space="preserve">Система за реконструкция и коригиране на раменна нестабилност чрез подсилване на гленоида с костен блок</t>
  </si>
  <si>
    <t xml:space="preserve">Latarjet Instability Shoulder System</t>
  </si>
  <si>
    <t xml:space="preserve">Канюли за раменна артроскопия </t>
  </si>
  <si>
    <t xml:space="preserve">Cannula</t>
  </si>
  <si>
    <t xml:space="preserve">кутия</t>
  </si>
  <si>
    <t xml:space="preserve">Eлектроди с променлива радиочестотна характеристика</t>
  </si>
  <si>
    <t xml:space="preserve">VARP Vue electrode</t>
  </si>
  <si>
    <t xml:space="preserve">Накрайник за шейвър система  за артроскопско приложение</t>
  </si>
  <si>
    <t xml:space="preserve">FMS Vue® Burr/Blade</t>
  </si>
  <si>
    <t xml:space="preserve">Дневен сет маркучи</t>
  </si>
  <si>
    <t xml:space="preserve">FMS Vue®</t>
  </si>
  <si>
    <t xml:space="preserve">Пациентски сет маркучи</t>
  </si>
  <si>
    <t xml:space="preserve">Система  разбъркване на костен цимент под вакуум</t>
  </si>
  <si>
    <t xml:space="preserve">VACU-MIX Syringe kit Single</t>
  </si>
  <si>
    <t xml:space="preserve">Рестриктор за цимент</t>
  </si>
  <si>
    <t xml:space="preserve">Hardinge Femoral cement restrictor</t>
  </si>
  <si>
    <t xml:space="preserve">Дистален централизатор</t>
  </si>
  <si>
    <t xml:space="preserve">C-stem void centraliser</t>
  </si>
  <si>
    <t xml:space="preserve">Джет лаваж система за ендопротезиране</t>
  </si>
  <si>
    <t xml:space="preserve">Pulse Lavage</t>
  </si>
  <si>
    <t xml:space="preserve">Осцилиращо перо</t>
  </si>
  <si>
    <t xml:space="preserve">Oscilating Saw</t>
  </si>
  <si>
    <t xml:space="preserve">Титаниев бутон за фиксация на меки тъкани към костта</t>
  </si>
  <si>
    <t xml:space="preserve">Rigidloop Titanium Button </t>
  </si>
  <si>
    <t xml:space="preserve">Самонатягащ се, нерезорбируем конец</t>
  </si>
  <si>
    <t xml:space="preserve">Dynacord</t>
  </si>
  <si>
    <t xml:space="preserve">Анкер за раменна артроскопия</t>
  </si>
  <si>
    <t xml:space="preserve">HEALIX ADVANCE with Dynacord</t>
  </si>
  <si>
    <t xml:space="preserve">HEALIX ADVANCE Self-Punching Anchor</t>
  </si>
  <si>
    <t xml:space="preserve">Биорезорбируем или нерезорбируем (материал PEEK) анкер с диаметър 3 мм</t>
  </si>
  <si>
    <t xml:space="preserve">Gryphon™ with Dynacord</t>
  </si>
  <si>
    <t xml:space="preserve">Конец- мултифиламентен, нерезорбируем</t>
  </si>
  <si>
    <t xml:space="preserve">Permatape</t>
  </si>
  <si>
    <t xml:space="preserve">Анкър/ котва  за възстановяване на мекотъканни травми, с един конец и еднократна дръжка/водач  за поставяне на анкъра</t>
  </si>
  <si>
    <t xml:space="preserve">Пресфит анкър, 2.6mm
PRESSFT 2.6 W/ ONE # 2 (5 METRIC) HI-FI- SUTURE</t>
  </si>
  <si>
    <t xml:space="preserve">Анкър/ котва за възстановяване на мекотъканни травми, с два конеца  и еднократна дръжка/водач</t>
  </si>
  <si>
    <t xml:space="preserve">Пресфит анкър, 2.6mm
PRESSFT 2.6 W/ TWO # 1 (4 METRIC) HI-FI- SUTURE</t>
  </si>
  <si>
    <t xml:space="preserve">Безвъзлов анкър (котва), за първична и вторична (многоредова) фиксация на меките тъкани към костите, с еднократен водач за поставяне</t>
  </si>
  <si>
    <t xml:space="preserve">Поплок анкър, 4.5mm
4.5mm PopLok Suture Anchor (11mm length, Deployed)</t>
  </si>
  <si>
    <t xml:space="preserve">Безвъзлов конечен анкър (котва), за първична и вторична (многоредова) фиксация на меките тъкани към костите, с еднократен водач за поставяне и с два конеца №2  .  </t>
  </si>
  <si>
    <t xml:space="preserve">Поплок анкър, 4.5mm                 4.5mm PopLok Suture Anchor w/Two #2 Hi-Fi Sutures (11mm length, Deployed)</t>
  </si>
  <si>
    <t xml:space="preserve">Анкър/ котва, в комплект с еднократна дръжка за поставяне и два конеца №2</t>
  </si>
  <si>
    <t xml:space="preserve">Кросфит анкър, 5.5mm                       5.5mm GENESYS CrossFT Suture Anchor w/Two #2 Hi-Fi Sutures
(17mm length)</t>
  </si>
  <si>
    <t xml:space="preserve">Конечен титаниев анкър (котва), напълно резбован</t>
  </si>
  <si>
    <t xml:space="preserve">Супер Рево анкър, 5.0mm                             Super Revo Suture Anchor, 5.0mm O.D. x 14mm length, Pre-Loaded
with Disposable Driver w/Two #2 Hi-Fi Sutures </t>
  </si>
  <si>
    <t xml:space="preserve">Гъвкава канюла с обтуратор</t>
  </si>
  <si>
    <t xml:space="preserve">Трокар, еднократен, канюлиран Dry-Doc Cannula, 8.0mm x 75mm, Translucent Red,
Packaged Sterile, with a Disposable Obturator</t>
  </si>
  <si>
    <t xml:space="preserve">Менискален съшивател 3 и 4 импланта</t>
  </si>
  <si>
    <t xml:space="preserve">Менискален съшивател, 3 импланта Sequent Meniscal Repair Device, Curved Needle, 3 Implants/ Менискален съшивател, 4 импланта Sequent Meniscal Repair Device, Curved Needle, 4 Implants</t>
  </si>
  <si>
    <t xml:space="preserve">Менискален съшивател 7 импланта</t>
  </si>
  <si>
    <t xml:space="preserve">Менискален съшивател, 7 импланта Sequent Meniscal Repair Device, Curved Needle, 7 Implants</t>
  </si>
  <si>
    <t xml:space="preserve">Интерферентен винт,  с цяла резба, канюлиран, резорбируем</t>
  </si>
  <si>
    <t xml:space="preserve">Интерферентен винт  GENESYS Matryx Interference Screw</t>
  </si>
  <si>
    <t xml:space="preserve">Копче, имплантируемо, за реконструкция  на предна кръстна връзка</t>
  </si>
  <si>
    <t xml:space="preserve">Копче за фиксиране на предна кръстна връзка                 GraftMax™ Button ALB</t>
  </si>
  <si>
    <t xml:space="preserve">Канюлиран винт 3,0мм от 10мм до 40мм през 2мм</t>
  </si>
  <si>
    <t xml:space="preserve">Канюлирани винтове тип HCS  3.0 мм</t>
  </si>
  <si>
    <t xml:space="preserve">Система за пулсиращ лаваж на колянна става </t>
  </si>
  <si>
    <t xml:space="preserve">Пулсавак</t>
  </si>
  <si>
    <t xml:space="preserve">Комплект тест за инфекции и аксесоари</t>
  </si>
  <si>
    <t xml:space="preserve">Synovasure тест за инфекции и аксесоари</t>
  </si>
  <si>
    <t xml:space="preserve">Титаниеви анкери  3,5;  5,0 мм  с различна дължина</t>
  </si>
  <si>
    <t xml:space="preserve"> TWINFIX   </t>
  </si>
  <si>
    <t xml:space="preserve">Бързо-фиксационна система за шев на менискуси</t>
  </si>
  <si>
    <t xml:space="preserve"> FAST FIX</t>
  </si>
  <si>
    <t xml:space="preserve">Бързо-фиксационна флексибилна  система за шев на менискуси</t>
  </si>
  <si>
    <t xml:space="preserve">FAST-FIX FLEX</t>
  </si>
  <si>
    <t xml:space="preserve">Шейвърно ножче , право и/или криво 3,5 и 4,5мм </t>
  </si>
  <si>
    <t xml:space="preserve">шейвърно ножче , право и/или криво 3,5 и 4,5мм </t>
  </si>
  <si>
    <t xml:space="preserve">Шейвърно ножче , право и/или  криво, тип Турботример</t>
  </si>
  <si>
    <t xml:space="preserve">шейвърно ножче </t>
  </si>
  <si>
    <t xml:space="preserve">Авторегенетивен колагенов (тип I) имплант за колянна, лакътна, тазобедрена , глезенна и  раменна става</t>
  </si>
  <si>
    <t xml:space="preserve">Хондрофилер</t>
  </si>
  <si>
    <t xml:space="preserve">Биоактивен костен заместител на основата на биостъкло - гранули 0,5 сс. </t>
  </si>
  <si>
    <t xml:space="preserve">Glassbone granules 0,5 cc</t>
  </si>
  <si>
    <t xml:space="preserve">Биоактивен костен заместител на основата на биостъкло - гранули 1,0 сс. </t>
  </si>
  <si>
    <t xml:space="preserve">Glassbone granules 1,0 cc</t>
  </si>
  <si>
    <t xml:space="preserve">Биоактивен костен заместител на основата на биостъкло - гранули 5,0 сс. </t>
  </si>
  <si>
    <t xml:space="preserve">Glassbone granules 5,0 cc</t>
  </si>
  <si>
    <t xml:space="preserve">Биоактивен костен заместител на основата на биостъкло - гранули 10,0 сс. </t>
  </si>
  <si>
    <t xml:space="preserve">Glassbone granules 10,0 cc</t>
  </si>
  <si>
    <t xml:space="preserve">Биоактивен костен заместител на основата на биостъкло - гранули 16,0 сс. </t>
  </si>
  <si>
    <t xml:space="preserve">Glassbone granules 16,0 cc</t>
  </si>
  <si>
    <t xml:space="preserve">Биоактивен костен заместител на основата на биостъкло - паста 1,0 сс. </t>
  </si>
  <si>
    <t xml:space="preserve">Glassbone injectable putty 1,0 cc</t>
  </si>
  <si>
    <t xml:space="preserve">Биоактивен костен заместител на основата на биостъкло - паста 2,5 сс. </t>
  </si>
  <si>
    <t xml:space="preserve">Glassbone injectable putty 2,5 cc</t>
  </si>
  <si>
    <t xml:space="preserve">Биоактивен костен заместител на основата на биостъкло - паста 5,0 сс. </t>
  </si>
  <si>
    <t xml:space="preserve">Glassbone injectable putty 5,0 cc</t>
  </si>
  <si>
    <t xml:space="preserve">Биоактивен костен заместител на основата на биостъкло - паста 10,0 сс. </t>
  </si>
  <si>
    <t xml:space="preserve">Glassbone injectable putty 10,0 cc</t>
  </si>
  <si>
    <t xml:space="preserve">Сет за реконструкция на ПКВ</t>
  </si>
  <si>
    <t xml:space="preserve">ACL Tightrope  BioComposite interference screw</t>
  </si>
  <si>
    <t xml:space="preserve">Биокомпозитен и  PEEK анкер 3.0mm, 3.5 x 14 mm,3.5 x 19,5 mm 4,75x20;4,75x24.5 със затворен край, 5.5x14.7mm </t>
  </si>
  <si>
    <t xml:space="preserve">BioComposite SutureTak,BioComposite Pushlock,PEEK Pushlock,BioComposite Swivelock,BioComposite Corkscrew</t>
  </si>
  <si>
    <t xml:space="preserve">бр</t>
  </si>
  <si>
    <t xml:space="preserve">Титаниев анкер 2.8 mm,3.5 mm, 5.0 mm, 5.5 mm </t>
  </si>
  <si>
    <t xml:space="preserve">Fastak II               Corkscrew</t>
  </si>
  <si>
    <t xml:space="preserve">Оплетен, полимерен, нерезорбируем конец 2/0 и 2 </t>
  </si>
  <si>
    <t xml:space="preserve">FiberWire # 2,FiberWire # 2-0</t>
  </si>
  <si>
    <t xml:space="preserve">Стерилен анти-адхезивен гел - спринцовка   20ml</t>
  </si>
  <si>
    <t xml:space="preserve">    Oxiplex AP</t>
  </si>
  <si>
    <t xml:space="preserve">Система с плака и примка за фиксация на ходилото и синдесмозата</t>
  </si>
  <si>
    <t xml:space="preserve">MiniTightrope,Syndesmosis Repair Kit</t>
  </si>
  <si>
    <t xml:space="preserve">Плака за калканео-кубоидална артродеза</t>
  </si>
  <si>
    <t xml:space="preserve">H-plate</t>
  </si>
  <si>
    <t xml:space="preserve">Острие за остехондрален трансфер трансфер 
с диаметър 6, 8 ,10 mm</t>
  </si>
  <si>
    <t xml:space="preserve">Osteohondral alograft OATS</t>
  </si>
  <si>
    <t xml:space="preserve">Имплант за субталарна артроереза</t>
  </si>
  <si>
    <t xml:space="preserve">ProStop </t>
  </si>
  <si>
    <t xml:space="preserve">Система за корекция на петната кост</t>
  </si>
  <si>
    <t xml:space="preserve">Calcaneus Step plate</t>
  </si>
  <si>
    <t xml:space="preserve">Костно заместваща субстанция тип "Клин"
Base - 6mm</t>
  </si>
  <si>
    <t xml:space="preserve">MBCP™  Base - 6mm </t>
  </si>
  <si>
    <t xml:space="preserve">Костно заместваща субстанция тип "Клин"
Base - 8mm</t>
  </si>
  <si>
    <t xml:space="preserve">MBCP™  Base - 8mm </t>
  </si>
  <si>
    <t xml:space="preserve">Костно заместваща субстанция тип "Клин"
Base - 10mm, или еквивалентно/и</t>
  </si>
  <si>
    <t xml:space="preserve">MBCP™  Base - 10mm </t>
  </si>
  <si>
    <t xml:space="preserve">Костно заместваща субстанция тип "Клин"
Base - 12mm</t>
  </si>
  <si>
    <t xml:space="preserve">MBCP™  Base - 12mm </t>
  </si>
  <si>
    <t xml:space="preserve">
Костно заместваща субстанция тип "Блокчета" 5x5x10мм. по 2 бр. в опаковка
</t>
  </si>
  <si>
    <t xml:space="preserve">MBCP™  5 x 5 x 10 mm x 2</t>
  </si>
  <si>
    <t xml:space="preserve">Костно заместваща субстанция тип "Блокчета" 5x5x10 мм. по 4 бр. в опаковка</t>
  </si>
  <si>
    <t xml:space="preserve">MBCP™  5 x 5 x 10 mm x 4</t>
  </si>
  <si>
    <t xml:space="preserve">Костно заместваща субстанция тип "Блокчета" 5x5x20 мм. по 2 бр. в опаковка</t>
  </si>
  <si>
    <t xml:space="preserve">MBCP™  5 x 5 x 20 mm x 2</t>
  </si>
  <si>
    <t xml:space="preserve">Костно заместваща субстанция тип "Блокчета" 5x5x20 мм. по 4 бр. в опаковка</t>
  </si>
  <si>
    <t xml:space="preserve">MBCP™  5 x 5 x 20 mm x 4</t>
  </si>
  <si>
    <t xml:space="preserve">Костно заместваща субстанция тип "Гранули"
2-3 mm - 10cc (1 шишенце)</t>
  </si>
  <si>
    <t xml:space="preserve">MBCP™  2-3mm 10cc</t>
  </si>
  <si>
    <t xml:space="preserve">Костно заместваща субстанция тип "Гранули" 
2-3 mm - 20cc (2 шишенце x 10cc)</t>
  </si>
  <si>
    <t xml:space="preserve">MBCP™  2-3mm 20cc</t>
  </si>
  <si>
    <t xml:space="preserve">Костно заместваща субстанция тип "Гранули" 
2-3 mm - 30cc (2 шишенце x 15cc)</t>
  </si>
  <si>
    <t xml:space="preserve">Композитен интерферентен винт </t>
  </si>
  <si>
    <t xml:space="preserve">Osteotwin™  PRIM PK PEEK</t>
  </si>
  <si>
    <t xml:space="preserve">Анкер с диаметър 5 мм, дължина на конеца 800 мм с игла</t>
  </si>
  <si>
    <t xml:space="preserve">Aim-tec® PRIM PK PEEK 5 x 800 Super-Fiber® </t>
  </si>
  <si>
    <t xml:space="preserve">Анкер с диаметър 5 мм, дължина на конеца 900 мм без игла</t>
  </si>
  <si>
    <t xml:space="preserve">Aim-tec® PRIM PK PEEK 5 x 900 Super-Fiber® </t>
  </si>
  <si>
    <t xml:space="preserve">Анкер с диаметър 6.5 мм, дължина на конеца 800 мм с игла</t>
  </si>
  <si>
    <t xml:space="preserve">Aim-tec® PRIM PK PEEK 6,5 x 800 Super-Fiber® </t>
  </si>
  <si>
    <t xml:space="preserve">Анкер с диаметър 6.5 мм, дължина на конеца 900 мм без игла</t>
  </si>
  <si>
    <t xml:space="preserve">Aim-tec® PRIM PK PEEK 6,5 x 900 Super-Fiber® </t>
  </si>
  <si>
    <t xml:space="preserve">Анкер с диаметър 3 мм, дължина на конеца 800 мм без игла</t>
  </si>
  <si>
    <t xml:space="preserve">Aim-tec® MINI PK PEEK 3 x 800 Super-Fiber® </t>
  </si>
  <si>
    <t xml:space="preserve">Ендобътън с фиксирана примка </t>
  </si>
  <si>
    <t xml:space="preserve">Aim-fix® Femoral fixation device</t>
  </si>
  <si>
    <t xml:space="preserve">Ендобътен с регулируема и самозаключваща се примка</t>
  </si>
  <si>
    <t xml:space="preserve">Aim-fix® Adjustable and self-locking femoral fixation device</t>
  </si>
  <si>
    <t xml:space="preserve">Лигамент № 2</t>
  </si>
  <si>
    <t xml:space="preserve">Blue Super-Fiber® #2 </t>
  </si>
  <si>
    <t xml:space="preserve">Лигамент № 3/4 </t>
  </si>
  <si>
    <t xml:space="preserve">Blue Super-Fiber® #3/4</t>
  </si>
  <si>
    <t xml:space="preserve">Хондрорегенеративна мрежа </t>
  </si>
  <si>
    <t xml:space="preserve">Hyalofast</t>
  </si>
  <si>
    <t xml:space="preserve">Костен заместител - форма: гранула</t>
  </si>
  <si>
    <t xml:space="preserve">Костен заместител - форма: стик</t>
  </si>
  <si>
    <t xml:space="preserve">Костен заместител - форма: клин</t>
  </si>
  <si>
    <t xml:space="preserve">Инжектируем костен заместител</t>
  </si>
  <si>
    <t xml:space="preserve">Стерилни спейсъри за тазобедрена става с един антибиотик</t>
  </si>
  <si>
    <t xml:space="preserve">Spacer G</t>
  </si>
  <si>
    <t xml:space="preserve">Стерилни спейсъри за тазобедрена става с два антибиотика</t>
  </si>
  <si>
    <t xml:space="preserve">VANGOGENX-SPACE HIP</t>
  </si>
  <si>
    <t xml:space="preserve">Стерилен спейсър за колянна става с един антибиотик</t>
  </si>
  <si>
    <t xml:space="preserve">SPACER K</t>
  </si>
  <si>
    <t xml:space="preserve">Стерилен спейсър за колянна става с два антибиотика</t>
  </si>
  <si>
    <t xml:space="preserve">VANGOGENX-SPACE KNEE</t>
  </si>
  <si>
    <t xml:space="preserve">Костен цимент с два антибиотика</t>
  </si>
  <si>
    <t xml:space="preserve">VANGOGENX BONE CEMENT</t>
  </si>
  <si>
    <t xml:space="preserve">Костен цимент без антибиотик</t>
  </si>
  <si>
    <t xml:space="preserve">CEMEX FAST</t>
  </si>
  <si>
    <t xml:space="preserve">Хирургически сет за тазобедрено ендопротезиране</t>
  </si>
  <si>
    <t xml:space="preserve">HIP PACK</t>
  </si>
  <si>
    <t xml:space="preserve">Хирургически сет за колянно ендопротезиране</t>
  </si>
  <si>
    <t xml:space="preserve">KNEE PACK</t>
  </si>
  <si>
    <t xml:space="preserve">Хирургичен сет за ортопедични операции на крайници</t>
  </si>
  <si>
    <t xml:space="preserve">KC EXTREMITY PACK</t>
  </si>
  <si>
    <t xml:space="preserve">Стерилна хирургическа престилка стандартна</t>
  </si>
  <si>
    <t xml:space="preserve">Стандартна хирургична престилка, размер M, L, XL, XXL</t>
  </si>
  <si>
    <t xml:space="preserve">Стерилна хирургическа престилка зонално усилени</t>
  </si>
  <si>
    <t xml:space="preserve">Подсилена хирургична престилка, размер M,L,XL,XXL</t>
  </si>
  <si>
    <t xml:space="preserve">Защитно филмово покритие</t>
  </si>
  <si>
    <t xml:space="preserve">Integuseal IS100</t>
  </si>
  <si>
    <t xml:space="preserve">Стерилен маркер за кожа </t>
  </si>
  <si>
    <t xml:space="preserve">Операционен чорап - Стерилен , непромокаем чорап </t>
  </si>
  <si>
    <t xml:space="preserve">Impervious Stockinette M</t>
  </si>
  <si>
    <t xml:space="preserve">Дерматомен нож</t>
  </si>
  <si>
    <t xml:space="preserve">Фолио операционно прозрачно стерилно  йодирано 30x26</t>
  </si>
  <si>
    <t xml:space="preserve">Фолио операционно прозрачно стерилно  ЕВРОДЕРМ INCISE IODINE 30x26</t>
  </si>
  <si>
    <t xml:space="preserve">Фолио операционно прозрачно стерилно  йодирано 45x55</t>
  </si>
  <si>
    <t xml:space="preserve">Стерилно антимикробно фолио за покриване на оперативно поле 56x45см/ 55x45/ EURODERM INCISE IODINE</t>
  </si>
  <si>
    <t xml:space="preserve">Фолио операционно прозрачно стерилно йодирано 80смх60см</t>
  </si>
  <si>
    <t xml:space="preserve">Фолио операционно прозрачно стерилно  ЕВРОДЕРМ INCISE IODINE 80смх60см</t>
  </si>
  <si>
    <t xml:space="preserve">Вертикалнeн изолационен чаршаф 245x315 см</t>
  </si>
  <si>
    <t xml:space="preserve">Вертикалнeн изолационен чаршаф, стерилен, 245х315 апетура 25х82 с джоб 8бр./48бр/</t>
  </si>
  <si>
    <t xml:space="preserve">Сет за смяна на колянна става</t>
  </si>
  <si>
    <t xml:space="preserve">Сет за смяна на колянна става COMFORT, стерилен</t>
  </si>
  <si>
    <t xml:space="preserve">Сет за смяна на тазобедрена става</t>
  </si>
  <si>
    <t xml:space="preserve">Сет за смяна на тазобедрена става COMFORT, стерилен</t>
  </si>
  <si>
    <t xml:space="preserve">Сет за смяна на раменна става</t>
  </si>
  <si>
    <t xml:space="preserve">Сет №2 за смяна на раменна става STANDARD, стерилен</t>
  </si>
  <si>
    <t xml:space="preserve">Стерилен еднократен комплект за артроскопски процедури от 2-слоен материал</t>
  </si>
  <si>
    <t xml:space="preserve">ПХ СЕТ АРТРОСКОПСКИ С КАЛЪФ х1  938729</t>
  </si>
  <si>
    <t xml:space="preserve">Стерилен еднократен комплект за процедури на тазобедрена става </t>
  </si>
  <si>
    <t xml:space="preserve">ПХ СЕТ ХИП ЗА ТАЗОБЕДР. СТАВА х1 938772</t>
  </si>
  <si>
    <t xml:space="preserve">Стерилна  престилка,  размери M, L, XL, XXL</t>
  </si>
  <si>
    <t xml:space="preserve">ПХ ПРЕСТИЛКА PROTECTSTAND M, L, XL, XXL х 32 9928**</t>
  </si>
  <si>
    <t xml:space="preserve">Стерилна  престилка усилена размери M, L, XL, XXL</t>
  </si>
  <si>
    <t xml:space="preserve">ПХ ПРЕСТИЛКА ProtectReinf  M, L, XL, XXL х32 9928**</t>
  </si>
  <si>
    <t xml:space="preserve">Стерилен чорап</t>
  </si>
  <si>
    <t xml:space="preserve">FOLIODRAPE® Stockinette gerollt 25x80 P30 258 982</t>
  </si>
  <si>
    <t xml:space="preserve">Системи за ортопедично ендопротезиране </t>
  </si>
  <si>
    <t xml:space="preserve">Компоненти за ревизионно тазобедрено протезиране
Безциментен кейдж  </t>
  </si>
  <si>
    <t xml:space="preserve">MRS Titan Comfort</t>
  </si>
  <si>
    <t xml:space="preserve">Титаниева ацетабуларна капсула с ринг и капачка </t>
  </si>
  <si>
    <t xml:space="preserve">Ацетабуларен полиетиленов инсърт </t>
  </si>
  <si>
    <t xml:space="preserve">Ацетабуларен керамичен инсърт за глава </t>
  </si>
  <si>
    <t xml:space="preserve">Анкърни стебла </t>
  </si>
  <si>
    <t xml:space="preserve">MRP Titan Comfort</t>
  </si>
  <si>
    <t xml:space="preserve">Анкърни стебла ; 260-320 /фи 11-22 със стъпка 1 мм/ . Цялостна дължина на стеблото  310-420 мм със стъпка 10 мм. Четири варианта на шийка, ъгъл 130 градуса, латерализиран ъгъл с 10 мм офсет. Изцяло изработени от титаний, прави и извити</t>
  </si>
  <si>
    <t xml:space="preserve">Глава Ø 28 mm, метална  </t>
  </si>
  <si>
    <t xml:space="preserve">Глава Ø 32 mm керамична </t>
  </si>
  <si>
    <t xml:space="preserve">Аугументи- краниални и дорзални, леви и десни </t>
  </si>
  <si>
    <t xml:space="preserve">Аугументи- краниодорзални, леви и десни </t>
  </si>
  <si>
    <t xml:space="preserve">Винтове за ленти/Straps/- фи 6 </t>
  </si>
  <si>
    <t xml:space="preserve">Спонгиозни винтове фи 5,5 </t>
  </si>
  <si>
    <t xml:space="preserve">Лакътно протезиране
Протеза за глава на радиалната кост
</t>
  </si>
  <si>
    <t xml:space="preserve">Ендопротези за пациенти с никелова алергия
Тазобедрено стебло с безциментно закрепване</t>
  </si>
  <si>
    <t xml:space="preserve">Тазобедрено стебло с безциментно закрепване</t>
  </si>
  <si>
    <t xml:space="preserve">Тазобедрено стебло с циментно закрепване</t>
  </si>
  <si>
    <t xml:space="preserve">Ревизионo циментно  стебло  </t>
  </si>
  <si>
    <t xml:space="preserve">  Ревизионo циментно  стебло  </t>
  </si>
  <si>
    <t xml:space="preserve">Ревизионна Модуларна Система  Безциментна</t>
  </si>
  <si>
    <t xml:space="preserve">Капсула за безциментно закрепване</t>
  </si>
  <si>
    <t xml:space="preserve">Безциментна капсула високо полирана + артикулационна глава тип крослинк</t>
  </si>
  <si>
    <t xml:space="preserve">безциментна капсула високо полирана + артикулационна глава тип крослинк</t>
  </si>
  <si>
    <t xml:space="preserve">Капсула за безциментно закрепване за алергични към никел пациенти</t>
  </si>
  <si>
    <t xml:space="preserve">EcoFit® EPORE</t>
  </si>
  <si>
    <t xml:space="preserve">Циментна капсула високо полирана с външни нарези + артикулационна глава тип крослинк</t>
  </si>
  <si>
    <t xml:space="preserve">циментна капсула високо полирана с външни нарези + артикулационна глава тип крослинк</t>
  </si>
  <si>
    <t xml:space="preserve">Капсула за циментно закрепване тип РЕ</t>
  </si>
  <si>
    <t xml:space="preserve">Вложка от материал UHMW-PE</t>
  </si>
  <si>
    <t xml:space="preserve">Вложка от материал Al2O3 и ZrO3</t>
  </si>
  <si>
    <t xml:space="preserve">Феморални хром-кобалтови глави</t>
  </si>
  <si>
    <t xml:space="preserve">Титаниеви глави  с керамично покритие</t>
  </si>
  <si>
    <t xml:space="preserve">Керамични глави</t>
  </si>
  <si>
    <t xml:space="preserve">Ацетабулум спейсър</t>
  </si>
  <si>
    <t xml:space="preserve">EPORE Ацетабулум спейсър</t>
  </si>
  <si>
    <t xml:space="preserve">Артикулационна глава тип крослинк</t>
  </si>
  <si>
    <t xml:space="preserve">артикулационна глава тип крослинк</t>
  </si>
  <si>
    <t xml:space="preserve">Би полярна глава</t>
  </si>
  <si>
    <t xml:space="preserve">Униполарна глава тип МУР</t>
  </si>
  <si>
    <t xml:space="preserve">Спонгиозни винтове</t>
  </si>
  <si>
    <t xml:space="preserve">Цимент - със висок вискозитет, без антибиотик</t>
  </si>
  <si>
    <t xml:space="preserve">Kостен цимент с гентамицин, оп. 40гр.</t>
  </si>
  <si>
    <t xml:space="preserve">Комплект пулс лаваж</t>
  </si>
  <si>
    <t xml:space="preserve">Накрайник за пулс лаваж</t>
  </si>
  <si>
    <t xml:space="preserve">накрайник за пулс лаваж</t>
  </si>
  <si>
    <t xml:space="preserve">Интрамодуларен ограничител</t>
  </si>
  <si>
    <t xml:space="preserve">интрамодуларен ОГРАНИЧИТЕЛ  </t>
  </si>
  <si>
    <t xml:space="preserve">Централайзер резербируем</t>
  </si>
  <si>
    <t xml:space="preserve">централайзер резербируем</t>
  </si>
  <si>
    <t xml:space="preserve">Ацетабуларен пръстен ( кейдж )</t>
  </si>
  <si>
    <t xml:space="preserve">Ацетабуларен пръстен (кейдж)</t>
  </si>
  <si>
    <t xml:space="preserve">Феморален компонент с циментно закрепване</t>
  </si>
  <si>
    <t xml:space="preserve">Тибиален компонент с циментно закрепване</t>
  </si>
  <si>
    <t xml:space="preserve">Менискален компонент </t>
  </si>
  <si>
    <t xml:space="preserve">Патела</t>
  </si>
  <si>
    <t xml:space="preserve">Тибиален компонент за циментно закрепване</t>
  </si>
  <si>
    <t xml:space="preserve">ACS® FB SC тибиален компонент</t>
  </si>
  <si>
    <t xml:space="preserve">Фемoрален компонент с циментно закрепване</t>
  </si>
  <si>
    <t xml:space="preserve">ACS® FB SC фемoрален компонент</t>
  </si>
  <si>
    <t xml:space="preserve">Ревизионно стебло за тибиа и фемур</t>
  </si>
  <si>
    <t xml:space="preserve">ACS ревизионно стебло </t>
  </si>
  <si>
    <t xml:space="preserve">Винт за спейсър</t>
  </si>
  <si>
    <t xml:space="preserve">ASC SC screw винт за спейсър</t>
  </si>
  <si>
    <t xml:space="preserve">Двоен конус за поставене на стеблото </t>
  </si>
  <si>
    <t xml:space="preserve">ACS double taper двоен конус за поставене на стеблото </t>
  </si>
  <si>
    <t xml:space="preserve">Инлеи</t>
  </si>
  <si>
    <t xml:space="preserve">ACS FB SC PE insert </t>
  </si>
  <si>
    <t xml:space="preserve">Феморален спейсър</t>
  </si>
  <si>
    <t xml:space="preserve">ASC SC феморален спейсър</t>
  </si>
  <si>
    <t xml:space="preserve">Тибиален спейсър</t>
  </si>
  <si>
    <t xml:space="preserve">ASC FB тибиален спейсър</t>
  </si>
  <si>
    <t xml:space="preserve">Винтове за тибиален спейсър</t>
  </si>
  <si>
    <t xml:space="preserve">ASC FB комплеткт винтове за тибиален спейсър</t>
  </si>
  <si>
    <t xml:space="preserve">Удължител на стебло</t>
  </si>
  <si>
    <t xml:space="preserve">ACS екстензия - удължител</t>
  </si>
  <si>
    <t xml:space="preserve">Ножче</t>
  </si>
  <si>
    <t xml:space="preserve">НОЖЧЕ</t>
  </si>
  <si>
    <t xml:space="preserve">Модулна  Раменна инверсионна  система</t>
  </si>
  <si>
    <t xml:space="preserve">Лакетна става с артикулираща ос </t>
  </si>
  <si>
    <t xml:space="preserve">Безциментна протеза със стебло с оребрен дизайн с удължен  офсет на шийката и прес-фит капсула , с цялостно двойно покритие (вакуумен титаниева плазма-спрей ,покрит с хидроксиапатитна мантия )   с High cross linked полиетиленова вложка и метална глава</t>
  </si>
  <si>
    <t xml:space="preserve">EXPERSUS PRIMARO </t>
  </si>
  <si>
    <t xml:space="preserve">Безциментна протеза със стебло с оребрен дизайн с удължен  офсет на шийката и прес-фит капсула, с цялостно двойно покритие (вакуумен титаниева плазма-спрей ,покрит с хидроксиапатитна мантия )  с High cross linked полиетиленова вложка и керамична глава</t>
  </si>
  <si>
    <t xml:space="preserve">EXPERSUS PRIMARO ELEC+</t>
  </si>
  <si>
    <t xml:space="preserve">Безциментна протеза с оребрено стебло  с удължен  офсет на шийката, включваща безциментна с увеличена подвижност ацетабуларна капсула,  с цялостно двойно покритие (вакуумен титаниева плазма-спрей ,покрит с хидроксиапатитна мантия ) и  фабрично импактирана керамична глава в инлея</t>
  </si>
  <si>
    <t xml:space="preserve">Pavi Quattro  Alumina impacted</t>
  </si>
  <si>
    <t xml:space="preserve">Система за ендопротезиране на тазобедрената става с протеза циментно полирано стебло с форма подобна на класически дизайн  тип "Чарли" с удължен офсет на шийката и ацетабуларна компонента с циментна фиксация с увеличена подвижност</t>
  </si>
  <si>
    <t xml:space="preserve">INSTITUTION CEM QUATTRO</t>
  </si>
  <si>
    <t xml:space="preserve">Система за хемиартропластика на раменна става   </t>
  </si>
  <si>
    <t xml:space="preserve">ARAMIS hemi shoulder CEM STEM </t>
  </si>
  <si>
    <t xml:space="preserve">Раменна ендопротеза за първично ендопротезиране </t>
  </si>
  <si>
    <t xml:space="preserve">ARAMIS total shoulder CEM STEM</t>
  </si>
  <si>
    <t xml:space="preserve">Тотална раменна протеза Reverse с циметно стебло</t>
  </si>
  <si>
    <t xml:space="preserve">ARAMIS total shoulder – reverse system CEM STEM </t>
  </si>
  <si>
    <t xml:space="preserve">Тотална раменна протеза  Reverse , с безциметно стебло</t>
  </si>
  <si>
    <t xml:space="preserve">ARAMIS total shoulder – reverse system CEMENTLESS STEM </t>
  </si>
  <si>
    <t xml:space="preserve">Подсилващ ацетабуларен кръст</t>
  </si>
  <si>
    <t xml:space="preserve">MARC K</t>
  </si>
  <si>
    <t xml:space="preserve">Системи за ендопротезиране на тазобедрена става с циментна и с безциментна фиксация
Феморално безциментно стебло тип Цвай Мюлер, тройно скосено</t>
  </si>
  <si>
    <t xml:space="preserve">Quadra S</t>
  </si>
  <si>
    <t xml:space="preserve">Късо феморално безциментно стебло, тройно скорено</t>
  </si>
  <si>
    <t xml:space="preserve">AMIStem H</t>
  </si>
  <si>
    <t xml:space="preserve">Феморално циментно стебло тип Цвай Мюлер</t>
  </si>
  <si>
    <t xml:space="preserve">Quadra C</t>
  </si>
  <si>
    <t xml:space="preserve">Късо феморално циментно стебло за мини инвазивна хирургия с антериорен достъп</t>
  </si>
  <si>
    <t xml:space="preserve">AMIStem C</t>
  </si>
  <si>
    <t xml:space="preserve">Ацетабулум титаниев елепсовиден</t>
  </si>
  <si>
    <t xml:space="preserve">Versafitcup CC Trio</t>
  </si>
  <si>
    <t xml:space="preserve">Ацетабуларна вложка с ръб</t>
  </si>
  <si>
    <t xml:space="preserve">Hooded Crosslinked UHMWPE Liner</t>
  </si>
  <si>
    <t xml:space="preserve">Ацетабуларна вложка</t>
  </si>
  <si>
    <t xml:space="preserve">Flat Crosslinked UHMWPE Liner</t>
  </si>
  <si>
    <t xml:space="preserve">Ацетабуларна керамична вложка</t>
  </si>
  <si>
    <t xml:space="preserve">BIOLOX Ceramic Liner</t>
  </si>
  <si>
    <t xml:space="preserve">Метална феморална глава Кобалт-Хром Co-Cr </t>
  </si>
  <si>
    <t xml:space="preserve">CoCr Metal Head</t>
  </si>
  <si>
    <t xml:space="preserve">Керамична феморална глава </t>
  </si>
  <si>
    <t xml:space="preserve">BIOLOX Ceramic Head</t>
  </si>
  <si>
    <t xml:space="preserve">Феморален компонент</t>
  </si>
  <si>
    <t xml:space="preserve">GMK SPHERE FEMUR CEMENTED; GMK FIXED TIBIAL TRAY CEMENTED; GMK SPHERE FLEX TIBIAL INSERT; RESURFACING PATELLA;  Medacta- Швейцария</t>
  </si>
  <si>
    <t xml:space="preserve">Костен цимент, с антибиотик или без антибиотик.</t>
  </si>
  <si>
    <t xml:space="preserve">Mectacem</t>
  </si>
  <si>
    <t xml:space="preserve">Винтове </t>
  </si>
  <si>
    <t xml:space="preserve">Cancellous Bone Screw</t>
  </si>
  <si>
    <t xml:space="preserve">Системи за тазобедрено ендопротезиране
Еднополюсна циментна
Тазобедрено стъбло  за циментно закрепване </t>
  </si>
  <si>
    <t xml:space="preserve">STANDARD STRAIGHT STEM</t>
  </si>
  <si>
    <t xml:space="preserve">Биполярна капсула</t>
  </si>
  <si>
    <t xml:space="preserve">BIPOLAR капсула</t>
  </si>
  <si>
    <t xml:space="preserve">Втулка за биполярна капсула</t>
  </si>
  <si>
    <t xml:space="preserve">BIPOLAR инлей</t>
  </si>
  <si>
    <t xml:space="preserve">Феморална глава (избор между двата вида)</t>
  </si>
  <si>
    <t xml:space="preserve">PROTASUL S30 HEAD</t>
  </si>
  <si>
    <t xml:space="preserve">VERSYS FEMORAL HEAD</t>
  </si>
  <si>
    <t xml:space="preserve">Спринцовка за цимент, ретроградна</t>
  </si>
  <si>
    <t xml:space="preserve">CEMENT GUN  NOZZLE</t>
  </si>
  <si>
    <t xml:space="preserve">Цимент с двоен вискозитет</t>
  </si>
  <si>
    <t xml:space="preserve">HI-FATIGUE BONE CEMENT</t>
  </si>
  <si>
    <t xml:space="preserve">Двуполюсна циментна
Тазобедрено стъбло  за циментно закрепване </t>
  </si>
  <si>
    <t xml:space="preserve">Ацетабуларна капсула от crosslinked полиетилен или еквивалент за циментно закрепване</t>
  </si>
  <si>
    <t xml:space="preserve">ZCA CUP CROSSLINK</t>
  </si>
  <si>
    <t xml:space="preserve">Ацетабуларна капсула за циментно закрепване (избор между двата вида)</t>
  </si>
  <si>
    <t xml:space="preserve">ZCA/ZCA 10гр,</t>
  </si>
  <si>
    <t xml:space="preserve">LOW PROFILE CUP</t>
  </si>
  <si>
    <t xml:space="preserve">Двуполюсна хибридна
Тазобедрено стъбло  за циментно закрепване </t>
  </si>
  <si>
    <t xml:space="preserve">Ацетабуларна капсула за безциментно закрепване</t>
  </si>
  <si>
    <t xml:space="preserve">TRILOGY капсула</t>
  </si>
  <si>
    <t xml:space="preserve">Втулка  от crosslinked полиетилен или еквивалент за ацетабуларна капсула за безциментно закрепване</t>
  </si>
  <si>
    <t xml:space="preserve">TRILOGY crosslinked poly инлей</t>
  </si>
  <si>
    <t xml:space="preserve">Феморална глава</t>
  </si>
  <si>
    <t xml:space="preserve">Втулка за ацетабуларна капсула за безциментно закрепване</t>
  </si>
  <si>
    <t xml:space="preserve">TRILOGY инлей</t>
  </si>
  <si>
    <t xml:space="preserve">Двуполюсна хибридна
Тазобедрено стъбло  за безциментно закрепване  (избор между двата вида) </t>
  </si>
  <si>
    <t xml:space="preserve">VERSYS POR TAPER STEM</t>
  </si>
  <si>
    <t xml:space="preserve">Тазобедрено стъбло  за безциментно закрепване  (избор между двата вида) </t>
  </si>
  <si>
    <t xml:space="preserve">ALLOCLASSIC Stem</t>
  </si>
  <si>
    <t xml:space="preserve">Ацетабуларна капсула за циментно закрепване  (избор между двата вида)</t>
  </si>
  <si>
    <t xml:space="preserve">Еднополюсна безциментна
Тазобедрено стъбло  за безциментно закрепване  (избор между двата вида) </t>
  </si>
  <si>
    <t xml:space="preserve">Двуполюсна безциментна
Тазобедрено стъбло  за безциментно закрепване  (избор между двата вида)  </t>
  </si>
  <si>
    <t xml:space="preserve">Тазобедрено стъбло  за безциментно закрепване  (избор между двата вида)  </t>
  </si>
  <si>
    <t xml:space="preserve">Двуполюсна безциментна
Тазобедрено стъбло  за безциментно закрепване  (избор между двата вида) </t>
  </si>
  <si>
    <t xml:space="preserve">Втулка втулка от crosslinked полиетилен или еквивалент за ацетабуларна капсула за безциментно закрепване</t>
  </si>
  <si>
    <t xml:space="preserve">Втулка от crosslinked полиетилен или еквивалент за ацетабуларна капсула за безциментно закрепване</t>
  </si>
  <si>
    <t xml:space="preserve">Феморална глава керамична</t>
  </si>
  <si>
    <t xml:space="preserve">BIOLOX® OPTION HEAD</t>
  </si>
  <si>
    <t xml:space="preserve">Двуполюсна безциментна
Тазобедрено стъбло  за безциментно закрепване  (избор между двата вида)</t>
  </si>
  <si>
    <t xml:space="preserve">Тазобедрено стъбло  за безциментно закрепване  (избор между двата вида)</t>
  </si>
  <si>
    <t xml:space="preserve">Ацетабуларна капсула от ново поколение, за безциментно закрепване</t>
  </si>
  <si>
    <t xml:space="preserve">TRILOGY IT капсула</t>
  </si>
  <si>
    <t xml:space="preserve">Втулка от crosslinked полиетилен или еквивалент за ацетабуларна капсула от ново поколение, за безциментно закрепване</t>
  </si>
  <si>
    <t xml:space="preserve">TRILOGY IT crosslinked poly инлей/втулка</t>
  </si>
  <si>
    <t xml:space="preserve">Керамична втулка за ацетабуларна капсула от ново поколение, за безциментно закрепване</t>
  </si>
  <si>
    <t xml:space="preserve">TRILOGY IT керамичен инлей/втулка</t>
  </si>
  <si>
    <t xml:space="preserve">Ограничителна втулка от crosslinked полиетилен или еквивалент за ацетабуларна капсула за безциментно закрепване</t>
  </si>
  <si>
    <t xml:space="preserve">TRILOGY ограничителен crosslinked poly инлей</t>
  </si>
  <si>
    <t xml:space="preserve">Ацетабуларна капсула за безциментно закрепване с назъбена макроструктура</t>
  </si>
  <si>
    <t xml:space="preserve">ALLOFIT-S капсула</t>
  </si>
  <si>
    <t xml:space="preserve">Втулка за ацетабуларна капсула за безциментно закрепване с назъбена макроструктура</t>
  </si>
  <si>
    <t xml:space="preserve">ALLOFIT-S инлей</t>
  </si>
  <si>
    <t xml:space="preserve">Втулка от crosslinked полиетилен или еквивалент за ацетабуларна капсула за безциментно закрепване с назъбена макроструктура</t>
  </si>
  <si>
    <t xml:space="preserve">ALLOFIT-S crosslinked poly инлей</t>
  </si>
  <si>
    <t xml:space="preserve">AVENIR MUELLER STEM</t>
  </si>
  <si>
    <t xml:space="preserve">FITMORE Stem</t>
  </si>
  <si>
    <t xml:space="preserve">Еднополюсна моноартикуларна ендопротеза със стебло с циментно закрепване
Бедрено стъбло за циментно закрепване</t>
  </si>
  <si>
    <t xml:space="preserve">Униполярна бедрена глава</t>
  </si>
  <si>
    <t xml:space="preserve">Unipolar head</t>
  </si>
  <si>
    <t xml:space="preserve">Цимент с двоен вискозитет с възможност за рентгенографско проследяване 40г.</t>
  </si>
  <si>
    <t xml:space="preserve">Двуполюсна хибридна
Бедрено стъбло за безциментно закрепване без яка</t>
  </si>
  <si>
    <t xml:space="preserve">Taperloc стъбло</t>
  </si>
  <si>
    <t xml:space="preserve">CoCr head</t>
  </si>
  <si>
    <t xml:space="preserve">Циментна ацетабуларна капсула от тип двойна мобилност</t>
  </si>
  <si>
    <t xml:space="preserve">Avantage капсула</t>
  </si>
  <si>
    <t xml:space="preserve">Стандартна UHMWPE или еквивалент втулка за ацетабуларна капсула от тип двойна мобилност</t>
  </si>
  <si>
    <t xml:space="preserve">Avantage инлей</t>
  </si>
  <si>
    <t xml:space="preserve">Втулка за ацетабуларна капсула от тип двойна мобилност от стабилизиран с витамин Е</t>
  </si>
  <si>
    <t xml:space="preserve">Avantage инлей E1</t>
  </si>
  <si>
    <t xml:space="preserve">Еднополюсна моноартикуларна ендопротеза със стебло с безциментно закрепване
Тазобедрено стъбло за безциментно закрепване без яка</t>
  </si>
  <si>
    <t xml:space="preserve">Тазобедрено стебло за безциментно закрепване без яка</t>
  </si>
  <si>
    <t xml:space="preserve">Униполярна бедрена глава тип мур или еквивалент</t>
  </si>
  <si>
    <t xml:space="preserve">Двуполюсна безциментна
Бедрено стъбло за безциментно закрепване без яка</t>
  </si>
  <si>
    <t xml:space="preserve">Безциментна ацетабуларна капсула от тип двойна мобилност</t>
  </si>
  <si>
    <t xml:space="preserve">Avantage reload капсула</t>
  </si>
  <si>
    <t xml:space="preserve">Стандартна UHMWPE втулка или еквивалент за ацетабуларна капсула от тип двойна мобилност</t>
  </si>
  <si>
    <t xml:space="preserve">BMT ceramic феморална глава</t>
  </si>
  <si>
    <t xml:space="preserve">Ревизионна циментна
Ревизионно тазобедрено стебло за циментно закрепване</t>
  </si>
  <si>
    <t xml:space="preserve">CPT-Long 12/14</t>
  </si>
  <si>
    <t xml:space="preserve">Ревизионна хибридна
Модулно ревизионно стъбло за безциментно закрепване - дистална част</t>
  </si>
  <si>
    <t xml:space="preserve">REVITAN STRAIGHT STEM дистална част</t>
  </si>
  <si>
    <t xml:space="preserve">Модулно ревизионно стъбло за безциментно закрепване - проксимална част</t>
  </si>
  <si>
    <t xml:space="preserve">REVITAN STRAIGHT STEM проксимална част</t>
  </si>
  <si>
    <t xml:space="preserve">Ревизионна хибридна
Проксимална компонента от модулно ревизионно стъбло за безциментно закрепване
</t>
  </si>
  <si>
    <t xml:space="preserve">REVITAN  проксимална част</t>
  </si>
  <si>
    <t xml:space="preserve">Дистална компонента от модулно ревизионно стъбло за безциментно закрепване</t>
  </si>
  <si>
    <t xml:space="preserve">REVITAN CURVED STEM дистална част</t>
  </si>
  <si>
    <t xml:space="preserve">Ацетабуларна капсула за циментно закрепване пълна хемисфера</t>
  </si>
  <si>
    <t xml:space="preserve">Ацетабуларна капсула за циментно закрепване ниско профилна</t>
  </si>
  <si>
    <t xml:space="preserve">PROTASUL S30 HEAD / VERSYS FEMORAL HEAD</t>
  </si>
  <si>
    <t xml:space="preserve">Цимент с двоен вискозитет 40г.</t>
  </si>
  <si>
    <t xml:space="preserve">Ревизионна безциментна
Проксимална компонента от модулно ревизионно стъбло за безциментно закрепване</t>
  </si>
  <si>
    <t xml:space="preserve">Ацетабуларна капсула за безциментно закрепване </t>
  </si>
  <si>
    <t xml:space="preserve">Trilogy shell</t>
  </si>
  <si>
    <t xml:space="preserve">Вложка от стандартен полиетилен за ацетабуларна капсула за безциментно закрепване</t>
  </si>
  <si>
    <t xml:space="preserve">Trilogy инлей</t>
  </si>
  <si>
    <t xml:space="preserve">Ревизионна безциментна
Модулно ревизионно стъбло за безциментно закрепване - дистална част</t>
  </si>
  <si>
    <t xml:space="preserve">REVITAN straight STEM дистална част</t>
  </si>
  <si>
    <t xml:space="preserve">Ревизионна безциментна
Тазобедрено стебло за безциментно закрепване дълъг ревизионен вариант</t>
  </si>
  <si>
    <t xml:space="preserve">ALLOCLASSIC SLL Stem</t>
  </si>
  <si>
    <t xml:space="preserve">Ацетабуларна капсула за безциментно закрепване с формата на пълна полусфера</t>
  </si>
  <si>
    <t xml:space="preserve">Вложка</t>
  </si>
  <si>
    <t xml:space="preserve">Trilogy insert</t>
  </si>
  <si>
    <t xml:space="preserve">Ацетабуларна укрепваща мрежа
Подсилваща ацетабуларна мрежа</t>
  </si>
  <si>
    <t xml:space="preserve">B-S REINFORCEMENT CAGE</t>
  </si>
  <si>
    <t xml:space="preserve">Ацетабуларен укрепващ пръстен</t>
  </si>
  <si>
    <t xml:space="preserve">REINFORCEMENT RING WITH HOOK</t>
  </si>
  <si>
    <t xml:space="preserve">Закрепващи конусни спонгиозни винтове</t>
  </si>
  <si>
    <t xml:space="preserve">COUNTERSUNK CANCELLOUS BONE SCREW</t>
  </si>
  <si>
    <t xml:space="preserve">
Цимент с антибиотик 
</t>
  </si>
  <si>
    <t xml:space="preserve">HI-FATIGUE BONE CEMENT G</t>
  </si>
  <si>
    <t xml:space="preserve">
Ножче за осцилиращ резец
</t>
  </si>
  <si>
    <t xml:space="preserve">KMS SAW BLADE</t>
  </si>
  <si>
    <t xml:space="preserve">Система за пулсиращ лаваж на тазобедрена става </t>
  </si>
  <si>
    <t xml:space="preserve">Pulsavac</t>
  </si>
  <si>
    <t xml:space="preserve">Система от тазобедрени импланти от тантал с високо пореста структура (75-80%) с изцяло свързани пори за реконструкция при значителни костни дефекти
Ревизионна ацетабуларна капсула за безциментно закрепване от тантал размер 48-70</t>
  </si>
  <si>
    <t xml:space="preserve">TRABECULAR METAL REVISION SHELL размер 48-70</t>
  </si>
  <si>
    <t xml:space="preserve">Ревизионна ацетабуларна капсула за безциментно закрепване от тантал  размер 72-80</t>
  </si>
  <si>
    <t xml:space="preserve">TRABECULAR METAL REVISION SHELL размер 72-80</t>
  </si>
  <si>
    <t xml:space="preserve">Втулка за ревизионна ацетабуларна капсула </t>
  </si>
  <si>
    <t xml:space="preserve">TM REVISION ВТУЛКА</t>
  </si>
  <si>
    <t xml:space="preserve">Ограничителна втулка за ревизионна ацетабуларна капсула</t>
  </si>
  <si>
    <t xml:space="preserve">Trabecular Metal Constrained Liner</t>
  </si>
  <si>
    <t xml:space="preserve">Ацетабуларни аугменти от тантал</t>
  </si>
  <si>
    <t xml:space="preserve">TRABECULAR METAL AUGMENTS</t>
  </si>
  <si>
    <t xml:space="preserve">Опорни ацетабуларни аугменти от тантал</t>
  </si>
  <si>
    <t xml:space="preserve">TRABECULAR METAL BUTTRESS AUGMENTS</t>
  </si>
  <si>
    <t xml:space="preserve">Прави опорни ацетабуларни аугменти от тантал</t>
  </si>
  <si>
    <t xml:space="preserve">TRABECULAR METAL STRAIGHT BUTTRESS AUGMENTS</t>
  </si>
  <si>
    <t xml:space="preserve">Уплътняващи аугменти от тантал</t>
  </si>
  <si>
    <t xml:space="preserve">TRABECULAR METAL SHIM AUGMENTS</t>
  </si>
  <si>
    <t xml:space="preserve">Ацетабуларни рестриктори от тантал</t>
  </si>
  <si>
    <t xml:space="preserve">TRABECULAR METAL RESTRICTOR</t>
  </si>
  <si>
    <t xml:space="preserve">Конструкция на ацетабуларна мрежа</t>
  </si>
  <si>
    <t xml:space="preserve">TRABECULAR METAL CUP-CAGE CONSTRUCT</t>
  </si>
  <si>
    <t xml:space="preserve">Система за тотално колянно ендопротезиране с циментно закрепване без запазване на задна кръстна връзка
Тибиален компонент</t>
  </si>
  <si>
    <t xml:space="preserve">NEXGEN PS TIBIA PLATE</t>
  </si>
  <si>
    <t xml:space="preserve">NEXGEN LEGACY PS FEM</t>
  </si>
  <si>
    <t xml:space="preserve">Менискален компонент</t>
  </si>
  <si>
    <t xml:space="preserve">NEXGEN LPS-FLEX ART SURFACE</t>
  </si>
  <si>
    <t xml:space="preserve">Цимент с антибиотик 40г.</t>
  </si>
  <si>
    <t xml:space="preserve">Втулка за тибиален компонент</t>
  </si>
  <si>
    <t xml:space="preserve">NEXGEN TAPER PLUG</t>
  </si>
  <si>
    <t xml:space="preserve">NEXGEN STD ALL-POLY PATELLA</t>
  </si>
  <si>
    <t xml:space="preserve">Система за уникондилно колянно ендопротезиране с метален тибиален компонент
Феморален компонент</t>
  </si>
  <si>
    <t xml:space="preserve">Oxford PKS fem</t>
  </si>
  <si>
    <t xml:space="preserve">Тибиален компонент</t>
  </si>
  <si>
    <t xml:space="preserve">Oxford PKS tib tray</t>
  </si>
  <si>
    <t xml:space="preserve">Менискален компонен</t>
  </si>
  <si>
    <t xml:space="preserve">Oxford PKS anat men brg UHMWPE</t>
  </si>
  <si>
    <t xml:space="preserve">Система за уникондилно ендопротезиране на колянна става с фиксиран менискален инсърт
Феморален компонент</t>
  </si>
  <si>
    <t xml:space="preserve">Persona uni</t>
  </si>
  <si>
    <t xml:space="preserve">Система за ревизионно колянно ендопротезиране без запазване на задна кръстна връзка
Тибиален компонент</t>
  </si>
  <si>
    <t xml:space="preserve">Ревизионен феморален компонент</t>
  </si>
  <si>
    <t xml:space="preserve">NEXGEN PS CCK FEMORAL</t>
  </si>
  <si>
    <t xml:space="preserve">Ревизионен менискален компонент</t>
  </si>
  <si>
    <t xml:space="preserve">NEXGEN LEGACY CCK ART SURFACE</t>
  </si>
  <si>
    <t xml:space="preserve">Стъбла</t>
  </si>
  <si>
    <t xml:space="preserve">NEXGEN STEM EXTENSION</t>
  </si>
  <si>
    <t xml:space="preserve">Тибиален елемент</t>
  </si>
  <si>
    <t xml:space="preserve">NEXGEN TIB AUG</t>
  </si>
  <si>
    <t xml:space="preserve">NEXGEN TIB BL</t>
  </si>
  <si>
    <t xml:space="preserve">Феморален елемент</t>
  </si>
  <si>
    <t xml:space="preserve">NEXGEN  LEGACY  CCK  FEM AUGMENT</t>
  </si>
  <si>
    <t xml:space="preserve">NEXGEN  LEGACY  CCK  FEM BLOCK  </t>
  </si>
  <si>
    <t xml:space="preserve">Система за ревизионно колянно ендопротезиране от тип Rotating Hinge коляно или еквивалент 
Ревизионен феморален компонент тип Rotating Hinge или еквивалент с циментно закрепване и централен хинджов механизъм</t>
  </si>
  <si>
    <t xml:space="preserve">NEXGEN RHK FEM</t>
  </si>
  <si>
    <t xml:space="preserve">Тибиален компонент за циментно закрепване тип Rotating Hinge мобилна платформа или еквивалент с двоен захващащ механизъм и модулен дизайн</t>
  </si>
  <si>
    <t xml:space="preserve">NEXGEN RHK MOD TIB</t>
  </si>
  <si>
    <t xml:space="preserve">Тибиален компонент за циментно закрепване тип Rotating Hinge или еквивалент мобилна платформа с двоен захващащ механизъм</t>
  </si>
  <si>
    <t xml:space="preserve">NEXGEN RHK TIB</t>
  </si>
  <si>
    <t xml:space="preserve">Менискален компонент тип Rotating Hinge или еквивалент с мобилна платформа</t>
  </si>
  <si>
    <t xml:space="preserve">NEXGEN RHK ART SURF</t>
  </si>
  <si>
    <t xml:space="preserve">Тибиален аугмент- пълен блок 10мм височина за тибия тип Rotating Hinge или еквивалент</t>
  </si>
  <si>
    <t xml:space="preserve">NEXGEN RHK TIB AUG</t>
  </si>
  <si>
    <t xml:space="preserve">
Цимент с антибиотик
</t>
  </si>
  <si>
    <t xml:space="preserve">Ножче за осцилиращ резец</t>
  </si>
  <si>
    <t xml:space="preserve">Ножчета за уникондилно колянно протезиране</t>
  </si>
  <si>
    <t xml:space="preserve">Oxford blades</t>
  </si>
  <si>
    <t xml:space="preserve">Система за пулсиращ лаваж на колянна става</t>
  </si>
  <si>
    <t xml:space="preserve">PULSAVAC</t>
  </si>
  <si>
    <t xml:space="preserve">Система от коленни импланти от тантал с високо пореста структура (75-80%) с изцяло свързани пори за реконструкция при значителни костни дефекти
Феморални конуси от тантал размер малък</t>
  </si>
  <si>
    <t xml:space="preserve">TRABECULAR METAL FEMORAL CONE AUGMENT размер малък</t>
  </si>
  <si>
    <t xml:space="preserve">Феморални конуси от тантал размер среден</t>
  </si>
  <si>
    <t xml:space="preserve">TRABECULAR METAL FEMORAL CONE AUGMENT размер среден</t>
  </si>
  <si>
    <t xml:space="preserve">Феморални конуси от тантал размер голям</t>
  </si>
  <si>
    <t xml:space="preserve">TRABECULAR METAL FEMORAL CONE AUGMENT размер голям</t>
  </si>
  <si>
    <t xml:space="preserve">Диафизарни феморални конуси от тантал</t>
  </si>
  <si>
    <t xml:space="preserve">TRABECULAR METAL DIAPHYSEAL FEMORAL CONE</t>
  </si>
  <si>
    <t xml:space="preserve">Метафизарни феморални конуси от тантал</t>
  </si>
  <si>
    <t xml:space="preserve">TRABECULAR METAL METAPHYSEAL FEMORAL CONE</t>
  </si>
  <si>
    <t xml:space="preserve">Тибиални конуси от тантал размер екстра малък и малък</t>
  </si>
  <si>
    <t xml:space="preserve">TRABECULAR METAL TIBIAL CONE размер екстра малък и малък</t>
  </si>
  <si>
    <t xml:space="preserve">Тибиални конуси от тантал размер среден и голям</t>
  </si>
  <si>
    <t xml:space="preserve">TRABECULAR METAL TIBIAL CONE размер среден и голям</t>
  </si>
  <si>
    <t xml:space="preserve">Тибиални медиум конуси от тантал</t>
  </si>
  <si>
    <t xml:space="preserve">TRABECULAR METAL MEDIUM TIBIAL CONE</t>
  </si>
  <si>
    <t xml:space="preserve">Тибиални широки конуси от тантал</t>
  </si>
  <si>
    <t xml:space="preserve">TRABECULAR METAL LARGE TIBIAL CONE</t>
  </si>
  <si>
    <t xml:space="preserve">Еднополюсна Анатомична-фрактурна раменна ендопротеза с късо стъбло, модулна
Анатомично-фрактурно раменно късо стъбло</t>
  </si>
  <si>
    <t xml:space="preserve">Anatomic fracture shoulder stem</t>
  </si>
  <si>
    <t xml:space="preserve"> Анатомична-фрактурна раменна глава</t>
  </si>
  <si>
    <t xml:space="preserve">Anatomic fracture shoulder head</t>
  </si>
  <si>
    <t xml:space="preserve">Цимент с двоен вискозитет, 40г. </t>
  </si>
  <si>
    <t xml:space="preserve">Hi-fatigue bone cement</t>
  </si>
  <si>
    <t xml:space="preserve">Еднополюсна Анатомична-фрактурна раменна ендопротеза с дълго стъбло, модулна
Анатомично-фрактурно раменно дълго стъбло</t>
  </si>
  <si>
    <t xml:space="preserve">Anatomic fracture shoulder long</t>
  </si>
  <si>
    <t xml:space="preserve">Анатомична-фрактурна раменна глава</t>
  </si>
  <si>
    <t xml:space="preserve">Еднополюсна анатомична-стандартна раменна ендопротеза, модулна, състояща се от стъбло, свързващ компонент и глава. Анатомичен, модулен дизайн, да позволява свободен избор на позиция на хумералната глава с ретроверзия между -30° и +30° или фиксирана позиция за постигане на прецизна реконструкция на раменната става
Анатомично-стандартно раменно стъбло за циментно закрепване</t>
  </si>
  <si>
    <t xml:space="preserve">Anatomic shoulder stem</t>
  </si>
  <si>
    <t xml:space="preserve">Свързващ компонент за анатомична-стандартна раменна ендопротеза</t>
  </si>
  <si>
    <t xml:space="preserve">Anatomic shoulder centric</t>
  </si>
  <si>
    <t xml:space="preserve">Свързващ компонент за анатомична-стандартна раменна ендопротеза с фиксирана позиция на хумералната глава</t>
  </si>
  <si>
    <t xml:space="preserve">Anatomic shoulder T-Dome</t>
  </si>
  <si>
    <t xml:space="preserve">Глава за анатомична-стандартна раменна ендопротеза, модулна</t>
  </si>
  <si>
    <t xml:space="preserve">Anatomic shoulder head</t>
  </si>
  <si>
    <t xml:space="preserve">Еднополюсна анатомична-стандартна раменна ендопротеза с дълго стъбло, модулна, състояща се от дълго стъбло, свързващ компонент и глава. Анатомичен, модулен дизайн, да позволява свободен избор на позиция на хумералната глава с ретроверзия между -30° и +30° или фиксирана позиция за постигане на прецизна реконструкция на раменната става
Анатомично-стандартно раменно стъбло дълъг вариант</t>
  </si>
  <si>
    <t xml:space="preserve">Anatomic shoulder long stem </t>
  </si>
  <si>
    <t xml:space="preserve">Еднополюсна безстеблена раменна ендопротеза, предлагаща анатомична реконструкция на раменната става, състояща се от хумерална глава и хумерален анкер
Хумерален анкер</t>
  </si>
  <si>
    <t xml:space="preserve">Sidus shoulder anchor</t>
  </si>
  <si>
    <t xml:space="preserve">Хумерална глава</t>
  </si>
  <si>
    <t xml:space="preserve">Sidus shoulder head</t>
  </si>
  <si>
    <t xml:space="preserve">Гленоидален компонент за циментно закрепване със 4 щифта</t>
  </si>
  <si>
    <t xml:space="preserve">Anatomical Shoulder Glenoid </t>
  </si>
  <si>
    <t xml:space="preserve">Анатомично рамо Inverse / Reverse система или еквивалент, състояща се от стъбло,базова пластина за гленоидна фиксация с винтове, гленоидална глава, хумерална капсула и втулка от полиетилен с ултра високо молекулярно тегло (UHMWPE) 
Анатомично-стандартно раменно стъбло за циментно закрепване</t>
  </si>
  <si>
    <t xml:space="preserve">Винтове</t>
  </si>
  <si>
    <t xml:space="preserve">Inverse/reverse shoulder screws</t>
  </si>
  <si>
    <t xml:space="preserve">Хумерална капсула</t>
  </si>
  <si>
    <t xml:space="preserve">Inverse/reverse shoulder humeral cup</t>
  </si>
  <si>
    <t xml:space="preserve">Гленоидална фиксация</t>
  </si>
  <si>
    <t xml:space="preserve">Inverse/reverse shoulder glenoid fixation</t>
  </si>
  <si>
    <t xml:space="preserve">Гленоидална глава</t>
  </si>
  <si>
    <t xml:space="preserve">Inverse/reverse shoulder glenoid head</t>
  </si>
  <si>
    <t xml:space="preserve">Хумерална PE втулка</t>
  </si>
  <si>
    <t xml:space="preserve">Inverse/reverse shoulder humeral PE inlay</t>
  </si>
  <si>
    <t xml:space="preserve">Анатомично рамо Inverse / Reverse система или еквивалент, състояща се от дълго стъбло,базова пластина за гленоидна фиксация с винтове, гленоидална глава, хумерална капсула и втулка от полиетилен с ултра високо молекулярно тегло (UHMWPE) 
Анатомично-стандартно раменно стъбло дълъг вариант</t>
  </si>
  <si>
    <t xml:space="preserve">Цимент с двоен вискозитет, 40г. - 1бр</t>
  </si>
  <si>
    <t xml:space="preserve">Система за тотално лакътно ендопротезиране с циментно закрепване включваща:
Хумерален компонент</t>
  </si>
  <si>
    <t xml:space="preserve">Coonrad/Morrey
Total Elbow Humeral Component</t>
  </si>
  <si>
    <t xml:space="preserve">Улнарен компонент</t>
  </si>
  <si>
    <t xml:space="preserve">Coonrad/Morrey
Total Elbow Ulna Component</t>
  </si>
  <si>
    <t xml:space="preserve">Цимент с антибиотик</t>
  </si>
  <si>
    <t xml:space="preserve">
Безциментно ендопротезиране, включващо безциментна двойно подвижна ацетабуларна капсула и стебло изцяло покрито с двойно поресто покритие.</t>
  </si>
  <si>
    <t xml:space="preserve">PAVI QUATRO</t>
  </si>
  <si>
    <t xml:space="preserve">Система за ревизионно ендопротезиране на тазобедрена става с анатомично извито ревизионно стебло и безциментна фиксация</t>
  </si>
  <si>
    <t xml:space="preserve">RMN PCN</t>
  </si>
  <si>
    <t xml:space="preserve">Система за ревизионно ендопротезиране на тазобедрена става с анатомично извито ревизионно стебло и безциментна фиксация и ацетабуларна компонента с безциментна фиксация</t>
  </si>
  <si>
    <t xml:space="preserve">Система за ревизионно ендопротезиране на тазобедрена става с анатомично извито ревизионно стебло  с механ.ацетабуларен кейдж и лепена капсула</t>
  </si>
  <si>
    <t xml:space="preserve">RMN PCN Muller sup</t>
  </si>
  <si>
    <t xml:space="preserve">Система за ревизионно ендопротезиране на тазобедрена става с анатомично извито ревизионно стебло  с лепена капсула и глава</t>
  </si>
  <si>
    <t xml:space="preserve">Ацетабуларен кейдж</t>
  </si>
  <si>
    <t xml:space="preserve">Безциментно ендопротезиране, включващо стебла с отвор за модулен адаптор /модулни шийки/ позволяващ възстановяването на типичната тазова геометрия</t>
  </si>
  <si>
    <t xml:space="preserve">MBA HAP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</t>
  </si>
  <si>
    <t xml:space="preserve">Targos Muller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глава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БИ- артикуларна глава</t>
  </si>
  <si>
    <t xml:space="preserve">Targos CEP Bipolar</t>
  </si>
  <si>
    <t xml:space="preserve">Еднополюсна протеза с биартикуларна глава и циментно полирано стебло</t>
  </si>
  <si>
    <t xml:space="preserve">Pavi Head</t>
  </si>
  <si>
    <t xml:space="preserve">Циментна двуполюсна протеза с полирано стебло и  циментна капсула</t>
  </si>
  <si>
    <t xml:space="preserve">Pavi Cemented</t>
  </si>
  <si>
    <t xml:space="preserve">Безциментна протеза със стебло Мюлеров дизайн покрито изцяло с титаниева плазма и хидриксапатит   и би-артикуларна глава</t>
  </si>
  <si>
    <t xml:space="preserve">Pavi CEP Bipolar</t>
  </si>
  <si>
    <t xml:space="preserve">Безциментна протеза със стебло Мюлеров дизайн покрито изцяло с титаниева плазма и хидриксапатит  , и прес-фит капсула покрита изцяло с титаниева плазма и хидриксапатит</t>
  </si>
  <si>
    <t xml:space="preserve">PAVI MBA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лепена капсула и глава Ф 28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Хемипротезна БИ- артикуларна глава</t>
  </si>
  <si>
    <t xml:space="preserve">Система за хибридно тазобедрено ендопротезиране с полирана бедрена компонента с циментна фиксация и ацетабуларна компонента с безциментна фиксация</t>
  </si>
  <si>
    <t xml:space="preserve">MULLER MBA</t>
  </si>
  <si>
    <t xml:space="preserve">Система за хибридно ендопротезиране включващо бедрена компонента (стебло изцяло покрито с титаниева плазма и хидроксапатит ) и ацетабуларна компонента с циментна фиксация и глава Ф 28</t>
  </si>
  <si>
    <t xml:space="preserve">PAVI MULLER</t>
  </si>
  <si>
    <t xml:space="preserve">Безциментна протеза със стебло тип "Прави" покрито изцяло с титаниева плазма и худриксапатит с Би - артикуларна глава</t>
  </si>
  <si>
    <t xml:space="preserve">Pavi Cep Bipolar</t>
  </si>
  <si>
    <t xml:space="preserve">Стабилизираща плака за трохантер</t>
  </si>
  <si>
    <t xml:space="preserve">Уникондиларна колянна ендопротеза</t>
  </si>
  <si>
    <t xml:space="preserve">UV</t>
  </si>
  <si>
    <t xml:space="preserve">Комбинирана система за тотално ендопротезиране с възможности за запазване или премахване на предна и задна кръстна връзки </t>
  </si>
  <si>
    <t xml:space="preserve">Total knee joint prosthesis</t>
  </si>
  <si>
    <t xml:space="preserve">Костен цимент със среден вискозитет</t>
  </si>
  <si>
    <t xml:space="preserve">Костен цимент с нисък вискозитет </t>
  </si>
  <si>
    <t xml:space="preserve">Шприц за костен цимент</t>
  </si>
  <si>
    <t xml:space="preserve">Циментен рестриктор</t>
  </si>
  <si>
    <t xml:space="preserve">Винтове- Титаниеви 5,5 мм</t>
  </si>
  <si>
    <t xml:space="preserve">Винтове- Титаниеви 6,5 мм</t>
  </si>
  <si>
    <t xml:space="preserve">Двуполюсна циментна тазобедрена ендопротеза</t>
  </si>
  <si>
    <t xml:space="preserve">LUBINUS Classic Plus/LCP/LCU</t>
  </si>
  <si>
    <t xml:space="preserve">Двуполюсна хибридна тазобедрена ендопротеза с циментно стебло  </t>
  </si>
  <si>
    <t xml:space="preserve">LUBINUS Classic Plus/LCP/LCU  HYBRID SYSTEM</t>
  </si>
  <si>
    <t xml:space="preserve">Двуполюсна хибридна тазобедрена с механично стебло ендопротеза   </t>
  </si>
  <si>
    <t xml:space="preserve">HYBRID SYSTEM LCU CEMENTLESS STEM.</t>
  </si>
  <si>
    <t xml:space="preserve">Двуполюсна безциментна тазобедрена ендопротеза</t>
  </si>
  <si>
    <t xml:space="preserve">LCU - HIP PROSTHESIS SYSTEM CEMENTLESS Mobile</t>
  </si>
  <si>
    <t xml:space="preserve">Двуполюсна безциментна тазобедрена ендопротеза високотехнологична  с керамика</t>
  </si>
  <si>
    <t xml:space="preserve">LCU – HIP PROSTHESIS SYSTEM CEMENTLESS Mobile BIOLOX delta</t>
  </si>
  <si>
    <t xml:space="preserve">Двуполюсна безциментна тазобедрена ендопротеза с високотехнологичен дизайн </t>
  </si>
  <si>
    <t xml:space="preserve">SP – CL Anatomically Adapter Cementless HIP System  CombiCup  </t>
  </si>
  <si>
    <t xml:space="preserve">Двуполюсна безциментна тазобедрена ендопротеза с високотехнологичен дизайн</t>
  </si>
  <si>
    <t xml:space="preserve">Ревизионна циментна/безциментна тазобедрена ендопротеза</t>
  </si>
  <si>
    <t xml:space="preserve">МP Reconstruction Prosthesis</t>
  </si>
  <si>
    <t xml:space="preserve">Временна тазобедрена протеза с един или два антибиотика    </t>
  </si>
  <si>
    <t xml:space="preserve">LINK Spacer Hip PMMA</t>
  </si>
  <si>
    <t xml:space="preserve">Туморна тазобедрена ендопротеза</t>
  </si>
  <si>
    <t xml:space="preserve">Megasystem-C  Assemly 1-6</t>
  </si>
  <si>
    <t xml:space="preserve">Колянна ендопротеза</t>
  </si>
  <si>
    <t xml:space="preserve">GEMINI SL. FIXED</t>
  </si>
  <si>
    <t xml:space="preserve">Първична хиндж колянна протеза </t>
  </si>
  <si>
    <t xml:space="preserve">ENDO-MODELROTATIONAL AND HINGE KNEE </t>
  </si>
  <si>
    <t xml:space="preserve">Уникондилна колянна ендопротеза</t>
  </si>
  <si>
    <t xml:space="preserve">Unicondylar Sled Prosthesis</t>
  </si>
  <si>
    <t xml:space="preserve">Ревизионна циментна колянна ендопротеза</t>
  </si>
  <si>
    <t xml:space="preserve">LINK Spacer Knee</t>
  </si>
  <si>
    <t xml:space="preserve">Ревизионна хиндж колянна протеза </t>
  </si>
  <si>
    <t xml:space="preserve">Временна колянна протеза с един или два антибиотика</t>
  </si>
  <si>
    <t xml:space="preserve">Туморна колянна ендопротеза </t>
  </si>
  <si>
    <t xml:space="preserve">MEGASYSTEM- C  ENDO-MODEL SL ROTATIONAL AND HINGE KNEE</t>
  </si>
  <si>
    <t xml:space="preserve">Системи за тотално и ревизионно  ендопротезиране 
Тазобедрено стебло за безциментно закрепване с и без яка. </t>
  </si>
  <si>
    <t xml:space="preserve">Corail</t>
  </si>
  <si>
    <t xml:space="preserve">Стебло кокса вара</t>
  </si>
  <si>
    <t xml:space="preserve">Corail Coxa Vara</t>
  </si>
  <si>
    <t xml:space="preserve">Тазобедрено стебло за безциментно закрепване с и без яка с изместване High offset</t>
  </si>
  <si>
    <t xml:space="preserve">Corail High Offset</t>
  </si>
  <si>
    <t xml:space="preserve">Тазобедрено стебло за безциментно закрепване без яка с оптимизирана дължина и тънка геометрия</t>
  </si>
  <si>
    <t xml:space="preserve">TriLock Stem</t>
  </si>
  <si>
    <t xml:space="preserve">Тройно клиновидно метафизарно стебло.</t>
  </si>
  <si>
    <t xml:space="preserve">Actis Total Hyp System</t>
  </si>
  <si>
    <t xml:space="preserve">Феморалнa главa</t>
  </si>
  <si>
    <t xml:space="preserve">Articul/eze head</t>
  </si>
  <si>
    <t xml:space="preserve">Феморалнa главa керамика</t>
  </si>
  <si>
    <t xml:space="preserve">Biolox Delta head </t>
  </si>
  <si>
    <t xml:space="preserve">Безциментен ацетабулум.</t>
  </si>
  <si>
    <t xml:space="preserve">Duraloc shell</t>
  </si>
  <si>
    <t xml:space="preserve">Ацетабуларна вложка.</t>
  </si>
  <si>
    <t xml:space="preserve">Duraloc liner</t>
  </si>
  <si>
    <t xml:space="preserve">Винтове за ацетабуларна капсула. </t>
  </si>
  <si>
    <t xml:space="preserve">Cancellous Bone Screw 6.5 mm</t>
  </si>
  <si>
    <t xml:space="preserve">Тапа за ацетабуларна капсула.</t>
  </si>
  <si>
    <t xml:space="preserve">Apex</t>
  </si>
  <si>
    <t xml:space="preserve">Безциментен ацетабулум</t>
  </si>
  <si>
    <t xml:space="preserve">Pinnacle Sector Shell</t>
  </si>
  <si>
    <t xml:space="preserve">Pinnacle Multihole Shell</t>
  </si>
  <si>
    <t xml:space="preserve">Pinnacle Marathon Acetabular Liner</t>
  </si>
  <si>
    <t xml:space="preserve">Ацетабуларна вложка с титаниев ринг за заключване.</t>
  </si>
  <si>
    <t xml:space="preserve">Pinnacle Marathon Acetabular Constrained Liner</t>
  </si>
  <si>
    <t xml:space="preserve">Керамичнa ацетабуларнa вложкa</t>
  </si>
  <si>
    <t xml:space="preserve">Biolox Delta Ceramic Liner</t>
  </si>
  <si>
    <t xml:space="preserve">Тазобедрено стебло за циментно закрепване без яка стандартно и латерализирано.</t>
  </si>
  <si>
    <t xml:space="preserve">Corail Cemented</t>
  </si>
  <si>
    <t xml:space="preserve">Полирано тазобедрено стебло за циментно закрепване.</t>
  </si>
  <si>
    <t xml:space="preserve">C stem</t>
  </si>
  <si>
    <t xml:space="preserve">Циментен ацетабулум</t>
  </si>
  <si>
    <t xml:space="preserve">Marathon™ Cemented I Cup</t>
  </si>
  <si>
    <t xml:space="preserve">Triloc™ II</t>
  </si>
  <si>
    <t xml:space="preserve">Биполярна глава</t>
  </si>
  <si>
    <t xml:space="preserve">SelfCentering head</t>
  </si>
  <si>
    <t xml:space="preserve">Ревизонен ацетабулум циментен тип BurkeShneider</t>
  </si>
  <si>
    <t xml:space="preserve">Protrusio Cage</t>
  </si>
  <si>
    <t xml:space="preserve">Модулно безциментно ревизионно стебло с възможност за заключване в дисталния край</t>
  </si>
  <si>
    <t xml:space="preserve">Reef</t>
  </si>
  <si>
    <t xml:space="preserve">Стъбло за ревизионно ендопротезиране с механично закрепване </t>
  </si>
  <si>
    <t xml:space="preserve">Corail Revision Stem</t>
  </si>
  <si>
    <t xml:space="preserve">Модулно безциментно ревизионно стебло</t>
  </si>
  <si>
    <t xml:space="preserve">Reclaim</t>
  </si>
  <si>
    <t xml:space="preserve">Безциментен ревизионен ацетабулум</t>
  </si>
  <si>
    <t xml:space="preserve">Pinnacle Revision Shell</t>
  </si>
  <si>
    <t xml:space="preserve">Ревизионна полиетиленова ацетабуларна вложка</t>
  </si>
  <si>
    <t xml:space="preserve">Pinnacle  Marathon Acetabular Liner</t>
  </si>
  <si>
    <t xml:space="preserve">Кортикални винтове за ацетабуларна капсула</t>
  </si>
  <si>
    <t xml:space="preserve">Pinnacle Peripheral Cortical  Bone Screw 5.5mm</t>
  </si>
  <si>
    <t xml:space="preserve">Безциментни ацетабуларни аугменти за ревизионен ацетабулум</t>
  </si>
  <si>
    <t xml:space="preserve">Pinnacle Gription TF</t>
  </si>
  <si>
    <t xml:space="preserve">Винтовете за ацетабуларни аугменти полиаксиални и заключващи.</t>
  </si>
  <si>
    <t xml:space="preserve">Pinnacle Gription TF PolyAxial Locking Screws</t>
  </si>
  <si>
    <t xml:space="preserve">Безциментен ацетабулум с двойно-мобилна артикулация</t>
  </si>
  <si>
    <t xml:space="preserve">Bi-Mentum Pressfit</t>
  </si>
  <si>
    <t xml:space="preserve">Bi-Mentum Plus</t>
  </si>
  <si>
    <t xml:space="preserve">Циментен ацетабулум с двойно-мобилна артикулация</t>
  </si>
  <si>
    <t xml:space="preserve">Bi-Mentum Cemented Cup</t>
  </si>
  <si>
    <t xml:space="preserve">Безциментен ревизионен ацетабулум с двойно-мобилна артикулация</t>
  </si>
  <si>
    <t xml:space="preserve">Bi-Mentum Revision</t>
  </si>
  <si>
    <t xml:space="preserve">Ацетабуларна вложка с двойно-мобилна артикулация</t>
  </si>
  <si>
    <t xml:space="preserve">Bi-Mentum Polyethelene</t>
  </si>
  <si>
    <t xml:space="preserve">Укрепващ ацетабуларен кейдж</t>
  </si>
  <si>
    <t xml:space="preserve">Bi-Mentum reinforcement plate</t>
  </si>
  <si>
    <t xml:space="preserve">Кортикални винтове 5мм</t>
  </si>
  <si>
    <t xml:space="preserve">Bi-Mentum Cortical bone screw</t>
  </si>
  <si>
    <t xml:space="preserve">SmartSet® HV, MV, CMV</t>
  </si>
  <si>
    <t xml:space="preserve">SmartSet® GHV, GMV</t>
  </si>
  <si>
    <t xml:space="preserve">Saw blade</t>
  </si>
  <si>
    <t xml:space="preserve">Pulse Lavage System</t>
  </si>
  <si>
    <t xml:space="preserve">Дистален централизатор за циментно стебло</t>
  </si>
  <si>
    <t xml:space="preserve">Системи за тотално и ревизионно колянно ендопротезиране 
Тибиална компонента</t>
  </si>
  <si>
    <t xml:space="preserve">PFC Sigma Tibial Tray</t>
  </si>
  <si>
    <t xml:space="preserve">Фемурална компонента</t>
  </si>
  <si>
    <t xml:space="preserve">PFC Sigma Femoral Component</t>
  </si>
  <si>
    <t xml:space="preserve">Тибиален инсърт</t>
  </si>
  <si>
    <t xml:space="preserve">PFC SigmaTibial Insert
</t>
  </si>
  <si>
    <t xml:space="preserve">PFC Sigma Patella component</t>
  </si>
  <si>
    <t xml:space="preserve">Уни феморален компонент</t>
  </si>
  <si>
    <t xml:space="preserve">Sigma HP Partial Knee Uni Cemented Femoral Component</t>
  </si>
  <si>
    <t xml:space="preserve">Уни тибиален компонент</t>
  </si>
  <si>
    <t xml:space="preserve">Sigma HP Partial Knee Uni Fixedbearing Tibial Tray</t>
  </si>
  <si>
    <t xml:space="preserve">Уни тибиален инсърт</t>
  </si>
  <si>
    <t xml:space="preserve">Sigma HP Partial Knee Uni Fixedbearing Tibial Insert</t>
  </si>
  <si>
    <t xml:space="preserve">Уни изцяло полиетиленов тибиален компонент</t>
  </si>
  <si>
    <t xml:space="preserve">Sigma HP Partial Knee      All Poly Tibial Tray</t>
  </si>
  <si>
    <t xml:space="preserve">Attune® PS FB Femoral component</t>
  </si>
  <si>
    <t xml:space="preserve">Тибиален симетричен компонент с циментна фиксация</t>
  </si>
  <si>
    <t xml:space="preserve">Attune® PS FB Tibial tray</t>
  </si>
  <si>
    <t xml:space="preserve">Attune® PS FB Tibial Insert</t>
  </si>
  <si>
    <t xml:space="preserve">Attune® cemented patella component</t>
  </si>
  <si>
    <t xml:space="preserve">Ревизионен тибиален компонент</t>
  </si>
  <si>
    <t xml:space="preserve">PFC Sigma Modular + Tibial Component 
</t>
  </si>
  <si>
    <t xml:space="preserve">Тибиален аугмент</t>
  </si>
  <si>
    <t xml:space="preserve">PFC Sigma Modular + Tibial Augment  </t>
  </si>
  <si>
    <t xml:space="preserve">Модулен безциментен стем</t>
  </si>
  <si>
    <t xml:space="preserve">PFC Sigma Rod</t>
  </si>
  <si>
    <t xml:space="preserve">PFC Sigma TC3 Femoral Component</t>
  </si>
  <si>
    <t xml:space="preserve">Феморален адаптер</t>
  </si>
  <si>
    <t xml:space="preserve">PFC Sigma Femoral Adapter</t>
  </si>
  <si>
    <t xml:space="preserve">Феморален болт</t>
  </si>
  <si>
    <t xml:space="preserve">PFC Sigma Femoral Bolt</t>
  </si>
  <si>
    <t xml:space="preserve">Феморален аугмент</t>
  </si>
  <si>
    <t xml:space="preserve">PFC Sigma Femoral Augment </t>
  </si>
  <si>
    <t xml:space="preserve">Безциментен феморален ръкав</t>
  </si>
  <si>
    <t xml:space="preserve">Femoral Metaphyseal Sleeve</t>
  </si>
  <si>
    <t xml:space="preserve">Ревизионна тибиална подложка</t>
  </si>
  <si>
    <t xml:space="preserve">PFC Sigma TC3 Insert</t>
  </si>
  <si>
    <t xml:space="preserve">Ревизионен мобилен тибиален компонент</t>
  </si>
  <si>
    <t xml:space="preserve">MBT Revision Tray</t>
  </si>
  <si>
    <t xml:space="preserve">Безциментен тибиален ръкав</t>
  </si>
  <si>
    <t xml:space="preserve">Tibial Metaphyseal Sleeve</t>
  </si>
  <si>
    <t xml:space="preserve">Ревизионна мобилна тибиална подложка</t>
  </si>
  <si>
    <t xml:space="preserve">PFC Sigma RP Insert </t>
  </si>
  <si>
    <t xml:space="preserve">Attune® Revision femoral component</t>
  </si>
  <si>
    <t xml:space="preserve">Адаптер офсетен</t>
  </si>
  <si>
    <t xml:space="preserve">Attune® Revision offset stem adaptor</t>
  </si>
  <si>
    <t xml:space="preserve">Attune® Revision Femoral Augment </t>
  </si>
  <si>
    <t xml:space="preserve">Attune® Revision Femoral Metaphyseal Sleeve</t>
  </si>
  <si>
    <t xml:space="preserve">Attune® Revision Tibial Metaphyseal Sleeve</t>
  </si>
  <si>
    <t xml:space="preserve">Attune® Revision FB/RP Tibial base</t>
  </si>
  <si>
    <t xml:space="preserve">Attune® Revision FB/RP Inserts </t>
  </si>
  <si>
    <t xml:space="preserve">Attune® Revision Tibial Augment  </t>
  </si>
  <si>
    <t xml:space="preserve">Attune® Revision press-fit stem</t>
  </si>
  <si>
    <t xml:space="preserve">Феморалният компонент е с безциментна фиксация</t>
  </si>
  <si>
    <t xml:space="preserve">ATTUNE femoral posterior stabilized cementless</t>
  </si>
  <si>
    <t xml:space="preserve">Тибиална подложка мобилна</t>
  </si>
  <si>
    <t xml:space="preserve">ATTUNE posterior stabilized mobile bearing</t>
  </si>
  <si>
    <t xml:space="preserve">Тибиалната компонента с безцикментна фиксация</t>
  </si>
  <si>
    <t xml:space="preserve">ATTUNE rotating platform cementless tibial base</t>
  </si>
  <si>
    <t xml:space="preserve">Тибиален симетричен компонент с циментно закрепване</t>
  </si>
  <si>
    <t xml:space="preserve">ATTUNE rotating platform cemented tibial base</t>
  </si>
  <si>
    <t xml:space="preserve">Персонализирано решение за индивидуални резекционни блокове и водачи за пинове</t>
  </si>
  <si>
    <t xml:space="preserve">Trumatch Personalized Solution</t>
  </si>
  <si>
    <t xml:space="preserve">Ревизионен компонент заместващ дисталния фемур</t>
  </si>
  <si>
    <t xml:space="preserve">LPS Distal Femoral Component</t>
  </si>
  <si>
    <t xml:space="preserve">Феморален хиндж пин</t>
  </si>
  <si>
    <t xml:space="preserve">LPS Hinge Pin</t>
  </si>
  <si>
    <t xml:space="preserve">LPS Stem Extensions</t>
  </si>
  <si>
    <t xml:space="preserve">LPS Sleeve Adapter</t>
  </si>
  <si>
    <t xml:space="preserve">Ревизионен компонент заместващ проксималната тибия</t>
  </si>
  <si>
    <t xml:space="preserve">LPS Proximal Tibial Component</t>
  </si>
  <si>
    <t xml:space="preserve">Universal Tibial Hinge Insert Bearing</t>
  </si>
  <si>
    <t xml:space="preserve">SRom Noiles Rotating Hinge  Femoral Component</t>
  </si>
  <si>
    <t xml:space="preserve">SRom Noiles Rotating Hinge  Femoral Component Distal Augment</t>
  </si>
  <si>
    <t xml:space="preserve">SRom Patella Component</t>
  </si>
  <si>
    <t xml:space="preserve">Системи за артропластика на раменна става - хемиартропластика и тотална замяна на раменна става
Хумерална глава</t>
  </si>
  <si>
    <t xml:space="preserve">Global Advantage humeral head Total Shoulder Prosthesis</t>
  </si>
  <si>
    <t xml:space="preserve">Хумерално стебло тип моноблок</t>
  </si>
  <si>
    <t xml:space="preserve">Global FX stem Total Shoulder Prosthesis</t>
  </si>
  <si>
    <t xml:space="preserve">Хумерално стебло с безциментно закрепване</t>
  </si>
  <si>
    <t xml:space="preserve">Delta Xtend Humeral Implant</t>
  </si>
  <si>
    <t xml:space="preserve">Хумерално стебло с циментно закрепване</t>
  </si>
  <si>
    <t xml:space="preserve">Хумерална глава за ривърс протеза</t>
  </si>
  <si>
    <t xml:space="preserve">Delta Xtend Reverse Humeral head</t>
  </si>
  <si>
    <t xml:space="preserve">Безциментна гленоидална повърхност</t>
  </si>
  <si>
    <t xml:space="preserve">Delta Xtend Metaglene</t>
  </si>
  <si>
    <t xml:space="preserve">Безциментна гленоидална повърхност при ревизии на раменната ямка</t>
  </si>
  <si>
    <t xml:space="preserve">Delta Xtend Metaglene Long</t>
  </si>
  <si>
    <t xml:space="preserve">Хумерална вложка</t>
  </si>
  <si>
    <t xml:space="preserve">Delta Xtend Polyethylene Cups </t>
  </si>
  <si>
    <t xml:space="preserve">Хумерален спейсър</t>
  </si>
  <si>
    <t xml:space="preserve">Delta Xtend Humeral Spacer</t>
  </si>
  <si>
    <t xml:space="preserve">Винтове за фиксиране на безциментната гленоидална повърхност</t>
  </si>
  <si>
    <t xml:space="preserve">Delta Xtend Screw</t>
  </si>
  <si>
    <t xml:space="preserve">Хумерално стебло, дълго</t>
  </si>
  <si>
    <t xml:space="preserve">Delta Xtend Humeral Revision stem</t>
  </si>
  <si>
    <t xml:space="preserve">Ревизионна хумерална глава</t>
  </si>
  <si>
    <t xml:space="preserve">Delta Xtend CTA Humeral head</t>
  </si>
  <si>
    <t xml:space="preserve">Система за замествана на радиалната глава</t>
  </si>
  <si>
    <t xml:space="preserve">Radial Head Replacment system</t>
  </si>
  <si>
    <t xml:space="preserve">Стерилен еднократем инструментариум</t>
  </si>
  <si>
    <t xml:space="preserve">Изкуствена гленоидална повърхност</t>
  </si>
  <si>
    <t xml:space="preserve">Global Glenoid Total Shoulder Prosthesis</t>
  </si>
  <si>
    <t xml:space="preserve">Хумерално стебло тип моноблок, за циментно  и безциментно закрепване</t>
  </si>
  <si>
    <t xml:space="preserve">Global Advantage stem Total Shoulder Prosthesis</t>
  </si>
  <si>
    <t xml:space="preserve">Хумерална компонента за безциментно закрепване</t>
  </si>
  <si>
    <t xml:space="preserve">Global ICON</t>
  </si>
  <si>
    <t xml:space="preserve">Global ICON head</t>
  </si>
  <si>
    <t xml:space="preserve">Хумерално стебло - циментна и безциментна опция</t>
  </si>
  <si>
    <t xml:space="preserve">Global UNITE stem</t>
  </si>
  <si>
    <t xml:space="preserve">Проксимална част за обърната тип ривърс протеза</t>
  </si>
  <si>
    <t xml:space="preserve">Global UNITE Reverse prohimal body</t>
  </si>
  <si>
    <t xml:space="preserve">Проксимална част</t>
  </si>
  <si>
    <t xml:space="preserve">Global UNITE FX Proximal body</t>
  </si>
  <si>
    <t xml:space="preserve">Модулна перфорирана яка</t>
  </si>
  <si>
    <t xml:space="preserve">Global UNITE Modular Suture Collar</t>
  </si>
  <si>
    <t xml:space="preserve">Проксимална анатомична част</t>
  </si>
  <si>
    <t xml:space="preserve">Global UNITE Anatomic Proximal body</t>
  </si>
  <si>
    <t xml:space="preserve">Хумерална глава изработена</t>
  </si>
  <si>
    <t xml:space="preserve">Global UNITE Hummeral head</t>
  </si>
  <si>
    <t xml:space="preserve">Медицински изделия за офталмология</t>
  </si>
  <si>
    <t xml:space="preserve">Мека вътреочна леща – моноблок с ръб, хаптики-2 фенестрирани </t>
  </si>
  <si>
    <t xml:space="preserve">IDEA</t>
  </si>
  <si>
    <t xml:space="preserve">Мека вътреочна леща – моноблок с ръб, хаптики - 2</t>
  </si>
  <si>
    <t xml:space="preserve">enVista</t>
  </si>
  <si>
    <t xml:space="preserve">Мека вътреочна леща – 3 компонентна, хаптики - 2 PMMA</t>
  </si>
  <si>
    <t xml:space="preserve">HOYA PY-60</t>
  </si>
  <si>
    <t xml:space="preserve">Мека вътреочна леща – моноблок, хаптики 2бр. хидрофобнa с PMMA връх</t>
  </si>
  <si>
    <t xml:space="preserve">  HOYA I-Sert 251 Yellow</t>
  </si>
  <si>
    <t xml:space="preserve">Мека вътреочна леща – моноблок, хаптики 2бр. хидрофобнa с PMMA връ</t>
  </si>
  <si>
    <t xml:space="preserve">  HOYA I-Sert 150</t>
  </si>
  <si>
    <t xml:space="preserve">Мека вътреочна леща – моноблок, хаптики 2бр. Хидрофобна</t>
  </si>
  <si>
    <t xml:space="preserve">Nanex HOYA Multisert</t>
  </si>
  <si>
    <t xml:space="preserve">Мека вътреочна леща EDOF  – моноблок с ръб, хаптики- 4бр. Фенестрирани</t>
  </si>
  <si>
    <t xml:space="preserve">Lux Smart Crystal</t>
  </si>
  <si>
    <t xml:space="preserve">Мека вътреочна леща EDOF  – моноблок с ръб, хаптики- 4бр. фенестрирани</t>
  </si>
  <si>
    <t xml:space="preserve">Adapt AO</t>
  </si>
  <si>
    <t xml:space="preserve">Твърда заднокамерна леща</t>
  </si>
  <si>
    <t xml:space="preserve">PMMA</t>
  </si>
  <si>
    <t xml:space="preserve">Ринг, или еквивалентно/и</t>
  </si>
  <si>
    <t xml:space="preserve">ACPi-11</t>
  </si>
  <si>
    <t xml:space="preserve">Офталмологичен газ 10сс</t>
  </si>
  <si>
    <t xml:space="preserve">Sulfur Hexafluoride SF6/Octafuoropropane C3F8</t>
  </si>
  <si>
    <t xml:space="preserve">Тампонада силиконово масло 1300 - 10 мл</t>
  </si>
  <si>
    <t xml:space="preserve">Silicone Oil Oxane 1300/1500 10 ml</t>
  </si>
  <si>
    <t xml:space="preserve">Флуориран перфлуородекалин</t>
  </si>
  <si>
    <t xml:space="preserve">Perflurocarbon DKLINE 5 ml</t>
  </si>
  <si>
    <t xml:space="preserve">Лакримален комплект</t>
  </si>
  <si>
    <t xml:space="preserve">DCR Set</t>
  </si>
  <si>
    <t xml:space="preserve">Вискоеластик гел- 2% хидроксипропил метилцелулоза HPMC</t>
  </si>
  <si>
    <t xml:space="preserve">AJL Cell 2%</t>
  </si>
  <si>
    <t xml:space="preserve">Багрило за заден сегмент с концентрация 0.025  W/V</t>
  </si>
  <si>
    <t xml:space="preserve">Membrane Blue 1.0 ml</t>
  </si>
  <si>
    <t xml:space="preserve">Глаукомен имплант 5,5мм</t>
  </si>
  <si>
    <t xml:space="preserve">Esnoper Clip</t>
  </si>
  <si>
    <t xml:space="preserve">Асферична мека вътреочна леща</t>
  </si>
  <si>
    <t xml:space="preserve">SN60WF
AcrySof IQ - Acrylate / Methacrylate Copolyme</t>
  </si>
  <si>
    <t xml:space="preserve">Сферична мека вътреочна леща </t>
  </si>
  <si>
    <t xml:space="preserve">SA60AT 
AcrySof SA - Acrylate / Methacrylate Copolymer</t>
  </si>
  <si>
    <t xml:space="preserve">Трикомпонентна мека вътреочна леща </t>
  </si>
  <si>
    <t xml:space="preserve">MA60AC
AcrySof MA- Acrylate / Methacrylate Copolyme</t>
  </si>
  <si>
    <t xml:space="preserve">Трифокална, заднокамерна, асферична мека вътреочна леща </t>
  </si>
  <si>
    <t xml:space="preserve">TFNT00
PanOptix - Acrylate / Methacrylate Copolymer</t>
  </si>
  <si>
    <t xml:space="preserve">Торична, заднокамерна, асферична мека вътреочна леща </t>
  </si>
  <si>
    <t xml:space="preserve">SN6ATxx
Toric - Acrylate / Methacrylate Copolyme</t>
  </si>
  <si>
    <t xml:space="preserve">Заднокамерна, асферична мека вътреочна леща с удължен диапазон на действие</t>
  </si>
  <si>
    <t xml:space="preserve">DFT015
VIVITY - Acrylate / Methacrylate Copolymer</t>
  </si>
  <si>
    <t xml:space="preserve">2% Хидроксипропил Метилцелулоза с вискозитет от 20,00 до 40,00 mPa.s</t>
  </si>
  <si>
    <t xml:space="preserve">Cellugel 1.0 мл.</t>
  </si>
  <si>
    <t xml:space="preserve">1% Натриев хиалуронат с вискозитет от 30,00 до 70,00 mPa.s; вискозен коефициент - 50 / оп.х 0,85мл.</t>
  </si>
  <si>
    <t xml:space="preserve">Provisc 0,85 мл.</t>
  </si>
  <si>
    <t xml:space="preserve">4% Натриев хондроитин сулфат + 3% Натриев хиалуронат с вискозитет от 26,00 до 60,00 mPa.s; вискозен коефициент - 3,4</t>
  </si>
  <si>
    <t xml:space="preserve">Viscoat 0,5 мл.</t>
  </si>
  <si>
    <t xml:space="preserve">1,7% Натриев хондроитин сулфат + 4% Натриев хиалуронат с вискозитет от 70,00 до 110,00 mPa.s; вискозен коефициент - 12</t>
  </si>
  <si>
    <t xml:space="preserve">Discovisc 1,0 мл.</t>
  </si>
  <si>
    <t xml:space="preserve">Картридж за мека вътреочна леща за инжектор "Монарх ІІІ"</t>
  </si>
  <si>
    <t xml:space="preserve">Картридж "С"</t>
  </si>
  <si>
    <t xml:space="preserve">Антиглаукомен имплант за понижаване на ВОН</t>
  </si>
  <si>
    <t xml:space="preserve">Ex-Press - Филтриращ имплант за глаукома </t>
  </si>
  <si>
    <t xml:space="preserve">Стерилна серклажна лента (Стил 240) с размери 2 х 0,6 х 125мм</t>
  </si>
  <si>
    <t xml:space="preserve">Серклажна лента Style 240, 2х0,6 х 125 мм, силиконов овален слив</t>
  </si>
  <si>
    <t xml:space="preserve">Стерилна силиконова пломба с полуовално сечение (Стил)</t>
  </si>
  <si>
    <t xml:space="preserve">Силиконова пломба с полуовално сечение 511</t>
  </si>
  <si>
    <t xml:space="preserve">Еднокомпонентна хидрофобна, мека вътреочна леща с асферична оптика, корекция на хроматичните аберации</t>
  </si>
  <si>
    <t xml:space="preserve">Технис 1</t>
  </si>
  <si>
    <t xml:space="preserve">Еднокомпонентна хидрофобна, мека вътреочна леща с асферична оптика, корекция  на роговичен астигматизъм</t>
  </si>
  <si>
    <t xml:space="preserve">Технис Торик</t>
  </si>
  <si>
    <t xml:space="preserve">Трикомпонентна хидрофобна, мека вътреочна леща с модифициран ръб на оптиката</t>
  </si>
  <si>
    <t xml:space="preserve">Сенсар </t>
  </si>
  <si>
    <t xml:space="preserve">Еднокомпонентна хидрофобна, мека вътреочна леща с модифициран ръб на оптиката</t>
  </si>
  <si>
    <t xml:space="preserve">Сенсар 1</t>
  </si>
  <si>
    <t xml:space="preserve">Еднокомпонентна мека хидрофилна, асферична  леща с 360˚ правоъгълен ръб</t>
  </si>
  <si>
    <t xml:space="preserve">СимФлекс</t>
  </si>
  <si>
    <t xml:space="preserve">Еднокомпонентна мека хидрофилна, асферична  леща</t>
  </si>
  <si>
    <t xml:space="preserve">Еднокомпонентна мека асферична вътреочна леща с UV филтър</t>
  </si>
  <si>
    <t xml:space="preserve">CT LUCIA</t>
  </si>
  <si>
    <t xml:space="preserve">Еднокомпонентна мека асферична вътреочна леща с UV и филтър за синя светлина</t>
  </si>
  <si>
    <t xml:space="preserve">Еднокомпонентна мека сферична вътреочна леща</t>
  </si>
  <si>
    <t xml:space="preserve">Задно-камерна  хидрофилна асферична  леща, моноблок, мултифокална</t>
  </si>
  <si>
    <t xml:space="preserve">AT LARA</t>
  </si>
  <si>
    <t xml:space="preserve">Задно-камерна  хидрофилна асферична  леща, моноблок, мултифокална торична</t>
  </si>
  <si>
    <t xml:space="preserve">Вискосубстанция -  NaHa с кохезивно предназначение </t>
  </si>
  <si>
    <t xml:space="preserve">Z-HYALIN plus  
 </t>
  </si>
  <si>
    <t xml:space="preserve">Вискосубстанция -  NaHa с дисперсивно предназначение </t>
  </si>
  <si>
    <t xml:space="preserve">Z-HYALCOAT  
 </t>
  </si>
  <si>
    <t xml:space="preserve">Вискосубстанция -  NaHa с болкоуспокояващо, кохезивно предназначение </t>
  </si>
  <si>
    <t xml:space="preserve">VISTHESIA 1.5%  
 </t>
  </si>
  <si>
    <t xml:space="preserve">Медицински изделия за ушна и носна хирургия</t>
  </si>
  <si>
    <t xml:space="preserve">Вентилационни тръбички, временни, ID  1.02 mm, IFD 2.6 mm</t>
  </si>
  <si>
    <t xml:space="preserve">Reuter Bobbins, 5PK</t>
  </si>
  <si>
    <t xml:space="preserve">Вентилационни тръбички, временни, ID 1.14 mm, IFD 2.7 mm</t>
  </si>
  <si>
    <t xml:space="preserve">Вентилационни тръбички, временни, ID 1.14 mm, IFD 2.6 mm, без отвори</t>
  </si>
  <si>
    <t xml:space="preserve">Вентилационни тръбички, временни, ID 1.14 mm, IFD 2.6 mm, с отвори </t>
  </si>
  <si>
    <t xml:space="preserve">Reuter Bobbins </t>
  </si>
  <si>
    <t xml:space="preserve">Вентилационни тръбички, временни, ID 1.14 mm, IFD 2.6 mm, с отвори и конец</t>
  </si>
  <si>
    <t xml:space="preserve">Вентилационни тръбички, временни, ID 1.27 mm, IFD  3.0 mm</t>
  </si>
  <si>
    <t xml:space="preserve">Sheehy-Type Collar Buttons, 5PK</t>
  </si>
  <si>
    <t xml:space="preserve">Вентилационни тръбички, временни, ID 1.27 mm, IFD 2.9 mm</t>
  </si>
  <si>
    <t xml:space="preserve">Вентилационни тръбички - тип Paparella, временни, ID 1.02 mm, IFD 2.5 mm</t>
  </si>
  <si>
    <t xml:space="preserve">Paparella-Type Vent Tubes, 5PK</t>
  </si>
  <si>
    <t xml:space="preserve">Вентилационни тръбички - тип Paparella, временни, ID 1.02 mm, IFD 2.5 mm с ушенце</t>
  </si>
  <si>
    <t xml:space="preserve">Paparella-Type Vent Tubes, 1.02 x 2.5 x 1.0, FLPL, Tab, 5 PK</t>
  </si>
  <si>
    <t xml:space="preserve">Вентилационни тръбички - тип Paparella, временни, ID 1.14 mm, IFD 2.4 mm, с прорез и ушенце</t>
  </si>
  <si>
    <t xml:space="preserve">Paparella-Type Vent Tubes, 1.14 x 2.4 x 1.1 mm, Silicone, Notch &amp; Tab, 5PK</t>
  </si>
  <si>
    <t xml:space="preserve">Вътрешни носни сплинтове </t>
  </si>
  <si>
    <t xml:space="preserve">Doyle II Intranasal Airway Splints, 5 PAIR</t>
  </si>
  <si>
    <t xml:space="preserve">Doyle II Intranasal Airway Splints </t>
  </si>
  <si>
    <t xml:space="preserve">Външни носни сплинтове </t>
  </si>
  <si>
    <t xml:space="preserve">External Nasal Splints </t>
  </si>
  <si>
    <t xml:space="preserve">Епистаксис катетър</t>
  </si>
  <si>
    <t xml:space="preserve">Medtronic ENT Epistat Nasal Catheter </t>
  </si>
  <si>
    <t xml:space="preserve">Medtronic ENT Epistat™ II Nasal Catheter</t>
  </si>
  <si>
    <t xml:space="preserve">Назален тампон без конец, d: 4.5 cm </t>
  </si>
  <si>
    <t xml:space="preserve">Merocel without String</t>
  </si>
  <si>
    <t xml:space="preserve">Назален тампон с конец, d: 4.5 cm </t>
  </si>
  <si>
    <t xml:space="preserve">Merocel with String</t>
  </si>
  <si>
    <t xml:space="preserve">Хемостатичен назален тампон, d: 4.5</t>
  </si>
  <si>
    <t xml:space="preserve">Merocel hemoX</t>
  </si>
  <si>
    <t xml:space="preserve">Назален тампон с конец ,d: 4.5 cm </t>
  </si>
  <si>
    <t xml:space="preserve">Merocel 2000 with String</t>
  </si>
  <si>
    <t xml:space="preserve">Назален тампон без конец, d: 8.0 cm </t>
  </si>
  <si>
    <t xml:space="preserve">Назален тампон с конец, d: 8.0 cm </t>
  </si>
  <si>
    <t xml:space="preserve">Хемостатичен назален тампон,d: 8.0 cm </t>
  </si>
  <si>
    <t xml:space="preserve">Назален тампон,  без конец, единична компресия,d: 8.0 cm , или еквивалентно/и</t>
  </si>
  <si>
    <t xml:space="preserve">Merocel without String, Single Compression</t>
  </si>
  <si>
    <t xml:space="preserve">Назален тампон с конец , d: 8.0 cm</t>
  </si>
  <si>
    <t xml:space="preserve">Назален тампон,  без конец, единична компресия,d: 8.0 cm</t>
  </si>
  <si>
    <t xml:space="preserve">Назален тампон, с конец и въздуховод, d: 8.0 cm </t>
  </si>
  <si>
    <t xml:space="preserve">Merocel 2000 with String, with Airway</t>
  </si>
  <si>
    <t xml:space="preserve">Назален тампон, с конец и въздуховод, d: 4.5 cm</t>
  </si>
  <si>
    <t xml:space="preserve">Назален тампон, без конец, с въздуховод, d: 4.5 cm</t>
  </si>
  <si>
    <t xml:space="preserve">Merocel without String, with Airway</t>
  </si>
  <si>
    <t xml:space="preserve">Назален тампон, с конец, с въздуховод, d: 4.5 cm</t>
  </si>
  <si>
    <t xml:space="preserve">Merocel with String, with Airway</t>
  </si>
  <si>
    <t xml:space="preserve">Хемостатичен назален тампон с въздуховод,d:4.5 cm </t>
  </si>
  <si>
    <t xml:space="preserve">Merocel hemoX with Airway</t>
  </si>
  <si>
    <t xml:space="preserve">Назален тампон, без конец, с въздуховод,d: 8.0 cm</t>
  </si>
  <si>
    <t xml:space="preserve">Назален тампон, с конец, с въздуховод, d: 8.0 cm</t>
  </si>
  <si>
    <t xml:space="preserve">Хемостатичен назален тампон с въздуховод, d: 8.0бр/опак</t>
  </si>
  <si>
    <t xml:space="preserve">Фиксиращ имплант при отосклероза, прав, SD 0.5 mm, SL 1.25 mm L 4.00 mm</t>
  </si>
  <si>
    <t xml:space="preserve">The Big Easy™ Piston</t>
  </si>
  <si>
    <t xml:space="preserve">Фиксиращ имплант при отосклероза, прав, SD 0.5 mm, SL 1.25 mm L 4.25 mm</t>
  </si>
  <si>
    <t xml:space="preserve">Фиксиращ имплант при отосклероза, прав, SD 0.5 mm, SL 1.25 mm L 4.50 mm</t>
  </si>
  <si>
    <t xml:space="preserve">Фиксиращ имплант при отосклероза, прав, SD 0.5 mm, SL 1.25 mm L 4.75 mm</t>
  </si>
  <si>
    <t xml:space="preserve">Фиксиращ имплант при отосклероза, с отвод за ляво ухо,  SD 0.5 mm, SL 1.25 mm L 4.50 mm</t>
  </si>
  <si>
    <t xml:space="preserve">Фиксиращ имплант при отосклероза, с отвод за ляво ухо,  SD 0.5 mm, SL 1.25 mm L 4.75 mm</t>
  </si>
  <si>
    <t xml:space="preserve">Фиксиращ имплант при отосклероза, с отвод за ляво ухо,  SD 0.5 mm, SL 1.25 mm L 5.0 mm</t>
  </si>
  <si>
    <t xml:space="preserve">Фиксиращ имплант при отосклероза, с отвод за дясно ухо, SD 0.5 mm, SL 1.25 mm L 4.50 mm</t>
  </si>
  <si>
    <t xml:space="preserve">Фиксиращ имплант при отосклероза, с отвод за дясно ухо, SD 0.5 mm, SL 1.25 mm L 4.75 mm</t>
  </si>
  <si>
    <t xml:space="preserve">Фиксиращ имплант при отосклероза, с отвод за дясно ухо, SD 0.5 mm, SL 1.25 mm L 5.0 mm</t>
  </si>
  <si>
    <t xml:space="preserve">Ендотрахеална тръба за невромониторинг за еднократна употреба, вътрешен диаметър 5.0, 6.0, 7.0, 8.0, 9.0 mm</t>
  </si>
  <si>
    <t xml:space="preserve">NIM TriVantage™ EMG Endotracheal Tube</t>
  </si>
  <si>
    <t xml:space="preserve">NIM TriVantage™ EMG Endotracheal Tube, 3PK</t>
  </si>
  <si>
    <t xml:space="preserve">Ендотрахеална тръба за невромониторинг за еднократна употреба, подсилена,  вътрешен диаметър 6.0, 7.0, 8.0 mm</t>
  </si>
  <si>
    <t xml:space="preserve">NIM™ EMG Reinforced Endotracheal Tube</t>
  </si>
  <si>
    <t xml:space="preserve">Сдвоени четири канални субдермални електроди за невромониторинг</t>
  </si>
  <si>
    <t xml:space="preserve">Paired Subdermal Electrodes, 4CH, 12 mm</t>
  </si>
  <si>
    <t xml:space="preserve">Монополярна стимулираща сонда за невромониторинг</t>
  </si>
  <si>
    <t xml:space="preserve">Standard Prass Flush-Tip Monopolar Stimulator Probe (Tips &amp; Handles), 5PK</t>
  </si>
  <si>
    <t xml:space="preserve">Електрод за нискотемпературна плазмена (Na,OH,H,O,e-) аблация</t>
  </si>
  <si>
    <t xml:space="preserve">EVAC </t>
  </si>
  <si>
    <t xml:space="preserve">REFLEX Ultra PTR</t>
  </si>
  <si>
    <t xml:space="preserve">PROCISE Laryngeal</t>
  </si>
  <si>
    <t xml:space="preserve">Комбинирана тампонада с тромбоцитна агрегация за бързо и трайно облекчение на епистаксис</t>
  </si>
  <si>
    <t xml:space="preserve"> Rapid Rhino</t>
  </si>
  <si>
    <t xml:space="preserve">Урологичен и ендоурологичен консуматив</t>
  </si>
  <si>
    <t xml:space="preserve">Тръбен сет с ръчна помпа за допълнително налягане и поток в оперативно поле при литотрипсия с лазер</t>
  </si>
  <si>
    <t xml:space="preserve">TraxerFlow™ DUAL PORT</t>
  </si>
  <si>
    <t xml:space="preserve">Водач с нитинолова твърда (STIFF) сърцевина 0.035"/ 150 см</t>
  </si>
  <si>
    <t xml:space="preserve">Rio Tracer™</t>
  </si>
  <si>
    <t xml:space="preserve">Водач с нитинолова твърда (STIFF) сърцевина. Върхове, прави, flexible 3 см, 0.035"/ 150 см</t>
  </si>
  <si>
    <t xml:space="preserve">Нитинолов водач с полиуретаново и хидрофилно покритие  0.035"/ 150 см</t>
  </si>
  <si>
    <t xml:space="preserve">RocaWire</t>
  </si>
  <si>
    <t xml:space="preserve">Стоманен водач с PTFE покритие  0.035"/ 150 см</t>
  </si>
  <si>
    <t xml:space="preserve">Super Stiff Guidewire- твърд водач с 3мм  флексибилен или прав връх, дължина 150мм или 80мм</t>
  </si>
  <si>
    <t xml:space="preserve">Стент за уретерално шиниране. Катетър от силикон (Double JJ)  - 4,8/6/7 и 8Fr – 24/26/28/30cm. Тип отворен/отворен на извитите части</t>
  </si>
  <si>
    <t xml:space="preserve">Endosil JJ Silicone</t>
  </si>
  <si>
    <t xml:space="preserve">Стент за уретерално шиниране. Катетър от полиуретан (Double JJ)  - 4,8/6/7 и 8Fr – 24/26/28/30cm. За 12 месечен престой</t>
  </si>
  <si>
    <t xml:space="preserve">RocaJJ Soft / STIFF KIT</t>
  </si>
  <si>
    <t xml:space="preserve">Стент за уретерално шиниране. Катетър от полиуретан (Double JJ) - 4,8/6/7 и 8Fr – 24/26/28/30cm. Със стоманен водач</t>
  </si>
  <si>
    <t xml:space="preserve">RocaJJ Soft  / SIMPLE KIT</t>
  </si>
  <si>
    <t xml:space="preserve">Стент за уретерално шиниране. Катетър от полиуретан (Double JJ) - 4,8/6/7 и 8Fr – 24/26/28/30cm. Тип отворен/отворен на извитите части, без водач</t>
  </si>
  <si>
    <t xml:space="preserve">RocaJJ Soft / ECO KIT</t>
  </si>
  <si>
    <t xml:space="preserve">Стент за уретерално шиниране. Катетър от полиуретан (Double JJ) - 6 и 7Fr – 24/26/28cm.  Високо рентгеноконтрастен.Без водач</t>
  </si>
  <si>
    <t xml:space="preserve">EndoFirm Ureteral JJ Stent</t>
  </si>
  <si>
    <t xml:space="preserve">Катетър от термочувствителен полиуретан  (Mono J)  6Fr – 90cm</t>
  </si>
  <si>
    <t xml:space="preserve">RocaJJ Simple J</t>
  </si>
  <si>
    <t xml:space="preserve">Катетър за уретералано шиниране от термочувствителен полиуретан (Double JJ) - 4,8/7Fr – 8 /16cm. Хидролизиран нитинолов  водач</t>
  </si>
  <si>
    <t xml:space="preserve">JFil® Ureteral Surture Stent</t>
  </si>
  <si>
    <t xml:space="preserve">Катетър за уретералано шиниране от термочувствителен полиуретан (Double JJ) - 4,8/7Fr – 8/16cm.  Без водач. С 12 месеца престой</t>
  </si>
  <si>
    <t xml:space="preserve">Протектор за уретерален достъп при уретероскопия с два работни канала по 3Fr. Дължина 35 см.</t>
  </si>
  <si>
    <t xml:space="preserve">Bi-FlexTM EVO Access Sheath</t>
  </si>
  <si>
    <t xml:space="preserve">Протектор за уретерален достъп при уретероскопия с два работни канала по 3Fr. Дължина 45 см.</t>
  </si>
  <si>
    <t xml:space="preserve">Сет за перкутанна нефростомия, с катетър от полиуретан с извит връх (pigtail), 8/10/12Fr</t>
  </si>
  <si>
    <t xml:space="preserve">RocaNephro</t>
  </si>
  <si>
    <t xml:space="preserve">Сет за перкутанна нефростомия, с катетър от полиуретан с извит връх (pigtail), 8/10/12Fr. Конектор за нефростомна торба със спирателен кран</t>
  </si>
  <si>
    <t xml:space="preserve">RocaNephro
Pigtail Drainage Kit</t>
  </si>
  <si>
    <t xml:space="preserve">Сет за перкутанна нефростомия, с катетър от полиуретан с връх (Malecot), 8/10/12Fr </t>
  </si>
  <si>
    <t xml:space="preserve">RocaNephro
Percutaneous Malecot Nephrostomy Set</t>
  </si>
  <si>
    <t xml:space="preserve">Уретерален стент Дабъл J, отворен/затворен връх - 4,7FR, 6FR, 7FR и 8FR</t>
  </si>
  <si>
    <t xml:space="preserve">Yellow Star Double J Stent Set </t>
  </si>
  <si>
    <t xml:space="preserve">Нефростомен пункционен сет, катетър пигтейл от полиуретан 6, 7, 8, 9, 10,5 и 12 F</t>
  </si>
  <si>
    <t xml:space="preserve">Renodrain Yellow puncture set</t>
  </si>
  <si>
    <t xml:space="preserve">Нефростомен дренажен катетър, от полиуретан; с размери: диаметър от 6 до 14 FR</t>
  </si>
  <si>
    <t xml:space="preserve">Renodrain Yellow</t>
  </si>
  <si>
    <t xml:space="preserve">Нитинолов екстрактор, 4 спираловидни жички, кошничка 31x12мм, 3FR/90см</t>
  </si>
  <si>
    <t xml:space="preserve">Stone Baskets</t>
  </si>
  <si>
    <t xml:space="preserve">Супрапубичен пункционен сет,  12, 14 и 16FR / 40 см</t>
  </si>
  <si>
    <t xml:space="preserve">Supra-Fix BK</t>
  </si>
  <si>
    <t xml:space="preserve">Коаксиален екстрактор за камъни с възможност за работа с лазерни влакна (макс. 272 μm) с 4 нитинолови жички на кошницата</t>
  </si>
  <si>
    <t xml:space="preserve">Coaxial RocaStone Extractor</t>
  </si>
  <si>
    <t xml:space="preserve">Уретерален нитинолов евакуатор на камъни с 4 жична спирална кошница 16 мм</t>
  </si>
  <si>
    <t xml:space="preserve">RocaStone Extractor</t>
  </si>
  <si>
    <t xml:space="preserve">Уретерален нитинолов евакуатор на камъни с 4 жична права кошница 16 мм. </t>
  </si>
  <si>
    <t xml:space="preserve">Уретерален нитинолов евакуатор на камъни с 4 жична права кошница без връх с размер на кошницата Ø 12/16 мм на 22/25,5 мм</t>
  </si>
  <si>
    <t xml:space="preserve">Kobot Stone Extractor</t>
  </si>
  <si>
    <t xml:space="preserve">Уретерален нитинолов евакуатор на камъни с 4 жична права кошница без връхс размери Ø 12 мм на 17,5 мм</t>
  </si>
  <si>
    <t xml:space="preserve">Уретерален нитинолов евакуатор на камъни с 3 жична права кошница тип ръкавица, без връх с размери Ø 11 мм на 15 мм</t>
  </si>
  <si>
    <t xml:space="preserve">Kobot Stone extractor</t>
  </si>
  <si>
    <t xml:space="preserve">Уретерален коаксиален нитинолов евакуатор за камъни, без връх, предназначен за PCNL процедури. До 90 ° отклонение на дисталния връх с ротация през дръжката 360 ° и възможност за работа с една ръка. Размер на уреда 10 Fr на 38 см. работна дилжина и размер на кошницата 17,5 мм</t>
  </si>
  <si>
    <t xml:space="preserve">Coaxial PerkX</t>
  </si>
  <si>
    <t xml:space="preserve">Електрод за мополярна резекция тип примка</t>
  </si>
  <si>
    <t xml:space="preserve">TUR Electrodes MONOPOLAR</t>
  </si>
  <si>
    <t xml:space="preserve">Eлектрод за мополярна коагулация тип копие</t>
  </si>
  <si>
    <t xml:space="preserve">Eлектрод за мополярна вапоризация и коагулация</t>
  </si>
  <si>
    <t xml:space="preserve">Хидрофилен водач</t>
  </si>
  <si>
    <t xml:space="preserve">Roadrunner PC Wire Guide</t>
  </si>
  <si>
    <t xml:space="preserve">Уретерален дренажен стент двоен пигтейл  от 5 до 8 Fr</t>
  </si>
  <si>
    <t xml:space="preserve">Universa Soft Ureteral Stent </t>
  </si>
  <si>
    <t xml:space="preserve">Уретерален дренажен стент двоен пигтейл от 5 до 7 Fr</t>
  </si>
  <si>
    <t xml:space="preserve">
Universa Soft Ureteral Stent set</t>
  </si>
  <si>
    <t xml:space="preserve">Уретерален дренажен стент двоен пигтейл от 5 до 8 Fr</t>
  </si>
  <si>
    <t xml:space="preserve">Двоен пигтейл уретерален стент сет</t>
  </si>
  <si>
    <t xml:space="preserve">Universa® Firm Ureteral Stent Set</t>
  </si>
  <si>
    <t xml:space="preserve">Нитинолов екстрактор без връх за камъни в  уретера и бъбреците, Диаметър на кошницата 1 и 2 cм</t>
  </si>
  <si>
    <t xml:space="preserve">
NCircle Nitinol Tipless Stone Extractor</t>
  </si>
  <si>
    <t xml:space="preserve">Нитинолов екстрактор за камъни в уретера и бъбреците, Диаметър на кошницата 8 и 11 мм</t>
  </si>
  <si>
    <t xml:space="preserve">NGage Nitinol Stone Extractor</t>
  </si>
  <si>
    <t xml:space="preserve">Нитинолов екстрактор за камъни в уретера и бъбреците,  Отворен отстрани с 4 жици и с кошница отпред с 16 жици, позволяващ захващане на множество фрагменти.</t>
  </si>
  <si>
    <t xml:space="preserve">NCompass® Nitinol Stone Extractor</t>
  </si>
  <si>
    <t xml:space="preserve">Адаптор за дилатация на уриналния тракт</t>
  </si>
  <si>
    <t xml:space="preserve">Flexor Ureteral Access Sheath</t>
  </si>
  <si>
    <t xml:space="preserve">Сет за перкутанна нефростомия тип " Pigtail", Сетът съдържа пункционна троакарна игла, катеътр, водач, дилататори, свързваща тръба и силиконов адаптор за кожата</t>
  </si>
  <si>
    <t xml:space="preserve">Universa® Loop Drainage Catheter Introductory Set</t>
  </si>
  <si>
    <t xml:space="preserve">Сет за перкутанна нефростомия тип " Pigtail", Сетът съдържа катетър, 2 стилета и свързваща тръба</t>
  </si>
  <si>
    <t xml:space="preserve">Universa® Loop Drainage Catheter Exchange Set</t>
  </si>
  <si>
    <t xml:space="preserve">Уретерален катетър с флексибилен атравматичен връх</t>
  </si>
  <si>
    <t xml:space="preserve">Open-End Flexi-Tip Ureteral Catheter</t>
  </si>
  <si>
    <t xml:space="preserve">Адаптор за уретероскопия</t>
  </si>
  <si>
    <t xml:space="preserve">Tuohy-Borst Adapter</t>
  </si>
  <si>
    <t xml:space="preserve">Флексибилен уретерореноскоп с d:3,6Fr на работен канал, работна дължина 670 мм, външен диаметър под 9 Fr</t>
  </si>
  <si>
    <t xml:space="preserve">Wi Scope 
Single-use Flexible ureteroscope</t>
  </si>
  <si>
    <t xml:space="preserve">Хидрофилен водач с двойно извити върхове</t>
  </si>
  <si>
    <t xml:space="preserve">Roadrunner® PC Double Flexible Tip Wire Guide</t>
  </si>
  <si>
    <t xml:space="preserve">Оптични влакна за многократна употреба до 10 случая 550, 600, 800, 1000 микрона</t>
  </si>
  <si>
    <t xml:space="preserve">Multi use optical fiber</t>
  </si>
  <si>
    <t xml:space="preserve">Оптични влакна за еднократна употреба 
550, 600, 800,1000 микрона</t>
  </si>
  <si>
    <t xml:space="preserve">Single use optical fiber</t>
  </si>
  <si>
    <t xml:space="preserve">Оптични влакна за многократна употреба до 10 случая 200, 272, 365 микрона</t>
  </si>
  <si>
    <t xml:space="preserve">Оптични влакна за еднократна употреба 
200, 272, 365 микрона</t>
  </si>
  <si>
    <t xml:space="preserve">Оптични влакна за многократна употреба до 10 случая 200, 272 микрона, понасящи до 60W и 90 W енергия </t>
  </si>
  <si>
    <t xml:space="preserve">Нитинолов водач, ригидност ''Standard'', прав връх </t>
  </si>
  <si>
    <t xml:space="preserve">Orchestra guideiwre, 0,035'', standard, прав връх </t>
  </si>
  <si>
    <t xml:space="preserve">Нитинолов водач, ригидност ''Standard'', ъглов връх</t>
  </si>
  <si>
    <t xml:space="preserve">Orchestra guideiwre, 0,035'', standard, ъглов връх </t>
  </si>
  <si>
    <t xml:space="preserve">Уретерален стент за 12 месечен престой, 4,8 СН</t>
  </si>
  <si>
    <t xml:space="preserve">Vortek 12 месечен double loop ureteral stent SET 4,8 F F</t>
  </si>
  <si>
    <t xml:space="preserve">Уретерален стент за 12 месечен престой,   6 СН</t>
  </si>
  <si>
    <t xml:space="preserve">Vortek 12 месечен double loop ureteral stent SET 6 CH</t>
  </si>
  <si>
    <t xml:space="preserve">Уретерален стент за 12 месечен престой,  мек полиуретан , 4,8 СН;    6 СН</t>
  </si>
  <si>
    <t xml:space="preserve">Biosoft 12 месечен double loop ureteral stent SET 4,8 CH; 6 CH</t>
  </si>
  <si>
    <t xml:space="preserve">Уретерален стент за краткосрочен престой от полиуретант 4,8 СН , 6 СН, 7 СН, 8 СН</t>
  </si>
  <si>
    <t xml:space="preserve">PU-R </t>
  </si>
  <si>
    <t xml:space="preserve">Уретерален Моно J стент за 12 месечен престой,   6, 7, 8 СН</t>
  </si>
  <si>
    <t xml:space="preserve">Vortek single loop стент сет</t>
  </si>
  <si>
    <t xml:space="preserve">Нитинолов екстрактор за камъни   3СН</t>
  </si>
  <si>
    <t xml:space="preserve">Dormia, No tip, 3 F, 90 cm,  14 мм  размер на кошничката</t>
  </si>
  <si>
    <t xml:space="preserve">Нитинолов екстрактор за камъни 2,2СН</t>
  </si>
  <si>
    <t xml:space="preserve">Dormia, No- tip, 2,2 F, 120 cm,  11 мм  размер на кошничката</t>
  </si>
  <si>
    <t xml:space="preserve">Нитинолов екстрактор за камъни 2,5СН и 3 CH</t>
  </si>
  <si>
    <t xml:space="preserve">Dormia, No- tip, 3 F, 90 cm,  14 мм  размер на кошничката</t>
  </si>
  <si>
    <t xml:space="preserve">Катетър за подмяна на перкутанна нефростома, CH 12, 14 </t>
  </si>
  <si>
    <t xml:space="preserve">J catheter with stylet </t>
  </si>
  <si>
    <t xml:space="preserve">Уретерален стент с хидрофилно покритие 4.7Fr, 5Fr, 6Fr, 7Fr  / 26 cm</t>
  </si>
  <si>
    <t xml:space="preserve">Уретерален стент с хидрофилно покритие отворен/отворен 4.7Fr, 5Fr, 6Fr, 7Fr  / 26 cm</t>
  </si>
  <si>
    <t xml:space="preserve">Уретерален стент с хидрофилно покритие 4.7Fr, 5Fr, 6Fr, 7Fr  / 28 cm</t>
  </si>
  <si>
    <t xml:space="preserve">Уретерален стент с хидрофилно покритие отворен/отворен 4.7Fr, 5Fr, 6Fr, 7Fr  / 28 cm</t>
  </si>
  <si>
    <t xml:space="preserve">PTFE водач 0,035", 150cm</t>
  </si>
  <si>
    <t xml:space="preserve">PTFE водач 0,035", 150cm, с прав връх</t>
  </si>
  <si>
    <t xml:space="preserve">Хидрофилен нитинолов водач 0,035", 150cm</t>
  </si>
  <si>
    <t xml:space="preserve">Хидрофилен нитинолов водач 0,035", 150cm, с прав връх</t>
  </si>
  <si>
    <t xml:space="preserve">Зебра водач с нитинолова сърцевина и хидрофилен връх 0,035", 150cm</t>
  </si>
  <si>
    <t xml:space="preserve">Зебра водач с нитинолова сърцевина и хидрофилен връх 0,035", 150cm, с прав връх</t>
  </si>
  <si>
    <t xml:space="preserve">Уретерален access sheath с функция за аспирация, 10FR,  11FR</t>
  </si>
  <si>
    <t xml:space="preserve">Уретерален access sheath с функция за аспирация, 10FR, 11FR  вътрешен диаметър, 45см дължина</t>
  </si>
  <si>
    <r>
      <rPr>
        <sz val="9"/>
        <rFont val="Arial"/>
        <family val="2"/>
        <charset val="204"/>
      </rPr>
      <t xml:space="preserve">Флексибилен уретеро-реноскоп с възможност за флексия 285 </t>
    </r>
    <r>
      <rPr>
        <vertAlign val="superscript"/>
        <sz val="9"/>
        <rFont val="Arial"/>
        <family val="2"/>
        <charset val="204"/>
      </rPr>
      <t xml:space="preserve">0</t>
    </r>
  </si>
  <si>
    <t xml:space="preserve">Флексибилен уретеро-реноскоп с възможност за флексия 285 0 , външен диаметър на дисталния край 7,5 Fr, с работен канал с диаметър 3.6 Fr и ъгъл на полезрение 110 0 </t>
  </si>
  <si>
    <t xml:space="preserve">Медицински изделия за гръдна и коремна хирургия</t>
  </si>
  <si>
    <t xml:space="preserve">Троакари за еднократна употреба - диаметър 5мм</t>
  </si>
  <si>
    <t xml:space="preserve">VersaOne™ Bladed Trocar
with Fixation Cannula</t>
  </si>
  <si>
    <t xml:space="preserve">Троакари за еднократна употреба - диаметър 5, 10, 11, 12мм</t>
  </si>
  <si>
    <t xml:space="preserve">VersaOne™ Optical Trocar
with Fixation Cannula</t>
  </si>
  <si>
    <t xml:space="preserve">Ендоскопски мини ретрактор</t>
  </si>
  <si>
    <t xml:space="preserve">Endo Mini Retract - 5 mm</t>
  </si>
  <si>
    <t xml:space="preserve">Универсален ендоскопски ушивател</t>
  </si>
  <si>
    <t xml:space="preserve">Endo GIA™ universal stapling system</t>
  </si>
  <si>
    <t xml:space="preserve">Ендо пълнители - артикулиращ, дължина на шева 45мм</t>
  </si>
  <si>
    <t xml:space="preserve">Endo GIA™ loading units</t>
  </si>
  <si>
    <t xml:space="preserve">Ендо пълнители - артикулиращ, дължина на шева 60мм</t>
  </si>
  <si>
    <t xml:space="preserve">Циркулярен стаплер за еднократна употреба, сгъваща се глава, 26 титаниеви скоби</t>
  </si>
  <si>
    <t xml:space="preserve">EEA™ staplers with DST Series™ technology</t>
  </si>
  <si>
    <t xml:space="preserve">Циркулярен стаплер за еднократна употреба, сгъваща се глава, 30 титаниеви скоби</t>
  </si>
  <si>
    <t xml:space="preserve">Циркулярен стаплер за еднократна употреба, сгъваща се глава, 32 титаниеви скоби</t>
  </si>
  <si>
    <t xml:space="preserve">Циркулярен стаплер за еднократна употреба, сгъваща се глава, с 3 реда циркулярно наредени и различни по височина титанови скоби</t>
  </si>
  <si>
    <t xml:space="preserve">EEA™ Circular Stapler with
Tri-Staple™ Technology</t>
  </si>
  <si>
    <t xml:space="preserve">Механични ушиватели за еднократна употреба за едновременно ушиване и разрязване 60мм дължина на шева</t>
  </si>
  <si>
    <t xml:space="preserve">GIA™ staplers with DST Series™ technology</t>
  </si>
  <si>
    <t xml:space="preserve">Механични ушиватели за еднократна употреба за едновременно ушиване и разрязване, 80мм дължина на шева</t>
  </si>
  <si>
    <t xml:space="preserve">Механични ушиватели за еднократна употреба за едновременно ушиване и разрязване, 100мм дължина на шева</t>
  </si>
  <si>
    <t xml:space="preserve">Механични ушиватели за еднократна употреба за едновременно ушиване и разрязване използващи технология с три реда различни по големина скоби 60мм дължина на шева</t>
  </si>
  <si>
    <t xml:space="preserve">GIA™ Stapler with Tri-Staple™ Technology</t>
  </si>
  <si>
    <t xml:space="preserve">Механични ушиватели за еднократна употреба за едновременно ушиване и разрязване използващи технология с три реда различни по големина скоби 80мм дължина на шева</t>
  </si>
  <si>
    <t xml:space="preserve">Пълнители за механични ушиватели, 3,8 мм височина на скобите, 60мм дължина на шева</t>
  </si>
  <si>
    <t xml:space="preserve">GIA™ loading units</t>
  </si>
  <si>
    <t xml:space="preserve">Пълнители за механични ушиватели, 4,8 мм височина на скобите, 60мм дължина на шева</t>
  </si>
  <si>
    <t xml:space="preserve">Пълнители за механични ушиватели, 3,8 мм височина на скобите, 80мм дължина на шева</t>
  </si>
  <si>
    <t xml:space="preserve">Пълнители за механични ушиватели, 4,8 мм височина на скобите, 80мм дължина на шева</t>
  </si>
  <si>
    <t xml:space="preserve">Пълнители за механични ушиватели, 3,8 мм височина на скобите, 100мм дължина на шева</t>
  </si>
  <si>
    <t xml:space="preserve">Пълнители за механични ушиватели 4,8 мм височина на скобите, 100мм дължина на шева</t>
  </si>
  <si>
    <t xml:space="preserve">Пълнители за механични ушиватели с технология с три реда различни по големина скоби , 60мм</t>
  </si>
  <si>
    <t xml:space="preserve">GIA™ Cartridge with Tri-Staple™ Technology</t>
  </si>
  <si>
    <t xml:space="preserve">Пълнители за механични ушиватели с технология с три реда различни по-големина скоби, 80мм</t>
  </si>
  <si>
    <t xml:space="preserve">Пълнители за механични ушиватели с технология с три реда различни по големина скоби, 80мм</t>
  </si>
  <si>
    <t xml:space="preserve">Механични ушиватели за еднократна употреба за налагане на двоен линеен шев</t>
  </si>
  <si>
    <t xml:space="preserve">Пълнители за механични линейни ушиватели без нож 3,5мм височина на скобите, 60мм дължина на шева </t>
  </si>
  <si>
    <t xml:space="preserve">TA™ stapler with DST Series™ technology</t>
  </si>
  <si>
    <t xml:space="preserve">Пълнители за механични линейни ушиватели без нож 4,8мм височина на скобите, 60мм дължина на шева </t>
  </si>
  <si>
    <t xml:space="preserve">Пълнители за механични линейни ушиватели без нож, 3,5мм височина на скобите, 90мм дължина на шева </t>
  </si>
  <si>
    <t xml:space="preserve">Пълнители за механични линейни ушиватели без нож, 4,8мм височина на скобите, 90мм дължина на шева </t>
  </si>
  <si>
    <t xml:space="preserve">Endo GIA™ Ultra universal handle</t>
  </si>
  <si>
    <t xml:space="preserve">Инструмент за запояване (фузия) на тъкани и съдове с диаметър до 7мм за конвенционална  хирургия</t>
  </si>
  <si>
    <t xml:space="preserve">LigaSure™ Impact Instrument, nano‑coated</t>
  </si>
  <si>
    <t xml:space="preserve">Инструмент за запояване (фузия) на тъкани и съдове с диаметър до 10мм за лапароскопска хирургия</t>
  </si>
  <si>
    <t xml:space="preserve">LigaSure Atlas™ Hand Switching Laparoscopic
Instrument</t>
  </si>
  <si>
    <t xml:space="preserve">Инструмент тъканно запояване, за конвенционална хирургия</t>
  </si>
  <si>
    <t xml:space="preserve">LigaSure Atlas™ 20 cm Hand Switching
Instrument</t>
  </si>
  <si>
    <t xml:space="preserve">Инструмент за запояване (фузия) на тъкани и съдове с диаметър до 7мм за конвенционална  хирургия,  тип ножица</t>
  </si>
  <si>
    <t xml:space="preserve">LigaSure™ Small Jaw Instrument</t>
  </si>
  <si>
    <t xml:space="preserve">Инструмент за запояване (фузия) на тъкани и съдове с диаметър до 7мм</t>
  </si>
  <si>
    <t xml:space="preserve">LigaSure™ Blunt Tip Laparoscopic Sealer/Divider
5 mm, nano‑coated
– 37 cm</t>
  </si>
  <si>
    <t xml:space="preserve">Инструмент за запояване (фузия) на тъкани и съдове с диаметър до 7мм, Мериленд, за конвенционална хирургия, за лапароскопска хирургия</t>
  </si>
  <si>
    <t xml:space="preserve">LigaSure™ Maryland Jaw Laparoscopic Sealer/
Divider 5 mm, nano‑coated
– 37 cm</t>
  </si>
  <si>
    <t xml:space="preserve">Инструмент за запояване (фузия) на тъкани и съдове с диаметър до 7мм, Мериленд, за конвенционална хирургия</t>
  </si>
  <si>
    <t xml:space="preserve">LigaSure™ Maryland Jaw Open Sealer/Divider
5 mm, nano‑coated
– 23 cm</t>
  </si>
  <si>
    <t xml:space="preserve">Стерилна, суперабсорбираща превръзка за ексудиращи рани  7,5х7,5 см</t>
  </si>
  <si>
    <t xml:space="preserve">Абсорбираща превъзка DRY MAX Soft 7,5 x 7,5 см</t>
  </si>
  <si>
    <t xml:space="preserve">Стерилна, суперабсорбираща превръзка за ексудиращи рани  10х10см</t>
  </si>
  <si>
    <t xml:space="preserve">Абсорбираща превъзка DRY MAX Soft 10 см x 10 см</t>
  </si>
  <si>
    <t xml:space="preserve">Стерилна, суперабсорбираща превръзка за ексудиращи рани 10х20 см</t>
  </si>
  <si>
    <t xml:space="preserve">Абсорбираща превъзка DRY MAX Soft 10 см x 20 см</t>
  </si>
  <si>
    <t xml:space="preserve">Стерилна, суперабсорбираща превръзка за ексудиращи рани 20х20 см</t>
  </si>
  <si>
    <t xml:space="preserve"> Абсорбираща превъзка DRY MAX Soft 20 см x 20 см</t>
  </si>
  <si>
    <t xml:space="preserve">Стерилна, суперабсорбираща превръзка за ексудиращи рани 10х10 см</t>
  </si>
  <si>
    <t xml:space="preserve">Абсорбираща превъзка DryMax Foam 10 см x10см</t>
  </si>
  <si>
    <t xml:space="preserve">
Еднослойна превръзка с основа от оплетени найлонови влакна, покрити с метално сребро
10х12,5 см</t>
  </si>
  <si>
    <t xml:space="preserve">Абсорбираща превъзка DryMax Foam 10 смx20 см</t>
  </si>
  <si>
    <t xml:space="preserve">Еднослойна превръзка с основа от оплетени найлонови влакна, покрити с метално сребро  12,5х20,3 см</t>
  </si>
  <si>
    <t xml:space="preserve">Silverlon NPD-45, 12,5 см х 20,3 см</t>
  </si>
  <si>
    <t xml:space="preserve">Флекс превръзка 10см х 20см</t>
  </si>
  <si>
    <t xml:space="preserve">Silverlon 10см х 20см WCD-NPS-flx-48</t>
  </si>
  <si>
    <t xml:space="preserve">Флекс превръзка  20см х 20см</t>
  </si>
  <si>
    <t xml:space="preserve">Silverlon 20см х 20см WCD-NPS-flx-88</t>
  </si>
  <si>
    <t xml:space="preserve">Хидроколоидна превръзка с желатин и пектин 10/10см</t>
  </si>
  <si>
    <t xml:space="preserve">Granuflex 10см/10см.  </t>
  </si>
  <si>
    <t xml:space="preserve">Стерилна, адхезивна хидроколоидна превръзка за остри и хрнонични ексудиращи рани, във всяка фаза на зарастване-натрийй-карбоксиметил целулоза, желатин и пектин 20см./20см.</t>
  </si>
  <si>
    <t xml:space="preserve">Granuflex 20см/20см.  </t>
  </si>
  <si>
    <t xml:space="preserve">Хидроколоидна превръзка с желатин и пектин за рани с малък ексудат 10/10см</t>
  </si>
  <si>
    <t xml:space="preserve">Granuflex ET 10см/10см.  </t>
  </si>
  <si>
    <t xml:space="preserve">Стерилен хидроколоиден гел от пектин, натрий-карбоксиметил целулоза, във вискозна среда, за почистване на некротична тъкан 15гр.</t>
  </si>
  <si>
    <t xml:space="preserve">GranuGEL 15 гр</t>
  </si>
  <si>
    <t xml:space="preserve">Триизмерна матрица от структурно немоделиран колаген и еластин 52 x 74 x 1 мм.</t>
  </si>
  <si>
    <t xml:space="preserve">MatriDerm Flex 52 x 74 x 1 мм.</t>
  </si>
  <si>
    <t xml:space="preserve">Триизмерна матрица от структурно немоделиран колаген и еластин  105 x 148 x 1мм.</t>
  </si>
  <si>
    <t xml:space="preserve">MatriDerm Flex 105 x 148 x 1мм.</t>
  </si>
  <si>
    <t xml:space="preserve">Антимикробно инцизно фолио 34х35см</t>
  </si>
  <si>
    <t xml:space="preserve">6640 IOBAN 2, 34CM X 35 CM</t>
  </si>
  <si>
    <t xml:space="preserve">Антимикробно инцизно фолио 56х45см</t>
  </si>
  <si>
    <t xml:space="preserve">6650 IOBAN 2, 56CM X 45CM</t>
  </si>
  <si>
    <t xml:space="preserve">Kомпресивен ластичен бинт 3 см x 2,5 м</t>
  </si>
  <si>
    <t xml:space="preserve">2987  Adheban-3 см x 2,5 м  </t>
  </si>
  <si>
    <t xml:space="preserve">Еднократен оребрен троакар с автоматична защита 5мм,10мм, 12мм x 100мм</t>
  </si>
  <si>
    <t xml:space="preserve">Ultimate Autoshield Trocar 5/100; 10/100;12/100</t>
  </si>
  <si>
    <t xml:space="preserve">Еднократен ендобег 10см x 16см. Обем 200мл, 255мл</t>
  </si>
  <si>
    <t xml:space="preserve">Endo Pouch with Memory Wire 10/16; Laparoscopic Retrieval Bag 10/16 </t>
  </si>
  <si>
    <t xml:space="preserve">Еднократен ендобег 15см x 18см. Обем 680мл</t>
  </si>
  <si>
    <t xml:space="preserve">Laparoscopic Retrieval Bag
(Large) 15/18</t>
  </si>
  <si>
    <t xml:space="preserve">Еднократен ендобег 19см x 23см. Обем 1500мл</t>
  </si>
  <si>
    <t xml:space="preserve">Laparoscopic Retrieval Bag (15mm)
(Extra Large, Detachable Bag) 19/23</t>
  </si>
  <si>
    <t xml:space="preserve">Еднократна монополярна закривена лапароскопска ножица -5мм x 330мм</t>
  </si>
  <si>
    <t xml:space="preserve">Laparoscopic Curved Scissors 5/330</t>
  </si>
  <si>
    <t xml:space="preserve">Ултразвуков скалпел за конвенционална хирургия 5,5мм x 14см, 23см</t>
  </si>
  <si>
    <t xml:space="preserve">Ultrasonic Shears - 5/14 ; 5/23 </t>
  </si>
  <si>
    <t xml:space="preserve">Ултразвуков скалпел за лапароскопска хирургия 5,5мм x 36см</t>
  </si>
  <si>
    <t xml:space="preserve">Ultrasonic Shears 5/36 </t>
  </si>
  <si>
    <t xml:space="preserve">Конектор с кабел за ултразвуков генератор съвместим с ултразвукови скалпели 5,5мм / 14см, 23см, 36см</t>
  </si>
  <si>
    <t xml:space="preserve">Hand Piece</t>
  </si>
  <si>
    <t xml:space="preserve">Еднократен монополярен дисектор Мериленд -5мм x 330мм</t>
  </si>
  <si>
    <t xml:space="preserve">Laparoscopic Curved Meryland Dissector 5/330</t>
  </si>
  <si>
    <t xml:space="preserve">Еднократен атравматичен граспер -5мм x 330мм</t>
  </si>
  <si>
    <t xml:space="preserve">Laparoscopic Atraumatic Grasper with Trigger Ratchet  5/330</t>
  </si>
  <si>
    <t xml:space="preserve">Endo loop USP 1, Бримка за апендектомия</t>
  </si>
  <si>
    <t xml:space="preserve">Endo -Loop</t>
  </si>
  <si>
    <t xml:space="preserve">Игла-граспер за захващане на конци и позициониране на платна при лапароскопски операции</t>
  </si>
  <si>
    <t xml:space="preserve">Puncture Closure Device</t>
  </si>
  <si>
    <t xml:space="preserve">Еднократна монополярна кука "L" с кабел</t>
  </si>
  <si>
    <t xml:space="preserve">Laparoscopic Hook Electrode
with Monopolar Cable,
330mm working length</t>
  </si>
  <si>
    <t xml:space="preserve">Монополярна резекционна бримка - 30 градуса</t>
  </si>
  <si>
    <t xml:space="preserve">Loop Electrodes, angled 30</t>
  </si>
  <si>
    <t xml:space="preserve">Титаниеви клипси за лигиране на съдове размер S, М, МL, L, или еквивалентно/и</t>
  </si>
  <si>
    <t xml:space="preserve">Titanium Ligating LocaClip - Small; Medium; Medium/Large; Large</t>
  </si>
  <si>
    <t xml:space="preserve">Полимерни "заключващи се" клипси размер ML, L, XL, или еквивалентно/и</t>
  </si>
  <si>
    <t xml:space="preserve">Polymer LocaClip - Medium/Large; Large; Extra Large</t>
  </si>
  <si>
    <t xml:space="preserve">Стерилен полиетиленов ръкав за камера с адхезивна лента</t>
  </si>
  <si>
    <t xml:space="preserve">Camera Sleeve</t>
  </si>
  <si>
    <t xml:space="preserve">Еднократен кръгъл съшивател с двойна сигурност и чупеща се глава 24 мм</t>
  </si>
  <si>
    <t xml:space="preserve">Ultimate Circular Stapler with Dual Safety &amp; Tilt Top Anvil 24</t>
  </si>
  <si>
    <t xml:space="preserve">Еднократен кръгъл съшивател с двойна сигурност и чупеща се глава 26 мм</t>
  </si>
  <si>
    <t xml:space="preserve">Ultimate Circular Stapler with Dual Safety &amp; Tilt Top Anvil 26</t>
  </si>
  <si>
    <t xml:space="preserve">Еднократен кръгъл съшивател с двойна сигурност и чупеща се глава 29 мм</t>
  </si>
  <si>
    <t xml:space="preserve">Ultimate Circular Stapler with Dual Safety &amp; Tilt Top Anvil 29</t>
  </si>
  <si>
    <t xml:space="preserve">Еднократен кръгъл съшивател с двойна сигурност и чупеща се глава 32 мм</t>
  </si>
  <si>
    <t xml:space="preserve">Ultimate Circular Stapler with Dual Safety &amp; Tilt Top Anvil 32</t>
  </si>
  <si>
    <t xml:space="preserve">Еднократен прав съшивател 30-4,8 мм</t>
  </si>
  <si>
    <t xml:space="preserve">Ultimate Reloadable Linear Stapler with Indicator 30 /4,8/</t>
  </si>
  <si>
    <t xml:space="preserve">Пълнител за еднократен прав съшивател 30-4,8мм</t>
  </si>
  <si>
    <t xml:space="preserve">Ultimate Linear Stapler Reloading Units 30 /4,8/</t>
  </si>
  <si>
    <t xml:space="preserve">Еднократен прав съшивател 45-4,8мм</t>
  </si>
  <si>
    <t xml:space="preserve">Ultimate Reloadable Linear Stapler with Indicator 45 /4,8/</t>
  </si>
  <si>
    <t xml:space="preserve">Пълнител за еднократен прав съшивател 45-4,8мм</t>
  </si>
  <si>
    <t xml:space="preserve">Ultimate Linear Stapler Reloading Units 45 /4,8/</t>
  </si>
  <si>
    <t xml:space="preserve">Еднократен прав съшивател 60-4,8мм</t>
  </si>
  <si>
    <t xml:space="preserve">Ultimate Reloadable Linear Stapler with Indicator 60 /4,8/</t>
  </si>
  <si>
    <t xml:space="preserve">Пълнител за еднократен прав съшивател 60-4,8мм</t>
  </si>
  <si>
    <t xml:space="preserve">Ultimate Linear Stapler Reloading Units 60 /4,8/</t>
  </si>
  <si>
    <t xml:space="preserve">Еднократен хемороидален съшивател с двойна сигурност и прозрачна глава 32/33мм</t>
  </si>
  <si>
    <t xml:space="preserve">Ultimate Haemorrhoidal Circular Stapler with Dual Safety &amp; Transparent Cartridge 32/33</t>
  </si>
  <si>
    <t xml:space="preserve">Еднократен хемороидален съшивател с двойна сигурност и прозрачна глава 33/34мм</t>
  </si>
  <si>
    <t xml:space="preserve">Ultimate Haemorrhoidal Circular Stapler with Dual Safety &amp; Transparent Cartridge 33/34</t>
  </si>
  <si>
    <t xml:space="preserve">Еднократна Ендоджия - тяло</t>
  </si>
  <si>
    <t xml:space="preserve">Ultimate Endoscopic Linear Cutter Stapler with Universal Handle</t>
  </si>
  <si>
    <t xml:space="preserve">Артикулиращ пълнител за Ендоджия 45-3,5мм</t>
  </si>
  <si>
    <t xml:space="preserve">Ultimate Endoscopic Linear Cutter Stapler Articulating Reloading Units 45 /3.5/</t>
  </si>
  <si>
    <t xml:space="preserve">Артикулиращ пълнител за Ендоджия 45-4,8мм</t>
  </si>
  <si>
    <t xml:space="preserve">Ultimate Endoscopic Linear Cutter Stapler Articulating Reloading Units 45 /4.8/</t>
  </si>
  <si>
    <t xml:space="preserve">Артикулиращ пълнител за Ендоджия 60-3,5мм</t>
  </si>
  <si>
    <t xml:space="preserve">Ultimate Endoscopic Linear Cutter Stapler Articulating Reloading Units 60 /3.5/</t>
  </si>
  <si>
    <t xml:space="preserve">Артикулиращ пълнител за Ендоджия 60-4,2мм</t>
  </si>
  <si>
    <t xml:space="preserve">Ultimate Endoscopic Linear Cutter Stapler Articulating Reloading Units 60 /4.2/</t>
  </si>
  <si>
    <t xml:space="preserve">Артикулиращ пълнител за Ендоджия 60-4,8мм</t>
  </si>
  <si>
    <t xml:space="preserve">Ultimate Endoscopic Linear Cutter Stapler Articulating Reloading Units 60 /4.8/</t>
  </si>
  <si>
    <t xml:space="preserve">Еднократен линеен резач 60-4,8мм</t>
  </si>
  <si>
    <t xml:space="preserve">Ultimate Reloadable Linear Cutter Stapler  60 /4,8/</t>
  </si>
  <si>
    <t xml:space="preserve">Пълнител за еднократен линеен резач 60-4,8мм</t>
  </si>
  <si>
    <t xml:space="preserve">Ultimate Linear Cutter  Stapler Reloading Units 60 /4,8/</t>
  </si>
  <si>
    <t xml:space="preserve">Еднократен линеарен резач 80-3,8мм</t>
  </si>
  <si>
    <t xml:space="preserve">Ultimate Reloadable Linear Cutter Stapler  80 /3,8/</t>
  </si>
  <si>
    <t xml:space="preserve">Пълнител за еднократен линеарен резач 80-3,8мм</t>
  </si>
  <si>
    <t xml:space="preserve">Ultimate Linear Cutter  Stapler Reloading Units 80 /3,8/</t>
  </si>
  <si>
    <t xml:space="preserve">Еднократен линеарен резач 80-4,8мм</t>
  </si>
  <si>
    <t xml:space="preserve">Ultimate Reloadable Linear Cutter Stapler  80 /4,8/</t>
  </si>
  <si>
    <t xml:space="preserve">Пълнител за еднократен линеарен резач 80-4,8мм</t>
  </si>
  <si>
    <t xml:space="preserve">Ultimate Linear Cutter  Stapler Reloading Units 80 /4,8/</t>
  </si>
  <si>
    <t xml:space="preserve">Инструменти за ендоскопска хирургия с едновременно налагане на линеен шев с дължина 45 мм</t>
  </si>
  <si>
    <t xml:space="preserve">ECHELON FLEX Articulating Endoscopic Linear Cutter 45mm</t>
  </si>
  <si>
    <t xml:space="preserve">Пълнители,с GRIP технология, с височина на затворените скоби от 0.75 мм до 2,0мм, 45 мм дължина на шева</t>
  </si>
  <si>
    <t xml:space="preserve">ECHELON Endopath stapler reloads 45mm</t>
  </si>
  <si>
    <t xml:space="preserve">Пълнители,с GRIP технология, с височина на затворените скоби от 0.75 мм до 2,0мм, 60 мм дължина на шева </t>
  </si>
  <si>
    <t xml:space="preserve">ECHELON Endopath stapler reloads 60mm</t>
  </si>
  <si>
    <t xml:space="preserve">Инструменти за ендоскопска хирургия с едновременно налагане на линеен шев с дължина 60 мм </t>
  </si>
  <si>
    <t xml:space="preserve">ECHELON FLEX Articulating Endoscopic Linear Cutter </t>
  </si>
  <si>
    <t xml:space="preserve">Циркулярни ушиватели с батерия за автоматичен шев</t>
  </si>
  <si>
    <t xml:space="preserve">ECHELON Circular Powered Stapler  / EES Curved Intraluminal Stapler</t>
  </si>
  <si>
    <t xml:space="preserve">Инструменти за автоматично едновременно налагане на линеен шев с дължина на линията на разрязване 55 мм</t>
  </si>
  <si>
    <t xml:space="preserve">PROXIMATE Open Linear Cutter 55mm</t>
  </si>
  <si>
    <t xml:space="preserve">Пълнители за инструменти за автоматично едновременно налагане на линеен шев с дължина на линията на разрязване 55 мм</t>
  </si>
  <si>
    <t xml:space="preserve">EES Linear Cutter Selectable Reload 55mm</t>
  </si>
  <si>
    <t xml:space="preserve">Инструменти за автоматично едновременно налагане на линеен шев с дължина на линията на разрязване 75 мм</t>
  </si>
  <si>
    <t xml:space="preserve">PROXIMATE Open Linear Cutter 75mm </t>
  </si>
  <si>
    <t xml:space="preserve">Пълнители за инструменти за автоматично едновременно налагане на линеен шев с дължина на линията на разрязване 75 мм</t>
  </si>
  <si>
    <t xml:space="preserve">EES Linear Cutter Selectable Reload 75mm</t>
  </si>
  <si>
    <t xml:space="preserve">Обтуратор с автоматично задействаща се защита на острието, две прозрачни канюли 100 мм и диаметър 5 мм</t>
  </si>
  <si>
    <t xml:space="preserve">ENDOPATH*XCEL DILATING TIP TROCAR </t>
  </si>
  <si>
    <t xml:space="preserve">Обтуратор с автоматично задействаща се защита на острието, две прозрачни канюли 100 мм</t>
  </si>
  <si>
    <t xml:space="preserve">Игла за инсуфлация 120мм, с индикатор за проникване в кухина</t>
  </si>
  <si>
    <t xml:space="preserve">ENDOPATH*ULTRA VERES NEEDLE 120MM</t>
  </si>
  <si>
    <t xml:space="preserve">Игла за инсуфлация 150мм, с индикатор за проникване в кухина</t>
  </si>
  <si>
    <t xml:space="preserve">ENDOPATH*PNEUMO PERITONEUM NEEDLE, 150 mm</t>
  </si>
  <si>
    <t xml:space="preserve">Мултиклипапликатор за еднократна употреба, през 5 мм троакар</t>
  </si>
  <si>
    <t xml:space="preserve">LIGAMAX-5MM ENDO CLIP APPLIER</t>
  </si>
  <si>
    <t xml:space="preserve">Мултиклипапликатор за еднократна употреба с автоматично излизащи клипси</t>
  </si>
  <si>
    <t xml:space="preserve">LIGACLIP*ENDO ROTATING APLICATOR, 10mm</t>
  </si>
  <si>
    <t xml:space="preserve">Линеен ушивател, с извита/дъговидна глава</t>
  </si>
  <si>
    <t xml:space="preserve">CONTOUR Curved Cutter Stapler</t>
  </si>
  <si>
    <t xml:space="preserve">Пълнители със скоби за  нормална и дебела тъкан</t>
  </si>
  <si>
    <t xml:space="preserve">CONTOUR Curved Cutter Stapler Reload</t>
  </si>
  <si>
    <t xml:space="preserve">Сет за хемороидектомия</t>
  </si>
  <si>
    <t xml:space="preserve">PROXIMATE PPH Hemorrhoidal Circular Stapler</t>
  </si>
  <si>
    <t xml:space="preserve">Ушиватели за кожа</t>
  </si>
  <si>
    <t xml:space="preserve">PROXIMATE Plus MD Skin Stapler</t>
  </si>
  <si>
    <t xml:space="preserve">Титаниеви лигиращи клипси, M/L</t>
  </si>
  <si>
    <t xml:space="preserve">LIIGACLIP </t>
  </si>
  <si>
    <t xml:space="preserve">Ултразвукови ножици за конвенционална хирургия, 23 см дължина</t>
  </si>
  <si>
    <t xml:space="preserve">Ultracision 23 cm Harmonic ACE+ shears</t>
  </si>
  <si>
    <t xml:space="preserve">Ултразвукови ножици, за ендоскопска хирургия, 36 см дължинаКонсумативи за  биполярна технология,  съвместими с Ultracision Harmonic Scalpel</t>
  </si>
  <si>
    <t xml:space="preserve">Ultracision 36 cm Harmonic ACE+ shears</t>
  </si>
  <si>
    <t xml:space="preserve">Ултразвукови ножици за деликатни тъкани, мултифункционални  с опции за рязане, лепене, захващане и дисекция Консумативи за  биполярна технология,  съвместими с Ultracision Harmonic Scalpel</t>
  </si>
  <si>
    <t xml:space="preserve">Ultracision HARMONIC FOCUS 9 cm curved shears</t>
  </si>
  <si>
    <t xml:space="preserve">Ултразвукови ножици за деликатни тъкани, мултифункционални  с опции за рязане, лепене, захващане и дисекция  с бутони за ръчно активиране,  с тъканно сензитивна технология,  дължина 17 см, активно острие 16 мм ,за хемостаза на съдове до 5 мм</t>
  </si>
  <si>
    <t xml:space="preserve">Ultracision HARMONIC FOCUS 17 cm long curved shears</t>
  </si>
  <si>
    <t xml:space="preserve">Ръкохватка за многократна употреба /95 стерилизации/, съвместима с Harmonic Ace ултразвукови инструменти</t>
  </si>
  <si>
    <t xml:space="preserve">HARMONIC SCALPEL HAND PIECE</t>
  </si>
  <si>
    <t xml:space="preserve">Ръкохватка за многократна употреба /100 стерилизации/, съвместима  с  Harmonic Focus ултразвукови инструменти </t>
  </si>
  <si>
    <t xml:space="preserve">Биполярни ножици  за конвенционална хирургия, 20 см, с бутони за ръчно активиране</t>
  </si>
  <si>
    <t xml:space="preserve">ENSEAL X1 Large Jaw</t>
  </si>
  <si>
    <t xml:space="preserve">Биполярни ножици  за конвенционална хирургия, 25 см, с бутони за ръчно активиране</t>
  </si>
  <si>
    <t xml:space="preserve">ENSEAL X1 Curved Jaw</t>
  </si>
  <si>
    <t xml:space="preserve">Биполярни ножици  за ендоскопска хирургия, 35 см, с бутони за ръчно активиране</t>
  </si>
  <si>
    <t xml:space="preserve">Биполярни ножици с артикулация за ендоскопска хирургия, 35 см, с бутони за ръчно активиране,</t>
  </si>
  <si>
    <t xml:space="preserve">ENSEAL G2 Curved Tissue Sealer</t>
  </si>
  <si>
    <t xml:space="preserve">Нерезорбируем, плетен, полиестерен конец  5, /2  обратно режеща усилена игла, 55 мм</t>
  </si>
  <si>
    <t xml:space="preserve">ETHIBOND Excel</t>
  </si>
  <si>
    <t xml:space="preserve">Нерезорбируем, плетен, полиестерен конец  2, /2  обратно режеща усилена игла, 45 мм</t>
  </si>
  <si>
    <t xml:space="preserve">Двупосочен шевен материал  за безвъзлова техника на шева</t>
  </si>
  <si>
    <t xml:space="preserve">STRATAFIX</t>
  </si>
  <si>
    <t xml:space="preserve">Плетен конец полиглактин 910  1, 75см върху V-38, 31мм, тип рибарска кука, обла с режещ връх игла</t>
  </si>
  <si>
    <t xml:space="preserve">Coated VICRYL</t>
  </si>
  <si>
    <t xml:space="preserve">Монофиламентен ендоскопски луп  2/0, 45 см.с канюла за ендоскопски операции</t>
  </si>
  <si>
    <t xml:space="preserve">PDS II</t>
  </si>
  <si>
    <t xml:space="preserve">Плетен конец полиглактин 910  3-0, 20см върху SKI-22, 22 мм, черна ски  игла.</t>
  </si>
  <si>
    <t xml:space="preserve">Плетен конец полиглактин 910   2-0, 20см върху SKI-22, 22 мм, черна ски  игла.</t>
  </si>
  <si>
    <t xml:space="preserve">Плетен конец полиглактин 910   0, 70см върху ASH-35, 35мм, тип рибарска кука, обла  игла.</t>
  </si>
  <si>
    <t xml:space="preserve">VICRYL Plus</t>
  </si>
  <si>
    <t xml:space="preserve">Сет за Перкутанна Ендоскопска Гастростома 15 Fr., 35 см</t>
  </si>
  <si>
    <t xml:space="preserve">Freka PEG-Set gastral CH 15, ENFit</t>
  </si>
  <si>
    <t xml:space="preserve">Сет за Перкутанна Ендоскопска Гастростома 20 Fr., 35 см</t>
  </si>
  <si>
    <t xml:space="preserve">Freka PEG-Set gastral CH 20, ENFit</t>
  </si>
  <si>
    <t xml:space="preserve">Ножчетата за машинка за обезкосмяване</t>
  </si>
  <si>
    <t xml:space="preserve">DISPOSABLE BLADES  for 9661L Clip</t>
  </si>
  <si>
    <t xml:space="preserve">Превързочни сетове за работа с вакуум система за лечение на трудно заздравяващи рани </t>
  </si>
  <si>
    <t xml:space="preserve">Порт</t>
  </si>
  <si>
    <t xml:space="preserve">Renasys Soft Port</t>
  </si>
  <si>
    <t xml:space="preserve">Средна по размер гъба с порт</t>
  </si>
  <si>
    <t xml:space="preserve">Renasys-F Soft Port kit, medium </t>
  </si>
  <si>
    <t xml:space="preserve">Голяма по размер гъба с порт</t>
  </si>
  <si>
    <t xml:space="preserve">Renasys-F Soft Port kit, large </t>
  </si>
  <si>
    <t xml:space="preserve">Голям по размер сет с кръгъл дрен с размери: Ø 6,3mm, 19 CH</t>
  </si>
  <si>
    <t xml:space="preserve">Renasys Gauze Dressing Kit, 19Fr Round Drain</t>
  </si>
  <si>
    <t xml:space="preserve">Голям по размер сет с плосък дрен </t>
  </si>
  <si>
    <t xml:space="preserve">Renasys Gauze Dressing Kit, Flat Drain</t>
  </si>
  <si>
    <t xml:space="preserve">Сет с иригационно-аспирационен дрен</t>
  </si>
  <si>
    <t xml:space="preserve">High Output Fistula Kit (Drain-kit)</t>
  </si>
  <si>
    <t xml:space="preserve">Комплект от каничка с вместимост 800ml, </t>
  </si>
  <si>
    <t xml:space="preserve">Renasys EZ cannister, 800 ml - for Soft Port</t>
  </si>
  <si>
    <t xml:space="preserve">Абдоминален сет за лапаростома  </t>
  </si>
  <si>
    <t xml:space="preserve">Renasys-F/AB Abdominal Soft Port kit</t>
  </si>
  <si>
    <t xml:space="preserve">Едноседмична Вакум система  с 2 превръзки , за еднократно ползване 10 x 20, 30 / 5 x 10, 20; 15 x 20 / 10 x 15; 5 x 15 / 10 x 10; 20 x 20 / 15 x 15 </t>
  </si>
  <si>
    <t xml:space="preserve">Pico Single Use NPWT System</t>
  </si>
  <si>
    <t xml:space="preserve">Чантичка за пренасяне на портативна система за вакуум терапия</t>
  </si>
  <si>
    <t xml:space="preserve">PICO carry bag</t>
  </si>
  <si>
    <t xml:space="preserve">Хипоалергична самозалепваща се лепенка, ролка с размери 
9,2m X 5cm</t>
  </si>
  <si>
    <t xml:space="preserve">Cover roll
9.2 m x 5 см</t>
  </si>
  <si>
    <t xml:space="preserve">Хипоалергична самозалепваща се лепенка, ролка с размери 
9,2m X 10cm</t>
  </si>
  <si>
    <t xml:space="preserve">Cover roll
9.2 m x 10 см</t>
  </si>
  <si>
    <t xml:space="preserve">Хипоалергична самозалепваща се лепенка, ролка с размери 
9,2m X 15cm</t>
  </si>
  <si>
    <t xml:space="preserve">Cover roll
9.2 m x 15 см</t>
  </si>
  <si>
    <t xml:space="preserve">Хипоалергична самозалепваща се лепенка, ролка с размери 
9,2m X 20cm</t>
  </si>
  <si>
    <t xml:space="preserve">Cover roll
9.2 m x 20 см</t>
  </si>
  <si>
    <t xml:space="preserve">Стерилно фолио за покриване на оперативното поле 30х28см</t>
  </si>
  <si>
    <t xml:space="preserve">Opsite Incise
30смx28см</t>
  </si>
  <si>
    <t xml:space="preserve">Стерилно фолио за покриване на оперативното поле 45х28см</t>
  </si>
  <si>
    <t xml:space="preserve">Opsite Incise
45смx28см</t>
  </si>
  <si>
    <t xml:space="preserve">Стерилно фолио за покриване на оперативното поле 45х55см</t>
  </si>
  <si>
    <t xml:space="preserve">Opsite Incise
45смx55см</t>
  </si>
  <si>
    <t xml:space="preserve">Стерилно фолио за покриване на оперативното поле 56х84см</t>
  </si>
  <si>
    <t xml:space="preserve">Opsite Incise
56смx84см</t>
  </si>
  <si>
    <t xml:space="preserve">Лепенка за безшевно затваряне   6.4мм х 102мм</t>
  </si>
  <si>
    <t xml:space="preserve">Leukostrip
6,4mm x 102mm</t>
  </si>
  <si>
    <t xml:space="preserve">Лепенка за безшевно затваряне 12.5мм х 102мм</t>
  </si>
  <si>
    <t xml:space="preserve">Leukostrip
13mm x 102mm</t>
  </si>
  <si>
    <t xml:space="preserve">
Единичен порт с  конектор с лоер заключваща система </t>
  </si>
  <si>
    <t xml:space="preserve">FV port</t>
  </si>
  <si>
    <t xml:space="preserve">Среден сет, влючващ   полиуретанова гъба със сребро с размер17см х 14см х 3см,    единичен порт с  конектор с лоер заключваща система , дишащо вакуумиращо фолио и скин преп кърпичка</t>
  </si>
  <si>
    <t xml:space="preserve">Fv, medium set with silver foam</t>
  </si>
  <si>
    <t xml:space="preserve">Голям сет, влючващ   полиуретанова гъба със сребро с размер 25 см х 15см х 3см,  единичен порт с  конектор с лоер заключваща система , дишащо вакуумиращо фолио и скин преп кърпичка</t>
  </si>
  <si>
    <t xml:space="preserve">Fv, large set with silver foam</t>
  </si>
  <si>
    <t xml:space="preserve">Y конектор с лоер заключваща система</t>
  </si>
  <si>
    <t xml:space="preserve">Renasys Y- Connector for Soft Port</t>
  </si>
  <si>
    <t xml:space="preserve">Превръзка за средно и силно ексудиращи рани 5см/5см</t>
  </si>
  <si>
    <t xml:space="preserve">Durafiber Ag 5см/5см</t>
  </si>
  <si>
    <t xml:space="preserve">
Превръзка за средно и силно ексудиращи рани 10см/10см</t>
  </si>
  <si>
    <t xml:space="preserve">Durafiber Ag 10см/10см</t>
  </si>
  <si>
    <t xml:space="preserve">Превръзка за средно и силно ексудиращи рани 15см/15см</t>
  </si>
  <si>
    <t xml:space="preserve">Durafiber Ag 15см/15см</t>
  </si>
  <si>
    <t xml:space="preserve">Превръзка за средно и силно ексудиращи рани 20см/30 см</t>
  </si>
  <si>
    <t xml:space="preserve">Durafiber Ag 20см/30см</t>
  </si>
  <si>
    <t xml:space="preserve">Превръзка за средно и силно ексудиращи рани 2см/45 см</t>
  </si>
  <si>
    <t xml:space="preserve">Durafiber Ag 2см/45см</t>
  </si>
  <si>
    <t xml:space="preserve">Превръзка за средно и силно ексудиращи рани 4см/10 см</t>
  </si>
  <si>
    <t xml:space="preserve">Durafiber Ag 4см/10см</t>
  </si>
  <si>
    <t xml:space="preserve">Превръзка за средно и силно ексудиращи рани 4см/20 см</t>
  </si>
  <si>
    <t xml:space="preserve">Durafiber Ag 4см/20см</t>
  </si>
  <si>
    <t xml:space="preserve">Превръзка за средно и силно ексудиращи рани 4см/30 см</t>
  </si>
  <si>
    <t xml:space="preserve">Durafiber Ag 4см/40см</t>
  </si>
  <si>
    <t xml:space="preserve">Durafiber  5см/5см</t>
  </si>
  <si>
    <t xml:space="preserve">Превръзка за средно и силно ексудиращи рани 10см/10см</t>
  </si>
  <si>
    <t xml:space="preserve">Durafiber  10см/10см</t>
  </si>
  <si>
    <t xml:space="preserve">Durafiber  15см/15см</t>
  </si>
  <si>
    <t xml:space="preserve">Превръзка за средно и силно ексудиращи рани 2см/45см</t>
  </si>
  <si>
    <t xml:space="preserve">Durafiber 2см/45см</t>
  </si>
  <si>
    <t xml:space="preserve">Превръзка за средно и силно ексудиращи рани 4см/10см</t>
  </si>
  <si>
    <t xml:space="preserve">Durafiber 4см/10см</t>
  </si>
  <si>
    <t xml:space="preserve">Durafiber 4см/20см</t>
  </si>
  <si>
    <t xml:space="preserve">Durafiber 4см/30см</t>
  </si>
  <si>
    <t xml:space="preserve">Превръзка за средно и силно ексудиращи рани 10см/12 см</t>
  </si>
  <si>
    <t xml:space="preserve">Durafiber 10см/12см</t>
  </si>
  <si>
    <t xml:space="preserve">Адхезивна превръзка със сребро 7,5см/7,5см, или еквивалентно/и</t>
  </si>
  <si>
    <t xml:space="preserve">Allevyn Ag Adhesive 7,5см/7,5см</t>
  </si>
  <si>
    <t xml:space="preserve">Адхезивна превръзка със сребро 10см/10см, или еквивалентно/и</t>
  </si>
  <si>
    <t xml:space="preserve">Allevyn Ag Adhesive 10см/10см</t>
  </si>
  <si>
    <t xml:space="preserve">Адхезивна превръзка със сребро 12,5см/12,5см, или еквивалентно/и</t>
  </si>
  <si>
    <t xml:space="preserve">Allevyn Ag Adhesive 12,5см/12,5см</t>
  </si>
  <si>
    <t xml:space="preserve">Адхезивна превръзка със сребро 17,5см/17,5см, или еквивалентно/и</t>
  </si>
  <si>
    <t xml:space="preserve">Allevyn Ag Adhesive 17,5см/17,5см</t>
  </si>
  <si>
    <t xml:space="preserve">Полиуретанова, кавитетна превръзка, запълнена с полиуретанови гранули 5 см диаметър, или еквивалентно/и</t>
  </si>
  <si>
    <t xml:space="preserve">Allevyn cavity
circular 5см</t>
  </si>
  <si>
    <t xml:space="preserve">Полиуретанова, кавитетна превръзка, запълнена с полиуретанови гранули 10 см диаметър, или еквивалентно/и</t>
  </si>
  <si>
    <t xml:space="preserve">Allevyn cavity
circular 10см</t>
  </si>
  <si>
    <t xml:space="preserve">Разграфена  прозрачна самозалепваща превръзка с размер 5см/10м</t>
  </si>
  <si>
    <t xml:space="preserve">Opsite Flexifix 5см/10м</t>
  </si>
  <si>
    <t xml:space="preserve">Разграфена  прозрачна самозалепваща превръзка с размер 10см/10м</t>
  </si>
  <si>
    <t xml:space="preserve">Opsite Flexifix 10см/10м</t>
  </si>
  <si>
    <t xml:space="preserve">Еластичен самозалепващ се бинт 5 см x 4,5 м</t>
  </si>
  <si>
    <t xml:space="preserve">Tensoplast</t>
  </si>
  <si>
    <t xml:space="preserve">Еластичен самозалепващ се бинт 10 см x 4,5 м</t>
  </si>
  <si>
    <t xml:space="preserve">Противоалергичен санпласт 15 см х 10 м</t>
  </si>
  <si>
    <t xml:space="preserve">Цитопласт 15см/10м</t>
  </si>
  <si>
    <t xml:space="preserve">Биосинтетична кожа 13см/38 см</t>
  </si>
  <si>
    <t xml:space="preserve">Biobrane 13см/38см</t>
  </si>
  <si>
    <t xml:space="preserve">Хидрогел 25g./оп.</t>
  </si>
  <si>
    <t xml:space="preserve">Intrasite gel 25 g</t>
  </si>
  <si>
    <t xml:space="preserve">Унгвент за моделиране на протеазата 20g./оп.</t>
  </si>
  <si>
    <t xml:space="preserve">Cadesorb, 20g</t>
  </si>
  <si>
    <t xml:space="preserve">Хипоалергична, нестерилна, водоустойчива лепенка  5 см х 9.14 м </t>
  </si>
  <si>
    <t xml:space="preserve">MEDIPORE H High adhesion; 5cm x 9.1m</t>
  </si>
  <si>
    <t xml:space="preserve">Стерилен канистър 1000ml </t>
  </si>
  <si>
    <t xml:space="preserve">V.A.C Canister with gel 500ml.,Стерилен Канистър 1000 ml с желиращ агент</t>
  </si>
  <si>
    <t xml:space="preserve">Стерилен канистър 500ml </t>
  </si>
  <si>
    <t xml:space="preserve">V.A.C Canister with gel 500ml.,Стерилен Канистър 500ml с желиращ агент</t>
  </si>
  <si>
    <t xml:space="preserve">Комплект от черна гъба с размери 10 х 7.5 х 3.2 см</t>
  </si>
  <si>
    <t xml:space="preserve">V.A.C. GranuFoam Small Dressing Kit,Комплект от черна гъба с размери 10 х 7.5 х 3.3 см., фолио и порт с контрол на херметизацията.  </t>
  </si>
  <si>
    <t xml:space="preserve">Комплект от черна гъба с размери 18 х 12.5 х 3.2 см</t>
  </si>
  <si>
    <t xml:space="preserve">V.A.C. GranuFoam Medium Dressing Kit, Комплект от черна гъба с размери 18 х 12.5 х 3.3 см., фолио и порт с контрол на херметизацията. KCI</t>
  </si>
  <si>
    <t xml:space="preserve">Комплект от черна гъба с размери 26 х 15 х 3.2 см</t>
  </si>
  <si>
    <t xml:space="preserve">V.A.C. GranuFoam Large Dressing Kit, Комплект от черна гъба с размери 26 х 15 х 3.3 см., фолио и порт с контрол на херметизацията. </t>
  </si>
  <si>
    <t xml:space="preserve">Комплект от черна гъба с размери 60 х 30 х 1.5 см</t>
  </si>
  <si>
    <t xml:space="preserve">V.A.C. GranuFoam X-Large Dressing Kit, Комплект от черна гъба с размери 60 х 30 х 1.5 см., фолио и порт с контрол на херметизацията.</t>
  </si>
  <si>
    <t xml:space="preserve">Комплект от гъба със сребърно покритие с размери 10 x 7.5 x 3.2 см</t>
  </si>
  <si>
    <t xml:space="preserve">V.A.C. GranuFoam Silver Small Dressing Kit, Комплект от гъба със сребърно покритие с размери 10 x 7.5 x 3.2 см, фолио и порт с контрол на херметизацията. </t>
  </si>
  <si>
    <t xml:space="preserve">Комплект от гъба със сребърно покритие с размери 18 х 12.5 х 3.2 см</t>
  </si>
  <si>
    <t xml:space="preserve">V.A.C. GranuFoam Silver Medium Dressing Kit,Комплект от гъба със сребърно покритие с размери 18 х 12.5 х 3.3 см, фолио и порт с контрол на херметизацията.  KCI</t>
  </si>
  <si>
    <t xml:space="preserve">Комплект от гъба със сребърно покритие с размери 26 x 15 x 3.2cm см</t>
  </si>
  <si>
    <t xml:space="preserve">V.A.C. GranuFoam Silver Large Dressing Kit, Комплект от гъба със сребърно покритие с размери 26 x 15 x 3.2cm см, фолио и порт с контрол на херметизацията.</t>
  </si>
  <si>
    <t xml:space="preserve">Комплект от поливинилова алкохолсъдържаща бяла гъба с размери 10 x 7.5 x 1 см</t>
  </si>
  <si>
    <t xml:space="preserve">V.A.C. WhiteFoam Small Dressing, Комплект от поливинилова алкохолсъдържаща бяла гъба с размери 10 x 7.5 x 1 см, фолио и порт с контрол на херметизацията. </t>
  </si>
  <si>
    <t xml:space="preserve">Комплект от поливинилова алкохолсъдържаща бяла гъба с размери 10 x 15 x 1 см</t>
  </si>
  <si>
    <t xml:space="preserve">V.A.C WhiteFoam Large Dressing, Комплект от поливинилова алкохолсъдържаща бяла гъба с размери 10 x 15 x 1 см, фолио и порт с контрол на херметизацията.</t>
  </si>
  <si>
    <t xml:space="preserve">Комплект от перфорирана черна гъба, висцерален защитен слой</t>
  </si>
  <si>
    <t xml:space="preserve">ABTHERA SensaTRAC Open Abdomen Dressing, Комплект от перфорирана черна гъба, висцерален защитен слой, фолио и порт с контрол на херметизацията.</t>
  </si>
  <si>
    <t xml:space="preserve">Стерилен комплект самозалепващо фолио</t>
  </si>
  <si>
    <t xml:space="preserve">VAC Drape ,Стерилен комплект самозалепващо фолио</t>
  </si>
  <si>
    <t xml:space="preserve">Стерилен Y-конектор</t>
  </si>
  <si>
    <t xml:space="preserve">TRAC Y Connector, Стерилен Y-конектор. </t>
  </si>
  <si>
    <t xml:space="preserve">Допълнителен порт </t>
  </si>
  <si>
    <t xml:space="preserve">SensaTRAC Pad, Порт със самозалепваща подложка и контролиране на залепването. </t>
  </si>
  <si>
    <t xml:space="preserve">Стерилен сет за вакуумна терапия, размер S</t>
  </si>
  <si>
    <t xml:space="preserve">VivanoMed Foam Kit S st P3</t>
  </si>
  <si>
    <t xml:space="preserve">Стерилен сет за вакуумна терапия, размер М</t>
  </si>
  <si>
    <t xml:space="preserve">VivanoMed Foam Kit M st P3</t>
  </si>
  <si>
    <t xml:space="preserve">Стерилен сет за вакуумна терапия, размер L</t>
  </si>
  <si>
    <t xml:space="preserve">VivanoMed Foam Kit L st P3</t>
  </si>
  <si>
    <t xml:space="preserve">Стерилен канистър за раневи ексудат 800 ml</t>
  </si>
  <si>
    <t xml:space="preserve">VivanoTec Behälter 800ml P3</t>
  </si>
  <si>
    <t xml:space="preserve">Стерилен интра-абдоминален сет </t>
  </si>
  <si>
    <t xml:space="preserve">VivanoMed Foam Abdominal Kit st P3</t>
  </si>
  <si>
    <t xml:space="preserve">Хидрофобна черна гъба, размер М</t>
  </si>
  <si>
    <t xml:space="preserve">VivanoMed Foam M st </t>
  </si>
  <si>
    <t xml:space="preserve">Лапароскопски консумативи и съшиватели </t>
  </si>
  <si>
    <t xml:space="preserve">Еднократен троакар 5mm/ 53 mm</t>
  </si>
  <si>
    <t xml:space="preserve">TROCAR - Ø5mm / length 53 mm / cross conical valve</t>
  </si>
  <si>
    <t xml:space="preserve">Еднократен троакар 5mm/  68 или 100 mm </t>
  </si>
  <si>
    <t xml:space="preserve">TROCAR - Ø5 mm / length 68 or 100 mm / with luer-lock / cross conical valve</t>
  </si>
  <si>
    <t xml:space="preserve">Еднократен троакар 10-12 mm/ 60 mm , с луер лок </t>
  </si>
  <si>
    <t xml:space="preserve">TROCAR - Ø10-12 mm / length 60 mm / with luer-lock &amp; reducer / cross conical valve</t>
  </si>
  <si>
    <t xml:space="preserve">Еднократен троакар 10-12 mm/ 100 mm с луер лок </t>
  </si>
  <si>
    <t xml:space="preserve">TROCAR - Ø10-12 mm / length 100 mm / with luer-lock &amp; reducer / cross conical valve</t>
  </si>
  <si>
    <t xml:space="preserve">Еднократен троакар 10-12 mm / 100 mm, екраниран</t>
  </si>
  <si>
    <t xml:space="preserve">TROCAR - Ø10-12 mm / length 100 mm / shielded / with luer-lock &amp; reducer / cross conical valve</t>
  </si>
  <si>
    <t xml:space="preserve">Еднократен троакар 10-12 mm/ 60 mm, с луер лок заключване и редуктор, с вентил, тип "патешка човка"
</t>
  </si>
  <si>
    <t xml:space="preserve">TROCAR - Ø10-12 mm / length 60 mm / with luer-lock &amp; reducer / "duck-mouth" type valve </t>
  </si>
  <si>
    <t xml:space="preserve">Еднократен троакар 10-12 mm/100 mm, с луер лок заключване 
</t>
  </si>
  <si>
    <t xml:space="preserve">TROCAR - Ø10-12 mm / length 100 mm / with reducer &amp; luer-lock / "duck mouth" type valve</t>
  </si>
  <si>
    <t xml:space="preserve">Еднократен троакар 10-12 mm/ 100 mm, тип  "Hasson"</t>
  </si>
  <si>
    <t xml:space="preserve">TROCAR - Ø10-12 mm / length 100 mm / Hasson type / with reducer, luer-lock &amp; parietal fixing cone / "duck mouth" type valve</t>
  </si>
  <si>
    <t xml:space="preserve">Еднократна лапароскопска ножица </t>
  </si>
  <si>
    <t xml:space="preserve">IN CUT  - endo scissors, Ø5 mm / length 250 or 330 mm / 17mm blade / radial monopolar connector and axial with  length 330 mm</t>
  </si>
  <si>
    <t xml:space="preserve">Еднократна лапароскопска ножица Ø5 mm</t>
  </si>
  <si>
    <t xml:space="preserve">IN CUT  - endo scissors, Ø5 mm / length 330 mm / 12mm blade / radial monopolar connector or length 470 mm/17mm blade/radial monopolar connector </t>
  </si>
  <si>
    <t xml:space="preserve">Еднократан Лапароскопски биполярен граспер и дисекционен форцепс </t>
  </si>
  <si>
    <t xml:space="preserve">Bipolar grasping &amp; dissecting forceps” Ø5.5 mm / length 330mm / 16mm jaws / 2.5m cable with coaxial connector 4/8mm</t>
  </si>
  <si>
    <t xml:space="preserve">Еднократан лапароскопски дисектор тип Мериленд</t>
  </si>
  <si>
    <t xml:space="preserve">Maryland Dissector Ø5 mm / length 330 mm / 20mm jaws / monopolar</t>
  </si>
  <si>
    <t xml:space="preserve">Еднократан лапароскопски форцепс  тип "Endo Clinch "</t>
  </si>
  <si>
    <t xml:space="preserve">Endoclinch forceps Ø5 mm / length 330mm / 20mm jaws / without connector</t>
  </si>
  <si>
    <t xml:space="preserve">Еднократан лапароскопски граспер </t>
  </si>
  <si>
    <t xml:space="preserve">Grasping forceps Ø5 mm / length 330 mm / 18mm jaws / monopolar </t>
  </si>
  <si>
    <t xml:space="preserve">Еднократан лапароскопски атравматичен форцепс</t>
  </si>
  <si>
    <t xml:space="preserve">Atraumatic forceps Ø5 mm  / length 330 mm / 18mm jaws / monopolar / with ratchet </t>
  </si>
  <si>
    <t xml:space="preserve">Лапароскопски клип апликатор  Small/ Medium</t>
  </si>
  <si>
    <t xml:space="preserve">Endoscopic appliers Small, 5.0,  5.5mm, 33cm</t>
  </si>
  <si>
    <t xml:space="preserve">Endoscopic appliers Small/ Medium 5.5mm, 45 см</t>
  </si>
  <si>
    <t xml:space="preserve">Лапароскопски клип апликатор Medium</t>
  </si>
  <si>
    <t xml:space="preserve">Endoscopic appliers Medium 10.0mm, 33 см</t>
  </si>
  <si>
    <t xml:space="preserve">Лапароскопски клип апликатор  Medium/ Large </t>
  </si>
  <si>
    <t xml:space="preserve">Endoscopic appliers Medium/ Large 10.0mm, 33cm</t>
  </si>
  <si>
    <t xml:space="preserve">Титаниеви, лигатурни клипси,  размер  " Мicro" </t>
  </si>
  <si>
    <t xml:space="preserve">HAEMOSTATIC CLIPS - Micro</t>
  </si>
  <si>
    <t xml:space="preserve">Титаниеви, лигатурни клипси,  размер "Small" </t>
  </si>
  <si>
    <t xml:space="preserve">HAEMOSTATIC CLIPS - Small</t>
  </si>
  <si>
    <t xml:space="preserve">Титаниеви, лигатурни клипси, размер  "Small/Medium" </t>
  </si>
  <si>
    <t xml:space="preserve">HAEMOSTATIC CLIPS - Small/Medium</t>
  </si>
  <si>
    <t xml:space="preserve">Титаниеви, лигатурни клипси,  размер "Medium"</t>
  </si>
  <si>
    <t xml:space="preserve">HAEMOSTATIC CLIPS - Medium</t>
  </si>
  <si>
    <t xml:space="preserve">Титаниеви, лигатурни клипси, размер -"Medium/Large"</t>
  </si>
  <si>
    <t xml:space="preserve">HAEMOSTATIC CLIPS - Medium/Large</t>
  </si>
  <si>
    <t xml:space="preserve">Титаниеви, лигатурни клипси, размер -"Large" </t>
  </si>
  <si>
    <t xml:space="preserve">HAEMOSTATIC CLIPS - Large</t>
  </si>
  <si>
    <t xml:space="preserve">Клип апликатор всички размери </t>
  </si>
  <si>
    <t xml:space="preserve">CLIP Applier</t>
  </si>
  <si>
    <t xml:space="preserve">Еднократна система за отдръпване на тъкани (ретрактор) </t>
  </si>
  <si>
    <t xml:space="preserve">T-LIFT Tissue retraction system: 1 introducer, 2 T-LIFT, 2 locking clips </t>
  </si>
  <si>
    <t xml:space="preserve">Многократен ретрактор 5/ 80/ 340 мм</t>
  </si>
  <si>
    <t xml:space="preserve">Snake retractor, angled in sheath, 80mm triangular, 340mm, Ø 5,0mm</t>
  </si>
  <si>
    <t xml:space="preserve">Многократен ретрактор 5/ 80/ 450 мм</t>
  </si>
  <si>
    <t xml:space="preserve">Snake retractor, angled in sheath, 80mm triangular, 450mm, Ø 5,0mm</t>
  </si>
  <si>
    <t xml:space="preserve">Многократен ретрактор 5/ 60/ 340 мм</t>
  </si>
  <si>
    <t xml:space="preserve">Snake retractor, angled in sheath, 60mm triangular, 340mm, Ø 5,0mm</t>
  </si>
  <si>
    <t xml:space="preserve">Резорбируемо синтетично тъканно лепило</t>
  </si>
  <si>
    <t xml:space="preserve">IFABOND® SYNTHETIC SURGICAL ADHESIVE 1 ml. + Short applicator, lenght 15cm. or laparoscopic applicator for adhesive drops, lenght 37cm</t>
  </si>
  <si>
    <t xml:space="preserve">Триполярен инструмент дисектор за минимално-инвазивна хирургия 5мм/350мм</t>
  </si>
  <si>
    <t xml:space="preserve">Триполярен инструмент дисектор</t>
  </si>
  <si>
    <t xml:space="preserve">Триполярен инструмент дисектор за бариатрична минимално-инвазивна хирургия  5мм/450мм</t>
  </si>
  <si>
    <t xml:space="preserve">Триполярен инструмент дисектор за отворена хирургия  5мм/200мм</t>
  </si>
  <si>
    <t xml:space="preserve">Триполярен инструмент дисектор за отворена хирургия  5мм/140мм</t>
  </si>
  <si>
    <t xml:space="preserve">Стерилен сет за автохемотрансфузия, състоящ се от резервоар, 225 мл. камера, аспирационна помпа и антикоагулационна линия </t>
  </si>
  <si>
    <t xml:space="preserve">Procedure Set Tx/225</t>
  </si>
  <si>
    <t xml:space="preserve">Автохемотрансфузионен резервоар 4.0 л.</t>
  </si>
  <si>
    <t xml:space="preserve">XRES T BLOOD COLLECTION RESERVOIR</t>
  </si>
  <si>
    <t xml:space="preserve">Аспирационна помпа и антикоагулационна линия 1/4" </t>
  </si>
  <si>
    <t xml:space="preserve">Xtra AAL Aspiration and Anticoagula-tion Line 1/4”</t>
  </si>
  <si>
    <t xml:space="preserve">Сет за изтегляне от оперативното поле, състоящ се от резервоар, антикоагулационна линия и аспирационна помпа</t>
  </si>
  <si>
    <t xml:space="preserve">Collection Set Tx</t>
  </si>
  <si>
    <t xml:space="preserve">Сет за миене, състоящ се от 225 мл. камера, плик за отпадъци и банка за  реинфузия</t>
  </si>
  <si>
    <t xml:space="preserve">Bowl Set X/225</t>
  </si>
  <si>
    <t xml:space="preserve">Сет за секвестрация </t>
  </si>
  <si>
    <t xml:space="preserve">Sequestration Set X</t>
  </si>
  <si>
    <t xml:space="preserve">Хемофилтър 40Um</t>
  </si>
  <si>
    <t xml:space="preserve">40Um Goccia Filter</t>
  </si>
  <si>
    <t xml:space="preserve">Система за лигиране на хемороиди с еднократна импулсна доплерова ултразвукова сонда с аксесоари</t>
  </si>
  <si>
    <t xml:space="preserve">RAR2181</t>
  </si>
  <si>
    <t xml:space="preserve">Комплект за кръгова ексцизия на анални фистули</t>
  </si>
  <si>
    <t xml:space="preserve">FIX2001</t>
  </si>
  <si>
    <t xml:space="preserve">Система за дългосрочно дрениране на анална фистула</t>
  </si>
  <si>
    <t xml:space="preserve">CDS2001</t>
  </si>
  <si>
    <t xml:space="preserve">Стерилен инструмент за еднократна употреба за хистологично събиране на материал</t>
  </si>
  <si>
    <t xml:space="preserve">BIP-HistoCore®</t>
  </si>
  <si>
    <t xml:space="preserve">Маркер за тъкан</t>
  </si>
  <si>
    <t xml:space="preserve">BIP-O-Twist-Marker</t>
  </si>
  <si>
    <t xml:space="preserve">Инструмент- жица за преоперативно маркиране на гърда с въвеждаща канюла</t>
  </si>
  <si>
    <t xml:space="preserve">BIP-Mam-O-Guide® </t>
  </si>
  <si>
    <t xml:space="preserve">Биопсичен инструмент за многократна употреба за хистологично събиране на материал </t>
  </si>
  <si>
    <t xml:space="preserve">BIP-EvoCore</t>
  </si>
  <si>
    <t xml:space="preserve">Биопсични игли за многократен биопсичен инструмент</t>
  </si>
  <si>
    <t xml:space="preserve">Сет за  мини-инвазивен хирургичен метод чрез THD (трансанална хемороидална деартериализация)</t>
  </si>
  <si>
    <t xml:space="preserve">THD Slide</t>
  </si>
  <si>
    <t xml:space="preserve">Линеарен ушивател 30мм/ 3.5мм или 4.8мм</t>
  </si>
  <si>
    <t xml:space="preserve">Линеарен ушивател 45мм/ 3.5мм или 4.8мм</t>
  </si>
  <si>
    <t xml:space="preserve">Линеарен ушивател 60мм/ 3.5мм или 4.8мм</t>
  </si>
  <si>
    <t xml:space="preserve">Линеарен ушивател 90мм/ 4.8мм</t>
  </si>
  <si>
    <t xml:space="preserve">Линеарен ушивател 90мм/ 3.5мм или 4.8мм</t>
  </si>
  <si>
    <t xml:space="preserve">Пълнител за Линеарен ушивател 30мм/ 3.5мм или 4.8мм</t>
  </si>
  <si>
    <t xml:space="preserve">Пълнител за Линеарен ушивател 45мм/3.5мм или 4.8мм</t>
  </si>
  <si>
    <t xml:space="preserve">Пълнител за Линеарен ушивател 40мм/ 3.5мм или 4.8мм</t>
  </si>
  <si>
    <t xml:space="preserve">Пълнител за Линеарен ушивател 60мм/ 3.5мм или 4.8мм</t>
  </si>
  <si>
    <t xml:space="preserve">Пълнител за Линеарен ушивател 90мм/ 4.8мм</t>
  </si>
  <si>
    <t xml:space="preserve">Линеарен режещ ушивател 60мм/ 3.8мм или 4.8мм</t>
  </si>
  <si>
    <t xml:space="preserve">Линеарен режещ ушивател 80мм/ 3.8мм или 4.8мм</t>
  </si>
  <si>
    <t xml:space="preserve">Линеарен режещ ушивател 100мм/ 3.8мм или 4.8мм</t>
  </si>
  <si>
    <t xml:space="preserve">Пълнител за линеарен режещ ушивател 60мм/ 3.8мм или 4.8мм</t>
  </si>
  <si>
    <t xml:space="preserve">Пълнител за линеарен режещ ушивател 80мм/ 3.8мм или 4.8мм</t>
  </si>
  <si>
    <t xml:space="preserve">Пълнител за линеарен режещ ушивател 100мм/ 3.8мм или 4.8мм</t>
  </si>
  <si>
    <t xml:space="preserve">Ендо Линеарен режещ инструмент / дръжка/ 30 см къса</t>
  </si>
  <si>
    <t xml:space="preserve">Ендо Линеарен режещ инструмент / дръжка/ 45 см стандартна </t>
  </si>
  <si>
    <t xml:space="preserve">Ендо Линеарен режещ инструмент / дръжка/ 60см дълга </t>
  </si>
  <si>
    <t xml:space="preserve">Ендоскопски моторизиран съшивател с къса дръжка </t>
  </si>
  <si>
    <t xml:space="preserve">Ендоскопски моторизиран съшивател стандартна дръжка </t>
  </si>
  <si>
    <t xml:space="preserve">Ендоскопски моторизиран съшивател с дълга дръжка </t>
  </si>
  <si>
    <t xml:space="preserve">Прав пълнител за ендо линеарен режещ съшивател 45/ 2.5мм, 3.5мм, 4.2мм, 4.8мм</t>
  </si>
  <si>
    <t xml:space="preserve">Прав пълнител за ендо линеарен режещ съшивател 60/ 3.5мм, 4.2мм, 4.8мм</t>
  </si>
  <si>
    <t xml:space="preserve">Ротикулиращ пълнител за ендо линеарен режещ съшивател 45/ 2.5мм, 3.5мм, 4.2мм, 4.8мм</t>
  </si>
  <si>
    <t xml:space="preserve">Ротикулиращ пълнител за ендо линеарен режещ съшивател 60/  3.5мм, 4.2мм, 4.8мм</t>
  </si>
  <si>
    <t xml:space="preserve">Ротикулиращ пълнител за ендо линеарен режещ съшивател извит 45/ 2.5мм</t>
  </si>
  <si>
    <t xml:space="preserve">Ротикулиращ пълнител трийпъл стейп 45/  3.0 мм, 3.5мм, 4.0мм </t>
  </si>
  <si>
    <t xml:space="preserve">Ротикулиращ пълнител трийпъл стейп 60/ 3.0 мм, 3.5мм, 4.0мм</t>
  </si>
  <si>
    <t xml:space="preserve">Циркулярен ушивател, височина на скобите 4.5мм, диаметър 24мм</t>
  </si>
  <si>
    <t xml:space="preserve">Циркулярен ушивател, височина на скобите 4.8мм, диаметър 26мм</t>
  </si>
  <si>
    <t xml:space="preserve">Циркулярен ушивател, височина на скобите  4.8мм, диаметър 29мм</t>
  </si>
  <si>
    <t xml:space="preserve">Циркулярен ушивател, височина на скобите 5.0мм, диаметър 32мм</t>
  </si>
  <si>
    <t xml:space="preserve">Хемороридален ушивател диаметър 32мм или 34мм</t>
  </si>
  <si>
    <t xml:space="preserve">Линеарен ушивател с нож 40мм  4.8мм</t>
  </si>
  <si>
    <t xml:space="preserve">Пълнител за линеарен ушивател с нож 40мм  4.8мм</t>
  </si>
  <si>
    <t xml:space="preserve">Дисектор лапароскопски  5мм х 330мм</t>
  </si>
  <si>
    <t xml:space="preserve">Извита ножица   5мм х 330мм</t>
  </si>
  <si>
    <t xml:space="preserve">Атравматичен граспер 5мм х 330мм</t>
  </si>
  <si>
    <t xml:space="preserve">Зъбчат граспер 5мм х 330мм</t>
  </si>
  <si>
    <t xml:space="preserve">Биполярен граспер  5мм х 330мм</t>
  </si>
  <si>
    <t xml:space="preserve">Биполярен граспер  5мм х 330мм,</t>
  </si>
  <si>
    <t xml:space="preserve">Извит биполярен дисектор   5мм х 330мм</t>
  </si>
  <si>
    <t xml:space="preserve">Еднократен сет за иригация и аспирация 5мм х 330 мм</t>
  </si>
  <si>
    <t xml:space="preserve">Еднократна лапароскопска извита кука 5мм х 330мм</t>
  </si>
  <si>
    <t xml:space="preserve">Игла на Верес за еднократна употреба 120 мм, 150 мм</t>
  </si>
  <si>
    <t xml:space="preserve">Еднократен троакар 5 мм</t>
  </si>
  <si>
    <t xml:space="preserve">Еднократен троакар 10 мм, 12 мм, 15 мм</t>
  </si>
  <si>
    <t xml:space="preserve">Полиетиленов ръкав за камера със син пластмасов ринг</t>
  </si>
  <si>
    <t xml:space="preserve">Торбичка за изваждане на материал малка</t>
  </si>
  <si>
    <t xml:space="preserve">Торбичка за изваждане на материал голяма</t>
  </si>
  <si>
    <t xml:space="preserve">Еднократен триредов кръгъл съшивател 21</t>
  </si>
  <si>
    <t xml:space="preserve">DΙSΡ.CΙRCULΑR SΤΑΡLΕR 21 ΜΙRUS 3R</t>
  </si>
  <si>
    <t xml:space="preserve">Еднократен триредов кръгъл съшивател 24</t>
  </si>
  <si>
    <t xml:space="preserve">DΙSΡ.CΙRCULΑR SΤΑΡLΕR 24 ΜΙRUS 3R</t>
  </si>
  <si>
    <t xml:space="preserve">Еднократен триредов кръгъл съшивател 25</t>
  </si>
  <si>
    <t xml:space="preserve">DΙSΡ.CΙRCULΑR SΤΑΡLΕR 25 ΜΙRUS 3R</t>
  </si>
  <si>
    <t xml:space="preserve">Еднократен триредов кръгъл съшивател 26</t>
  </si>
  <si>
    <t xml:space="preserve">DΙSΡ.CΙRCULΑR SΤΑΡLΕR 26 ΜΙRUS 3R</t>
  </si>
  <si>
    <t xml:space="preserve">Еднократен триредов кръгъл съшивател 29</t>
  </si>
  <si>
    <t xml:space="preserve">DΙSΡ.CΙRCULΑR SΤΑΡLΕR 29 ΜΙRUS 3R</t>
  </si>
  <si>
    <t xml:space="preserve">Еднократен триредов кръгъл съшивател 32</t>
  </si>
  <si>
    <t xml:space="preserve">DΙSΡ.CΙRCULΑR SΤΑΡLΕR 32 ΜΙRUS 3R</t>
  </si>
  <si>
    <t xml:space="preserve">Еднократен двуредов кръгъл съшивател 24, с тефлонова режеща шайба</t>
  </si>
  <si>
    <t xml:space="preserve">DΙSΡ.CΙRCULΑR SΤΑΡLΕR 24 ΜΙRUS</t>
  </si>
  <si>
    <t xml:space="preserve">Еднократен двуредов кръгъл съшивател 25, с тефлонова режеща шайба</t>
  </si>
  <si>
    <t xml:space="preserve">DΙSΡ.CΙRCULΑR SΤΑΡLΕR 25 ΜΙRUS</t>
  </si>
  <si>
    <t xml:space="preserve">Еднократен двуредов кръгъл съшивател 26, с тефлонова режеща шайба</t>
  </si>
  <si>
    <t xml:space="preserve">DΙSΡ.CΙRCULΑR SΤΑΡLΕR 26 ΜΙRUS</t>
  </si>
  <si>
    <t xml:space="preserve">Еднократен двуредов кръгъл съшивател 29, с тефлонова режеща шайба</t>
  </si>
  <si>
    <t xml:space="preserve">DΙSΡ.CΙRCULΑR SΤΑΡLΕR 29 ΜΙRUS</t>
  </si>
  <si>
    <t xml:space="preserve">Еднократен двуредов кръгъл съшивател 32, с тефлонова режеща шайба</t>
  </si>
  <si>
    <t xml:space="preserve">DΙSΡ.CΙRCULΑR SΤΑΡLΕR 32 ΜΙRUS</t>
  </si>
  <si>
    <t xml:space="preserve">Линеен съшивател 30мм, с бутон за бързо освобождаване</t>
  </si>
  <si>
    <t xml:space="preserve">ΑUΤΟ LΙΝΕΑR SΤΑΡLΕR 30 ΜΙRUS</t>
  </si>
  <si>
    <t xml:space="preserve">Линеен съшивател 45мм, с бутон за бързо освобождаване</t>
  </si>
  <si>
    <t xml:space="preserve">ΑUΤΟ LΙΝΕΑR SΤΑΡLΕR 45 ΜΙRUS</t>
  </si>
  <si>
    <t xml:space="preserve">Линеен съшивател 60мм, с бутон за бързо освобождаване</t>
  </si>
  <si>
    <t xml:space="preserve">ΑUΤΟ LΙΝΕΑR SΤΑΡLΕR 60 ΜΙRUS</t>
  </si>
  <si>
    <t xml:space="preserve">Линеен съшивател 90мм, с бутон за бързо освобождаване</t>
  </si>
  <si>
    <t xml:space="preserve">ΑUΤΟ LΙΝΕΑR SΤΑΡLΕR 90 ΜΙRUS</t>
  </si>
  <si>
    <t xml:space="preserve">Двуредов пълнител за линеен съшивател 30мм</t>
  </si>
  <si>
    <t xml:space="preserve">DΙSΡ.LΙΝΕΑR SΤΑΡLΕR RΕLΟΑD30-3.5 ΜΙRUS</t>
  </si>
  <si>
    <t xml:space="preserve">DΙSΡ.LΙΝΕΑR SΤΑΡLΕR RΕLΟΑD30-4.8 ΜΙRUS</t>
  </si>
  <si>
    <t xml:space="preserve">Двуредов пълнител за линеен съшивател 45мм</t>
  </si>
  <si>
    <t xml:space="preserve">DΙSΡ.LΙΝΕΑR SΤΑΡLΕR RΕLΟΑD45-3.5 ΜΙRUS</t>
  </si>
  <si>
    <t xml:space="preserve">DΙSΡ.LΙΝΕΑR SΤΑΡLΕR RΕLΟΑD45-4.8 ΜΙRUS</t>
  </si>
  <si>
    <t xml:space="preserve">Двуредов пълнител за линеен съшивател 60мм</t>
  </si>
  <si>
    <t xml:space="preserve">DΙSΡ.LΙΝΕΑR SΤΑΡLΕR RΕLΟΑD60-3.5 ΜΙRUS</t>
  </si>
  <si>
    <t xml:space="preserve">DΙSΡ.LΙΝΕΑR SΤΑΡLΕR RΕLΟΑD60-4.8 ΜΙRUS</t>
  </si>
  <si>
    <t xml:space="preserve">Двуредов пълнител за линеен съшивател 90мм</t>
  </si>
  <si>
    <t xml:space="preserve">DΙSΡ.LΙΝΕΑR SΤΑΡLΕR RΕLΟΑD90-3.5 ΜΙRUS</t>
  </si>
  <si>
    <t xml:space="preserve">DΙSΡ.LΙΝΕΑR SΤΑΡLΕR RΕLΟΑD90-4.8 ΜΙRUS</t>
  </si>
  <si>
    <t xml:space="preserve">Линеен режещ съшивател 60мм</t>
  </si>
  <si>
    <t xml:space="preserve">DΙSΡ.LΙΝΕΑR CUΤΤΕR 60 ΜΙRUS</t>
  </si>
  <si>
    <t xml:space="preserve">Линеен режещ съшивател 80мм </t>
  </si>
  <si>
    <t xml:space="preserve">DΙSΡ.LΙΝΕΑR CUΤΤΕR 80 ΜΙRUS</t>
  </si>
  <si>
    <t xml:space="preserve">Линеен режещ съшивател 100мм </t>
  </si>
  <si>
    <t xml:space="preserve">DΙSΡ.LΙΝΕΑR CUΤΤΕR 100 ΜΙRUS</t>
  </si>
  <si>
    <t xml:space="preserve">Пълнител за Линеен режещ съшивател 100мм, двуредов</t>
  </si>
  <si>
    <t xml:space="preserve">DΙSΡ.LΙΝΕΑR CUΤΤΕR RΕLΟΑD60-3.8 ΜΙRUS</t>
  </si>
  <si>
    <t xml:space="preserve">Пълнител за Линеен режещ съшивател 60мм, двуредов</t>
  </si>
  <si>
    <t xml:space="preserve">DΙSΡ.LΙΝΕΑR CUΤΤΕR RΕLΟΑD60-4.8 ΜΙRUS</t>
  </si>
  <si>
    <t xml:space="preserve">DΙSΡ.LΙΝΕΑR CUΤΤΕR RΕLΟΑD80-3.8 ΜΙRUS</t>
  </si>
  <si>
    <t xml:space="preserve">Пълнител за Линеен режещ съшивател 80мм, двуредов</t>
  </si>
  <si>
    <t xml:space="preserve">DΙSΡ.LΙΝΕΑR CUΤΤΕR RΕLΟΑD80-4.8 ΜΙRUS</t>
  </si>
  <si>
    <t xml:space="preserve">DΙSΡ.LΙΝΕΑR CUΤΤΕR RΕLΟΑD100-3.8 ΜΙRUS</t>
  </si>
  <si>
    <t xml:space="preserve">DΙSΡ.LΙΝΕΑR CUΤΤΕR RΕLΟΑD100-4.8 ΜΙRUS</t>
  </si>
  <si>
    <t xml:space="preserve">Еднократен триредов хемороидален съшивател 34</t>
  </si>
  <si>
    <t xml:space="preserve">MIRUS DISP. PPH 3ROW 34</t>
  </si>
  <si>
    <t xml:space="preserve">Еднократен двуредов хемороидален съшивател 32 </t>
  </si>
  <si>
    <t xml:space="preserve">MIRUS DISP. PPH 32</t>
  </si>
  <si>
    <t xml:space="preserve">Еднократен двуредов хемороидален съшивател 34</t>
  </si>
  <si>
    <t xml:space="preserve">MIRUS DISP. PPH 34</t>
  </si>
  <si>
    <t xml:space="preserve">Ендоскопски линеен режещ съшивател
Дължина на валя 65мм</t>
  </si>
  <si>
    <t xml:space="preserve">ΕΝDΟSCΟΡΙC LΙΝΕΑR CUΤΤΕR-SΗΟRΤ ΜΙRUS</t>
  </si>
  <si>
    <t xml:space="preserve">Ендоскопски линеен режещ съшивател 
Дължина на валя 160мм</t>
  </si>
  <si>
    <t xml:space="preserve">ΕΝDΟSCΟΡΙC LΙΝΕΑR CUΤΤΕR-ΜΕDΙUΜ ΜΙRUS</t>
  </si>
  <si>
    <t xml:space="preserve">Ендоскопски линеен режещ съшивател 
Дължина на валя 255мм</t>
  </si>
  <si>
    <t xml:space="preserve">ΕΝDΟSCΟΡΙC LΙΝΕΑR CUΤΤΕR-LΟΝG ΜΙRUS</t>
  </si>
  <si>
    <t xml:space="preserve">Пълнител за Ендоскопски линеен режещ съшивател, 60мм</t>
  </si>
  <si>
    <t xml:space="preserve">ΤRΙΟ VΑSCULΑR ΜΕDΙUΜ RΕLΟΑD 60ΜΜ-WΗΙΤΕ</t>
  </si>
  <si>
    <t xml:space="preserve">ΤRΙΟ ΕΧΤRΑ ΤΗΙCΚ RΕLΟΑD 60ΜΜ-ΒLΑCΚ</t>
  </si>
  <si>
    <t xml:space="preserve">Пълнител за Ендоскопски линеен режещ съшивател, 45мм</t>
  </si>
  <si>
    <t xml:space="preserve">ΤRΙΟ ΜΕDΙUΜ ΤΗΙCΚ RΕLΟΑD 45ΜΜ-ΡURΡLΕ</t>
  </si>
  <si>
    <t xml:space="preserve">ΤRΙΟ ΜΕDΙUΜ ΤΗΙCΚ RΕLΟΑD 60ΜΜ-ΡURΡLΕ</t>
  </si>
  <si>
    <t xml:space="preserve">ΤRΙΟ ΜΕDΙUΜ ΤΗΙCΚ RΕLΟΑD 45ΜΜ-WΗΙΤΕ</t>
  </si>
  <si>
    <t xml:space="preserve">Кожен стаплер</t>
  </si>
  <si>
    <t xml:space="preserve">DΙSΡ.SΚΙΝ SΤΑΡLΕR ΜΙRUS</t>
  </si>
  <si>
    <t xml:space="preserve">Еднократен троакар,дизайн bird tip,  12mm</t>
  </si>
  <si>
    <t xml:space="preserve">ΜΟΝΙC ΤRΟCΑR 12 ΜΜ</t>
  </si>
  <si>
    <t xml:space="preserve">Еднократен троакар, дизайн bird tip, 10mm</t>
  </si>
  <si>
    <t xml:space="preserve">ΜΟΝΙC DΙSΡΟSΑΒLΕ ΤRΟCΑR 10 ΜΜ</t>
  </si>
  <si>
    <t xml:space="preserve">Еднократен троакар,дизайн bird tip, 5mm</t>
  </si>
  <si>
    <t xml:space="preserve">ΜΟΝΙC DΙSΡΟSΑΒLΕ ΤRΟCΑR 05 ΜΜ</t>
  </si>
  <si>
    <t xml:space="preserve">Eднократен мултиклипапликатор за лапароскопска хирургия, ML </t>
  </si>
  <si>
    <t xml:space="preserve">DΙSΡΟSΑΒLΕ CLΙΡ ΑΡΡLΙΕR, 10ΜΜ, ΤΙΤΑΝΙUΜ, ΜL, 20 CLΙΡS</t>
  </si>
  <si>
    <t xml:space="preserve">Хирургичен еднократен инструмент за лапароскопска употреба 800ml</t>
  </si>
  <si>
    <t xml:space="preserve">RΕΤRΙΕVΑL ΒΑG 800ΜL</t>
  </si>
  <si>
    <t xml:space="preserve">Синтетичен мултифиламентен конец със средна абсорбция размер 0</t>
  </si>
  <si>
    <t xml:space="preserve">SΕRΑFΙΤ 20CΜ</t>
  </si>
  <si>
    <t xml:space="preserve">Ситема за затваряне на тъкани със поставени кукички по дължината на конеца за шев
размер 2</t>
  </si>
  <si>
    <t xml:space="preserve">SERASYNTH LOC 15CM 2 HR</t>
  </si>
  <si>
    <t xml:space="preserve">Ринг протектор  60/70/150mm</t>
  </si>
  <si>
    <t xml:space="preserve">RΙΝG ΡRΟΤΕCΤ DΙSΡΟSΑΒLΕ WΟUΝD ΡRΟΤΕCΤΟR/RΕΤRΑCΤΟR 60*70/150 ΜΜ</t>
  </si>
  <si>
    <t xml:space="preserve">Ринг протектор 80/90/150mm</t>
  </si>
  <si>
    <t xml:space="preserve">RΙΝG ΡRΟΤΕCΤ DΙSΡΟSΑΒLΕ WΟUΝD ΡRΟΤΕCΤΟR/RΕΤRΑCΤΟR 80*90/150 ΜΜ</t>
  </si>
  <si>
    <t xml:space="preserve">Ринг протектор 180/190/200mm</t>
  </si>
  <si>
    <t xml:space="preserve">RΙΝG ΡRΟΤΕCΤ DΙSΡΟSΑΒLΕ WΟUΝD ΡRΟΤΕCΤΟR</t>
  </si>
  <si>
    <t xml:space="preserve">Ринг протектор 220/230/200mm</t>
  </si>
  <si>
    <t xml:space="preserve">Хирургичен еднократен инструмент за лапароскопска употреба, 5mm</t>
  </si>
  <si>
    <t xml:space="preserve">DΙSΡΟSΑΒLΕ ΕΝDΟSCΟΡΙC GRΑSΡΕR ΑΤRΑUΜΑΤΙC</t>
  </si>
  <si>
    <t xml:space="preserve">DΙSΡΟSΑΒLΕ ΕΝDΟSCΟΡΙC SCΙSSΟRS ΜΕΤΖΕΒΑUΜ CURVΕD</t>
  </si>
  <si>
    <t xml:space="preserve">DΙSΡΟSΑΒLΕ ΕΝDΟSCΟΡΙC DΙSSΕCΤΟR ΜΑRΥLΑΝD</t>
  </si>
  <si>
    <t xml:space="preserve">Хирургичен еднократен инструмент за лапароскопска употреба</t>
  </si>
  <si>
    <t xml:space="preserve">RΕΤRΙΕVΑL ΒΑG 200ΜL</t>
  </si>
  <si>
    <t xml:space="preserve">Полимерни клипсове, размер M, ML, L, XL</t>
  </si>
  <si>
    <t xml:space="preserve">CLΙCΚ ΑV LΙGΑΤΙΝG CLΙΡS Μ, ML, L, XL 6 CLΙΡS ΡΕR CΑΤRΙDGΕ</t>
  </si>
  <si>
    <t xml:space="preserve">Полимерни клипсове със заключващи зъбци с противостоящи краища, размер M, ML, L, XL</t>
  </si>
  <si>
    <t xml:space="preserve">CLΙCΚ ΑV PLUS LΙGΑΤΙΝG CLΙΡS </t>
  </si>
  <si>
    <t xml:space="preserve">Титаниеви клипсове, размер XS, S, M, ML, 6 брой в касета</t>
  </si>
  <si>
    <t xml:space="preserve">LΙGΑΤΙΝG CLΙΡS LΙGΑV XS, S, M, ΜL  PER CATRIDGE</t>
  </si>
  <si>
    <t xml:space="preserve">Многократен апликатор за лапароскопска употреба - подходящ зa полимерни клипсове</t>
  </si>
  <si>
    <t xml:space="preserve">CLΙCΚ ΑΡΡLΙΕR ΕΝDΟ CLΙCΚ ΑV</t>
  </si>
  <si>
    <t xml:space="preserve">Многократен апликатор за отворена хирургия - подходящ за полимерни клипсове </t>
  </si>
  <si>
    <t xml:space="preserve">CLΙCΚ ΑΡΡLΙΕR ΟΡΕΝ SURG CLΙCΚ ΑV</t>
  </si>
  <si>
    <t xml:space="preserve">Многократен апликатор за лапароскопска употреба - подходящ зa титанови клипсове</t>
  </si>
  <si>
    <t xml:space="preserve">CLΙCΚ ΑΡΡLΙΕR LΙGΑV  ΕΝDΟ</t>
  </si>
  <si>
    <t xml:space="preserve">Многократен апликатор за отворена хирургия - подходящ за титанови клипсове </t>
  </si>
  <si>
    <t xml:space="preserve">CLΙΡ ΑΡΡLΙΕR  ΟΡΕΝ SURG VCLΙΡ</t>
  </si>
  <si>
    <t xml:space="preserve">Сет за лапаросинтеза</t>
  </si>
  <si>
    <t xml:space="preserve">Сет за конвенционална хирургия</t>
  </si>
  <si>
    <t xml:space="preserve">Сет за лапароскопска операция </t>
  </si>
  <si>
    <t xml:space="preserve">Сет за лапароскопска операция с 3 броя еднократни инструменти  </t>
  </si>
  <si>
    <t xml:space="preserve">Сет с конци и клипси за лапароскопска операция </t>
  </si>
  <si>
    <t xml:space="preserve">Сетс троакари, клипси и конци за лапароскопска операция </t>
  </si>
  <si>
    <t xml:space="preserve">Сет с троакари и клипси за лапароскопска операция </t>
  </si>
  <si>
    <t xml:space="preserve">Сет с троакари  дизайн bird tip за лапароскопска операция </t>
  </si>
  <si>
    <t xml:space="preserve">Сет с троакари  дизайн bird tip за лапароскопска операция</t>
  </si>
  <si>
    <t xml:space="preserve">Платна за херниопластика</t>
  </si>
  <si>
    <t xml:space="preserve">2D полипропиленово платно 7,5/15 см</t>
  </si>
  <si>
    <t xml:space="preserve">2D polypropylene 7.5/15  </t>
  </si>
  <si>
    <t xml:space="preserve">2D полипропиленово платно 15/15 см</t>
  </si>
  <si>
    <t xml:space="preserve">2D polypropylene 15/15 </t>
  </si>
  <si>
    <t xml:space="preserve">2D полипропиленово платно 30/30 см</t>
  </si>
  <si>
    <t xml:space="preserve">2D polypropylene 30/30  </t>
  </si>
  <si>
    <t xml:space="preserve">Титаниево платно  8/11см</t>
  </si>
  <si>
    <t xml:space="preserve">TiO2 Mesh 8/11 </t>
  </si>
  <si>
    <t xml:space="preserve">Титаниево платно  10/15см</t>
  </si>
  <si>
    <t xml:space="preserve">TiO2 Mesh 10/15 </t>
  </si>
  <si>
    <t xml:space="preserve">Титаниево платно  15/15см</t>
  </si>
  <si>
    <t xml:space="preserve">TiO2 Mesh 15/15 </t>
  </si>
  <si>
    <t xml:space="preserve">Макропоресто частично резорбируемо  двукомпонентно платно   6/11</t>
  </si>
  <si>
    <t xml:space="preserve">Ultrapro Mesh</t>
  </si>
  <si>
    <t xml:space="preserve">Херниално платно от фини полипропиленови нишки  7,6х15 см</t>
  </si>
  <si>
    <t xml:space="preserve">Prolene Soft Polypropylene Mesh</t>
  </si>
  <si>
    <t xml:space="preserve">Херниално платно от фини полипропиленови нишки 15х15 см</t>
  </si>
  <si>
    <t xml:space="preserve">Херниално платно от фини полипропиленови нишки 25х25 см</t>
  </si>
  <si>
    <t xml:space="preserve">Херниално платно от фини полипропиленови нишки 35,6х30 см</t>
  </si>
  <si>
    <t xml:space="preserve">Херниално платно от фини полипропиленови нишки 50х50 см</t>
  </si>
  <si>
    <t xml:space="preserve">Частично резорбируемо олекотено платно  6 см/ 11 см  </t>
  </si>
  <si>
    <t xml:space="preserve">Vypro II Mesh</t>
  </si>
  <si>
    <t xml:space="preserve">Частично резорбируемо олекотено платно  10 см/ 12 см  </t>
  </si>
  <si>
    <t xml:space="preserve">Частично резорбируемо олекотено платно  10 см/ 15 см  </t>
  </si>
  <si>
    <t xml:space="preserve">Частично резорбируемо олекотено платно  15 см/ 15 см  </t>
  </si>
  <si>
    <t xml:space="preserve">Частично резорбируемо олекотено платно  30 см/ 30 см  </t>
  </si>
  <si>
    <t xml:space="preserve">Устройство за фиксиране на херниални платна за лапароскопска  хиругия</t>
  </si>
  <si>
    <t xml:space="preserve">Securestrap</t>
  </si>
  <si>
    <t xml:space="preserve">Двуизмерно платно за херниопластика  6,2 х 11 см</t>
  </si>
  <si>
    <t xml:space="preserve">Promesh® SURG ST</t>
  </si>
  <si>
    <t xml:space="preserve">Двуизмерно платно за херниопластика  7 х 15 см</t>
  </si>
  <si>
    <t xml:space="preserve">Двуизмерно платно за херниопластика  10 х 15 см</t>
  </si>
  <si>
    <t xml:space="preserve">Двуизмерно платно за херниопластика  15 х 15 см</t>
  </si>
  <si>
    <t xml:space="preserve">Двуизмерно платно за херниопластика, олекотено  30 x 30см</t>
  </si>
  <si>
    <t xml:space="preserve">Олекотено платно за херниопластика  8 х 12 см</t>
  </si>
  <si>
    <t xml:space="preserve">Promesh® SURG LI</t>
  </si>
  <si>
    <t xml:space="preserve">Олекотено платно за херниопластика  15 х 15 см</t>
  </si>
  <si>
    <t xml:space="preserve">Олекотено платно за херниопластика  15 х 30 см</t>
  </si>
  <si>
    <t xml:space="preserve">Полурезорбируемо платно за херниопластика, бикомпонентно 
6 x 13см</t>
  </si>
  <si>
    <t xml:space="preserve">Promesh® SURG ABSO</t>
  </si>
  <si>
    <t xml:space="preserve">Полурезорбируемо платно за херниопластика, бикомпонентно 
8 x 12см</t>
  </si>
  <si>
    <t xml:space="preserve">Полурезорбируемо платно за херниопластика, бикомпонентно  12 х 15 см</t>
  </si>
  <si>
    <t xml:space="preserve">Полурезорбируемо платно за херниопластика, бикомпонентно  17 х 17 см</t>
  </si>
  <si>
    <t xml:space="preserve">Полурезорбируемо платно за херниопластика, бикомпонентно  15 х 15 см</t>
  </si>
  <si>
    <t xml:space="preserve">Promesh® SURG ABSO VENT</t>
  </si>
  <si>
    <t xml:space="preserve">Полурезорбируемо платно за херниопластика, бикомпонентно  15 х 30 см</t>
  </si>
  <si>
    <t xml:space="preserve">Полурезорбируемо екстраперитонеално платно за лапароскопска хирургия - дясно, с анатомична форма, малко </t>
  </si>
  <si>
    <t xml:space="preserve">Promesh® SURG ABSO ANAT</t>
  </si>
  <si>
    <t xml:space="preserve">Полурезорбируемо екстраперитонеално платно за лапароскопска хирургия - ляво, с анатомична форма, малко </t>
  </si>
  <si>
    <t xml:space="preserve">Полурезорбируемо екстраперитонеално платно за лапароскопска хирургия - дясно, с анатомична форма, средно </t>
  </si>
  <si>
    <t xml:space="preserve">Полурезорбируемо екстраперитонеално платно за лапароскопска хирургия - ляво, с анатомична форма, средно</t>
  </si>
  <si>
    <t xml:space="preserve">Полурезорбируемо екстраперитонеално платно за лапароскопска хирургия - дясно, с анатомична форма, голямо</t>
  </si>
  <si>
    <t xml:space="preserve">Полурезорбируемо екстраперитонеално платно за лапароскопска хирургия - ляво, с анатомична форма, голямо</t>
  </si>
  <si>
    <t xml:space="preserve">Полипропиленово платно леко   6х11cm</t>
  </si>
  <si>
    <t xml:space="preserve">ΡΟLΥΡRΟΡΥLΕΝΕ SOFT ΜΕSΗ 6Χ11 FΙLΑΡRΟΡ</t>
  </si>
  <si>
    <t xml:space="preserve">Полипропиленово платно леко 15х10cm</t>
  </si>
  <si>
    <t xml:space="preserve">ΡΟLΥΡRΟΡΥLΕΝΕ SOFT ΜΕSΗ 15Χ10 FΙLΑΡRΟΡ</t>
  </si>
  <si>
    <t xml:space="preserve">Полипропиленово платно леко 15х15cm</t>
  </si>
  <si>
    <t xml:space="preserve">ΡΟLΥΡRΟΡΥLΕΝΕ SOFT ΜΕSΗ 15Χ15 FΙLΑΡRΟΡ</t>
  </si>
  <si>
    <t xml:space="preserve">Полипропиленово платно леко 30х30cm</t>
  </si>
  <si>
    <t xml:space="preserve">ΡΟLΥΡRΟΡΥLΕΝΕ SOFT ΜΕSΗ 30Χ30 FΙLΑΡRΟΡ</t>
  </si>
  <si>
    <t xml:space="preserve">Полипропиленово платно  5х10cm</t>
  </si>
  <si>
    <t xml:space="preserve">ΡΟLΥΡRΟΡΥLΕΝΕ ΜΕSΗ 5Χ10 FΙLΑΡRΟΡ</t>
  </si>
  <si>
    <t xml:space="preserve">Полипропиленово платно 15х10сm</t>
  </si>
  <si>
    <t xml:space="preserve">ΡΟLΥΡRΟΡΥLΕΝΕ ΜΕSΗ 15Χ10 FΙLΑΡRΟΡ</t>
  </si>
  <si>
    <t xml:space="preserve">Полипропиленово платно 15х15сm</t>
  </si>
  <si>
    <t xml:space="preserve">ΡΟLΥΡRΟΡΥLΕΝΕ ΜΕSΗ 15Χ15 FΙLΑΡRΟΡ</t>
  </si>
  <si>
    <t xml:space="preserve">Полипропиленово платно 15х30сm</t>
  </si>
  <si>
    <t xml:space="preserve">ΡΟLΥΡRΟΡΥLΕΝΕ ΜΕSΗ 15Χ30 FΙLΑΡRΟΡ</t>
  </si>
  <si>
    <t xml:space="preserve">Полипропиленово платно 30х30сm</t>
  </si>
  <si>
    <t xml:space="preserve">ΡΟLΥΡRΟΡΥLΕΝΕ ΜΕSΗ 30Χ30 FΙLΑΡRΟΡ</t>
  </si>
  <si>
    <t xml:space="preserve">Mакропорозно полипропиленово платно 6x11сm</t>
  </si>
  <si>
    <t xml:space="preserve">ΜΑCRΟΡΟRUS  ΜΕSΗ 6Χ11 ΜΕRΙGRΟW</t>
  </si>
  <si>
    <t xml:space="preserve">Mакропорозно полипропиленово платно 10x15сm</t>
  </si>
  <si>
    <t xml:space="preserve">ΜΑCRΟΡΟRUS  ΜΕSΗ 10Χ15 ΜΕRΙGRΟW</t>
  </si>
  <si>
    <t xml:space="preserve">Mакропорозно полипропиленово платно 15x15сm</t>
  </si>
  <si>
    <t xml:space="preserve">ΜΑCRΟΡΟRUS  ΜΕSΗ 15Χ15 ΜΕRΙGRΟW</t>
  </si>
  <si>
    <t xml:space="preserve">Mакропорозно полипропиленово платно 30x30сm</t>
  </si>
  <si>
    <t xml:space="preserve">ΜΑCRΟΡΟRUS  ΜΕSΗ 30Χ30 ΜΕRΙGRΟW</t>
  </si>
  <si>
    <t xml:space="preserve">Полуабсорбируемо платно  6x11сm</t>
  </si>
  <si>
    <t xml:space="preserve">SΕRΑΜΕSΗ ΡΑ 6*11</t>
  </si>
  <si>
    <t xml:space="preserve">Полуабсорбируемо платно  15x10сm</t>
  </si>
  <si>
    <t xml:space="preserve">SΕRΑΜΕSΗ ΡΑ 15*10</t>
  </si>
  <si>
    <t xml:space="preserve">Полуабсорбируемо платно  15x15сm</t>
  </si>
  <si>
    <t xml:space="preserve">SΕRΑΜΕSΗ ΡΑ 15*15</t>
  </si>
  <si>
    <t xml:space="preserve">Полуабсорбируемо платно  30x30сm</t>
  </si>
  <si>
    <t xml:space="preserve">SΕRΑΜΕSΗ ΡΑ 30*30</t>
  </si>
  <si>
    <t xml:space="preserve">Двуслойно платно от полипропилен/полилактид-капролактон   7,6x15cm</t>
  </si>
  <si>
    <t xml:space="preserve">ΡΟLΥΡRΟΡΥLΕΝΕ / ΡΟLΥLΑCΤΙDΕ CΑΡRΟLΑCΤΟΝΕ 7,6Χ15 SQUΑRΕ ΜΕRΙΝΕUΜ</t>
  </si>
  <si>
    <t xml:space="preserve">Двуслойно платно от полипропилен/полилактид-капролактон   10x15cm, овално</t>
  </si>
  <si>
    <t xml:space="preserve">ΡΟLΥΡRΟΡΥLΕΝΕ / ΡΟLΥLΑCΤΙDΕ CΑΡRΟLΑCΤΟΝΕ 10Χ15 ΟVΑL ΜΕRΙΝΕUΜ</t>
  </si>
  <si>
    <t xml:space="preserve">Двуслойно платно от полипропилен/полилактид-капролактон   15x15cm</t>
  </si>
  <si>
    <t xml:space="preserve">ΡΟLΥΡRΟΡΥLΕΝΕ / ΡΟLΥLΑCΤΙDΕ CΑΡRΟLΑCΤΟΝΕ 15Χ15 SQUΑRΕ ΜΕRΙΝΕUΜ</t>
  </si>
  <si>
    <t xml:space="preserve">Двуслойно платно от полипропилен/полилактид-капролактон   15x20cm</t>
  </si>
  <si>
    <t xml:space="preserve">Ρ+ΡLCL ΤSΜ 15 Χ 20 RΕCΤΑΝGULΑR ΜΕRΙΝΕUΜ</t>
  </si>
  <si>
    <t xml:space="preserve">Двуслойно платно от полипропилен/полилактид-капролактон   20x25cm,  овално</t>
  </si>
  <si>
    <t xml:space="preserve">ΡΟLΥΡRΟΡΥLΕΝΕ / ΡΟLΥLΑCΤΙDΕ CΑΡRΟLΑCΤΟΝΕ 20Χ25 ΟVΑL ΜΕRΙΝΕUΜ</t>
  </si>
  <si>
    <t xml:space="preserve">Фиксатор за лапароскопска херниопластика от титан 5mm </t>
  </si>
  <si>
    <t xml:space="preserve">ΤΙΤΑΝΙUΜ ΝΟΝ ΑΒSΟRΒΑΒLΕ 30 ΡRΟFΟUΝD Ν</t>
  </si>
  <si>
    <t xml:space="preserve">Фиксатор за лапароскопска херниопластика от PLGA 5mm</t>
  </si>
  <si>
    <t xml:space="preserve">ΡLGΑ-ΑΒSΟRΒΑΒLΕ 30 ΡRΟFΟUΝD Α</t>
  </si>
  <si>
    <t xml:space="preserve">Хирургично платно от монофиламентен полипропилен 6см х 11см</t>
  </si>
  <si>
    <t xml:space="preserve">Хирургично платно от монофиламентен полипропилен 15см х 15см</t>
  </si>
  <si>
    <t xml:space="preserve">Хирургично платно от монофиламентен полипропилен 30см х 30см,</t>
  </si>
  <si>
    <t xml:space="preserve">Хирургично платно от монофиламентен полипропилен 6см х 11см, средно тегло 48гр</t>
  </si>
  <si>
    <t xml:space="preserve">Хирургично платно от монофиламентен полипропилен -15см х 15см, средно тегло 48гр./ кв.м</t>
  </si>
  <si>
    <t xml:space="preserve">Хирургично платно от монофиламентен полипропилен 30см х 30см, средно тегло 48гр./ кв.м</t>
  </si>
  <si>
    <t xml:space="preserve">Двукомпонентно платно от полипропилен овално 10см х 15см</t>
  </si>
  <si>
    <t xml:space="preserve">Двукомпонентно платно от полипропилен овално 15см х 20см</t>
  </si>
  <si>
    <t xml:space="preserve">Двукомпонентно платно от полипропилен овално 20см х 30см</t>
  </si>
  <si>
    <t xml:space="preserve">Двукомпонентно платно от полипропилен кръгло ф.15см</t>
  </si>
  <si>
    <t xml:space="preserve">Двукомпонентно платно от полипропилен кръгло, ф.20см</t>
  </si>
  <si>
    <t xml:space="preserve">Двукомпонентно платно от полипропилен със система за фиксация при пъпна херния ф.5см</t>
  </si>
  <si>
    <t xml:space="preserve">Двукомпонентно платно от полипропилен със система за фиксация при пъпна херния ф.7см</t>
  </si>
  <si>
    <t xml:space="preserve">Фиксатор за хирургично платно </t>
  </si>
  <si>
    <t xml:space="preserve">Двукомпонентно, триизмерно, монофиламентно полиестерно платно за вентрални хернии 20х15см</t>
  </si>
  <si>
    <t xml:space="preserve">Symbotex™ Composite Mesh</t>
  </si>
  <si>
    <t xml:space="preserve">Двукомпонентно, триизмерно, монофиламентно полиестерно платно за вентрални хернии 25х20см</t>
  </si>
  <si>
    <t xml:space="preserve">Двукомпонентно, триизмерно, монофиламентно полиестерно платно за вентрални хернии 30х20см</t>
  </si>
  <si>
    <t xml:space="preserve">Двукомпонентно, триизмерно, монофиламентно полиестерно платно за вентрални хернии 37х28см</t>
  </si>
  <si>
    <t xml:space="preserve">Двукомпонентно, триизмерно, монофиламентно полиестерно платно за вентрални хернии 25х20см, при отворен перитонеум</t>
  </si>
  <si>
    <t xml:space="preserve">Синтетично полипролипеново платно 15х 7.5cм</t>
  </si>
  <si>
    <t xml:space="preserve">Parietene™ Macroporous Keyhole Mesh</t>
  </si>
  <si>
    <t xml:space="preserve">Синтетично полипролипеново платно 15х 10cм</t>
  </si>
  <si>
    <t xml:space="preserve">Parietene™ Macroporous Mesh</t>
  </si>
  <si>
    <t xml:space="preserve">Синтетично полипролипеново платно 15х 15cм</t>
  </si>
  <si>
    <t xml:space="preserve">Синтетично полипролипеново платно 20х 20cм</t>
  </si>
  <si>
    <t xml:space="preserve">Самозалепващо се полурезорбируемио платно за лапароскопска херниопластика 10X15cм</t>
  </si>
  <si>
    <t xml:space="preserve">ProGrip™ Laparoscopic Self-Fixating Polyester Mesh Polyester</t>
  </si>
  <si>
    <t xml:space="preserve">Самозалепващо се полурезорбируемио платно за лапароскопска херниопластика 12х8 cм</t>
  </si>
  <si>
    <t xml:space="preserve">ProGrip™ Self-Gripping Polyester Mesh</t>
  </si>
  <si>
    <t xml:space="preserve">Самозалепващо се полурезорбируемио платно за лапароскопска херниопластика 15х15 cм</t>
  </si>
  <si>
    <t xml:space="preserve">ProGrip™ Self-Gripping Polypropylene Mesh</t>
  </si>
  <si>
    <t xml:space="preserve">Хирургическо платно от монофиламентен полиестер 15х15 cм</t>
  </si>
  <si>
    <t xml:space="preserve">Parietex™ Lightweight Mesh</t>
  </si>
  <si>
    <t xml:space="preserve">Полиестерно двуизмерно платно 15х15 cм</t>
  </si>
  <si>
    <t xml:space="preserve">Parietex™ Hydrophilic 2-Dimensional Mesh</t>
  </si>
  <si>
    <t xml:space="preserve">Олекотено полипропиленово платно 15х15 cм</t>
  </si>
  <si>
    <t xml:space="preserve">Parietene™ Lightweight Mesh</t>
  </si>
  <si>
    <t xml:space="preserve">Фиксатор за лапароскопска херниопластика </t>
  </si>
  <si>
    <t xml:space="preserve">AbsorbaTack™</t>
  </si>
  <si>
    <t xml:space="preserve">Артикулиращо, презареждащо се устройство за фиксация на херниални платна</t>
  </si>
  <si>
    <t xml:space="preserve">ReliaTack™ </t>
  </si>
  <si>
    <t xml:space="preserve">Резорбируеми такове</t>
  </si>
  <si>
    <t xml:space="preserve">ReliaTack™ reloads</t>
  </si>
  <si>
    <t xml:space="preserve">2D еластично, макропорозно херниално платно 8х15</t>
  </si>
  <si>
    <t xml:space="preserve">HERMESH 3</t>
  </si>
  <si>
    <t xml:space="preserve">2D еластично, макропорозно херниално платно 15х15</t>
  </si>
  <si>
    <t xml:space="preserve">2D еластично, макропорозно херниално платно 30х30</t>
  </si>
  <si>
    <t xml:space="preserve">Олекотено, макропорозно херниално платно 8х15</t>
  </si>
  <si>
    <t xml:space="preserve">HERMESH 5</t>
  </si>
  <si>
    <t xml:space="preserve">Олекотено, макропорозно херниално платно 15х15</t>
  </si>
  <si>
    <t xml:space="preserve">Олекотено, макропорозно херниално платно 30х30</t>
  </si>
  <si>
    <t xml:space="preserve">Предварително скроено платно с квадриаксиална  технолпгия с отвор 4,5х10</t>
  </si>
  <si>
    <t xml:space="preserve">HERTRA 9</t>
  </si>
  <si>
    <t xml:space="preserve">Предварително скроено платно с квадриаксиална  технолпгия без отвор 4,5х10</t>
  </si>
  <si>
    <t xml:space="preserve">HERTRA 9 А</t>
  </si>
  <si>
    <t xml:space="preserve">Предварително скроено платно с квадриаксиална  технолпгия с отвор 5х11</t>
  </si>
  <si>
    <t xml:space="preserve">Предварително скроено платно с квадриаксиална  технолпгия без отвор 5х11</t>
  </si>
  <si>
    <t xml:space="preserve">Предварително скроено, полирезорбируемо платно с отвор 4,5х10</t>
  </si>
  <si>
    <t xml:space="preserve">HYBRIDMESH</t>
  </si>
  <si>
    <t xml:space="preserve">Предварително скроено, полирезорбируемо платно с отвор 5х11</t>
  </si>
  <si>
    <t xml:space="preserve">Предварително скроено, полирезорбируемо платно без отвор 6х11</t>
  </si>
  <si>
    <t xml:space="preserve">Двукомпонентно овално платно 11х14</t>
  </si>
  <si>
    <t xml:space="preserve">RELIMESH</t>
  </si>
  <si>
    <t xml:space="preserve">Двукомпонентно овално платно 14х18</t>
  </si>
  <si>
    <t xml:space="preserve">Двукомпонентно овално платно 20х25</t>
  </si>
  <si>
    <t xml:space="preserve">Двукомпонентно овално платно 25х35</t>
  </si>
  <si>
    <t xml:space="preserve">Игли за венозни порт-катетри и еластомерни помпи</t>
  </si>
  <si>
    <t xml:space="preserve">Игли за централно венозен порт-катетър, извити под 90 градуса, за кратки до средно дълги инфузии</t>
  </si>
  <si>
    <t xml:space="preserve">Angled Surecan </t>
  </si>
  <si>
    <t xml:space="preserve">Игли за централно венозен порт-катетър, извити под 90 градуса с крилца за лесна фиксация</t>
  </si>
  <si>
    <t xml:space="preserve">Winged Surecan</t>
  </si>
  <si>
    <t xml:space="preserve">Игли за централно венозен порт-катетър, с механизъм, предпазващ от убождания</t>
  </si>
  <si>
    <t xml:space="preserve">Surecan Safety II</t>
  </si>
  <si>
    <t xml:space="preserve">Порт канюла за венозен достъп, размери 20- 22G/ 25 mm-37 mm</t>
  </si>
  <si>
    <t xml:space="preserve">Ambix Safe-Can 90°</t>
  </si>
  <si>
    <t xml:space="preserve">Порт канюла 20, 22G/14-27 mm, удължител с дължина 200 мм.</t>
  </si>
  <si>
    <t xml:space="preserve">Ambix Intrastick</t>
  </si>
  <si>
    <t xml:space="preserve">Порт канюла 19, 20, 22G/10- 35 mm,  удължител с дължина 200 мм.</t>
  </si>
  <si>
    <t xml:space="preserve">Ambix NONCORstick Safe</t>
  </si>
  <si>
    <t xml:space="preserve">Порт канюла  19, 20, 22G/10-25 mm,  удължител 200 мм. с предпазна клапа</t>
  </si>
  <si>
    <t xml:space="preserve">Ambix Intrastick Safe</t>
  </si>
  <si>
    <t xml:space="preserve">Еластомерна инфузионна помпа - 125 мл</t>
  </si>
  <si>
    <t xml:space="preserve">Easypump </t>
  </si>
  <si>
    <t xml:space="preserve">Еластомерна инфузионна помпа - 270 мл</t>
  </si>
  <si>
    <t xml:space="preserve">Гръдни импланти и тъканни експандери</t>
  </si>
  <si>
    <t xml:space="preserve">Кръгли импланти, Микротекстурирани, Среден + профил гел, Coh.I, 100cc</t>
  </si>
  <si>
    <t xml:space="preserve">Гръден силиконов имплант</t>
  </si>
  <si>
    <t xml:space="preserve">Кръгли импланти, Микротекстурирани, Висок профил, Coh.I, 125cc</t>
  </si>
  <si>
    <t xml:space="preserve">Кръгли импланти, Микротекстурирани, Ултра Висок профил, Coh.I, 135cc</t>
  </si>
  <si>
    <t xml:space="preserve">Кръгли импланти, Гладки, Среден + профил, Coh.I, 125cc</t>
  </si>
  <si>
    <t xml:space="preserve">Кръгли импланти, Гладки, Висок профил, Coh.I, 125cc</t>
  </si>
  <si>
    <t xml:space="preserve">Кръгли импланти, Гладки, Ултра Висок профил, Coh.I, 135cc</t>
  </si>
  <si>
    <t xml:space="preserve">Кръгли импланти, Микротекстурирани, Среден + профил Xtra, 130cc</t>
  </si>
  <si>
    <t xml:space="preserve">Кръгли импланти, Микротекстурирани, Висок профил Xtra, 150cc</t>
  </si>
  <si>
    <t xml:space="preserve">Кръгли импланти, Гладки, Среден + профил Xtra, 130cc,</t>
  </si>
  <si>
    <t xml:space="preserve">Кръгли импланти, Гладки, Висок профил Xtra, 150cc</t>
  </si>
  <si>
    <t xml:space="preserve">Анатомични импланти, текстурирани, CPG 311, Coh III, 120cc</t>
  </si>
  <si>
    <t xml:space="preserve">Анатомични импланти, текстурирани, CPG 321, Coh III, 120cc, или еквивалентно/и</t>
  </si>
  <si>
    <t xml:space="preserve">Анатомични импланти, текстурирани, CPG 331, Coh III, 125cc</t>
  </si>
  <si>
    <t xml:space="preserve">Анатомични импланти, текстурирани,CPG 312, Coh III, 125cc</t>
  </si>
  <si>
    <t xml:space="preserve">Анатомични импланти, текстурирани, CPG 322, Coh III, 140cc</t>
  </si>
  <si>
    <t xml:space="preserve">Анатомични импланти, текстурирани, CPG 332, Coh III, 145cc</t>
  </si>
  <si>
    <t xml:space="preserve">Анатомични импланти, текстурирани, CPG 313, Coh III, 130cc</t>
  </si>
  <si>
    <t xml:space="preserve">Анатомични импланти, текстурирани, CPG 323, Coh III, 165cc</t>
  </si>
  <si>
    <t xml:space="preserve">Анатомични импланти, текстурирани,  CPG 333, Coh III, 180cc</t>
  </si>
  <si>
    <t xml:space="preserve">Експандер / Имплант кръгъл профил, Coh I</t>
  </si>
  <si>
    <t xml:space="preserve">Гръден силиконов експандер/имплант</t>
  </si>
  <si>
    <t xml:space="preserve">Експандер / Имплант контурен профил, Coh II</t>
  </si>
  <si>
    <t xml:space="preserve">Анатомичен Тъканен Експандер CPX4 с вградена клапа, Style 8100</t>
  </si>
  <si>
    <t xml:space="preserve">Тъканен силиконов експандер</t>
  </si>
  <si>
    <t xml:space="preserve">Анатомичен Тъканен Експандер CPX4 с вградена клапа, Style 8200</t>
  </si>
  <si>
    <t xml:space="preserve">Анатомичен Тъканен Експандер CPX4 с вградена клапа, Style 8300</t>
  </si>
  <si>
    <t xml:space="preserve">Анатомичен Тъканен Експандер CPX4 с вградена клапа, Style 9100</t>
  </si>
  <si>
    <t xml:space="preserve">Анатомичен Тъканен Експандер CPX4 с вградена клапа Style 9200</t>
  </si>
  <si>
    <t xml:space="preserve">Анатомичен Тъканен Експандер CPX4 с вградена клапа Style 9300</t>
  </si>
  <si>
    <t xml:space="preserve">Гладки Тъканни Експандери / Кръгъл, 400cc</t>
  </si>
  <si>
    <t xml:space="preserve">Гладки Тъканни Експандери / Елипса, 25cc</t>
  </si>
  <si>
    <t xml:space="preserve">Гладки Тъканни Експандери / Полумесец, 50cc</t>
  </si>
  <si>
    <t xml:space="preserve">Гладки Тъканни Експандери / Правоъгълен, 50c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\ _л_в_-;\-* #,##0\ _л_в_-;_-* &quot;- &quot;_л_в_-;_-@_-"/>
    <numFmt numFmtId="167" formatCode="_-* #,##0.00\ _л_в_._-;\-* #,##0.00\ _л_в_._-;_-* \-??\ _л_в_._-;_-@_-"/>
    <numFmt numFmtId="168" formatCode="\£#,##0;&quot;-£&quot;#,##0"/>
    <numFmt numFmtId="169" formatCode="0.00"/>
    <numFmt numFmtId="170" formatCode="#,##0.00"/>
    <numFmt numFmtId="171" formatCode="0.0000"/>
    <numFmt numFmtId="172" formatCode="##0.00"/>
    <numFmt numFmtId="173" formatCode="0.00%"/>
    <numFmt numFmtId="174" formatCode="@"/>
    <numFmt numFmtId="175" formatCode="#,##0.00_ ;\-#,##0.00\ "/>
    <numFmt numFmtId="176" formatCode="_-* #,##0.00_-;\-* #,##0.00_-;_-* \-??_-;_-@_-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宋体"/>
      <family val="0"/>
      <charset val="13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Calibri"/>
      <family val="2"/>
      <charset val="204"/>
    </font>
    <font>
      <sz val="7"/>
      <color rgb="FF000000"/>
      <name val="Calibri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5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64" fontId="24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24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3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1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24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24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0" xfId="1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2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1" fillId="0" borderId="1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24" borderId="1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4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1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Default 1" xfId="67"/>
    <cellStyle name="Default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 10" xfId="78"/>
    <cellStyle name="Normal 11" xfId="79"/>
    <cellStyle name="Normal 2" xfId="80"/>
    <cellStyle name="Normal 2 2" xfId="81"/>
    <cellStyle name="Normal 2 2 2" xfId="82"/>
    <cellStyle name="Normal 2 2 3" xfId="83"/>
    <cellStyle name="Normal 2 2 4" xfId="84"/>
    <cellStyle name="Normal 2 2 5" xfId="85"/>
    <cellStyle name="Normal 2 2 6" xfId="86"/>
    <cellStyle name="Normal 2 3" xfId="87"/>
    <cellStyle name="Normal 2 9" xfId="88"/>
    <cellStyle name="Normal 21" xfId="89"/>
    <cellStyle name="Normal 23" xfId="90"/>
    <cellStyle name="Normal 2_Ценова оферта" xfId="91"/>
    <cellStyle name="Normal 3" xfId="92"/>
    <cellStyle name="Normal 3 10 2" xfId="93"/>
    <cellStyle name="Normal 3 2" xfId="94"/>
    <cellStyle name="Normal 3 3" xfId="95"/>
    <cellStyle name="Normal 3 3 2" xfId="96"/>
    <cellStyle name="Normal 3 4" xfId="97"/>
    <cellStyle name="Normal 3 5" xfId="98"/>
    <cellStyle name="Normal 4" xfId="99"/>
    <cellStyle name="Normal 4 10" xfId="100"/>
    <cellStyle name="Normal 4 11 2" xfId="101"/>
    <cellStyle name="Normal 4 2" xfId="102"/>
    <cellStyle name="Normal 4 2 2" xfId="103"/>
    <cellStyle name="Normal 4 2 3" xfId="104"/>
    <cellStyle name="Normal 4 2 4" xfId="105"/>
    <cellStyle name="Normal 4 3" xfId="106"/>
    <cellStyle name="Normal 4 4" xfId="107"/>
    <cellStyle name="Normal 5" xfId="108"/>
    <cellStyle name="Normal 5 16" xfId="109"/>
    <cellStyle name="Normal 5 2" xfId="110"/>
    <cellStyle name="Normal 6" xfId="111"/>
    <cellStyle name="Normal 6 2" xfId="112"/>
    <cellStyle name="Normal 7" xfId="113"/>
    <cellStyle name="Normal 8" xfId="114"/>
    <cellStyle name="Normal 9" xfId="115"/>
    <cellStyle name="Normal 9 2" xfId="116"/>
    <cellStyle name="Normal 9 3" xfId="117"/>
    <cellStyle name="Normal 9 4" xfId="118"/>
    <cellStyle name="Normal_Sheet1" xfId="119"/>
    <cellStyle name="Normal_Sheet1 10" xfId="120"/>
    <cellStyle name="Normal_Sheet1 11" xfId="121"/>
    <cellStyle name="Normal_Sheet1 2 2" xfId="122"/>
    <cellStyle name="Normal_Sheet1 2 2 2" xfId="123"/>
    <cellStyle name="Normal_Sheet1 3" xfId="124"/>
    <cellStyle name="Normal_Ставно протезиране" xfId="125"/>
    <cellStyle name="Note 1" xfId="126"/>
    <cellStyle name="Output" xfId="127"/>
    <cellStyle name="Title" xfId="128"/>
    <cellStyle name="Total" xfId="129"/>
    <cellStyle name="Warning Text" xfId="130"/>
    <cellStyle name="Акцент1" xfId="131"/>
    <cellStyle name="Акцент2" xfId="132"/>
    <cellStyle name="Акцент3" xfId="133"/>
    <cellStyle name="Акцент4" xfId="134"/>
    <cellStyle name="Акцент5" xfId="135"/>
    <cellStyle name="Акцент6" xfId="136"/>
    <cellStyle name="Бележка" xfId="137"/>
    <cellStyle name="Вход" xfId="138"/>
    <cellStyle name="Добър" xfId="139"/>
    <cellStyle name="Заглавие" xfId="140"/>
    <cellStyle name="Заглавие 1" xfId="141"/>
    <cellStyle name="Заглавие 2" xfId="142"/>
    <cellStyle name="Заглавие 3" xfId="143"/>
    <cellStyle name="Заглавие 4" xfId="144"/>
    <cellStyle name="Запетая 10" xfId="145"/>
    <cellStyle name="Запетая 2" xfId="146"/>
    <cellStyle name="Запетая 2 2" xfId="147"/>
    <cellStyle name="Запетая 2 3" xfId="148"/>
    <cellStyle name="Запетая 3" xfId="149"/>
    <cellStyle name="Запетая 4" xfId="150"/>
    <cellStyle name="Запетая 8" xfId="151"/>
    <cellStyle name="Запетая [0] 2" xfId="152"/>
    <cellStyle name="Запетая [0] 3" xfId="153"/>
    <cellStyle name="Запетая [0] 5" xfId="154"/>
    <cellStyle name="Изход" xfId="155"/>
    <cellStyle name="Изчисление" xfId="156"/>
    <cellStyle name="Контролна клетка" xfId="157"/>
    <cellStyle name="Лош" xfId="158"/>
    <cellStyle name="Неутрален" xfId="159"/>
    <cellStyle name="Нормален 10" xfId="160"/>
    <cellStyle name="Нормален 10 2" xfId="161"/>
    <cellStyle name="Нормален 11" xfId="162"/>
    <cellStyle name="Нормален 11 2" xfId="163"/>
    <cellStyle name="Нормален 12" xfId="164"/>
    <cellStyle name="Нормален 13" xfId="165"/>
    <cellStyle name="Нормален 13 2" xfId="166"/>
    <cellStyle name="Нормален 14" xfId="167"/>
    <cellStyle name="Нормален 15" xfId="168"/>
    <cellStyle name="Нормален 16" xfId="169"/>
    <cellStyle name="Нормален 17" xfId="170"/>
    <cellStyle name="Нормален 18" xfId="171"/>
    <cellStyle name="Нормален 19" xfId="172"/>
    <cellStyle name="Нормален 2" xfId="173"/>
    <cellStyle name="Нормален 2 10" xfId="174"/>
    <cellStyle name="Нормален 2 2" xfId="175"/>
    <cellStyle name="Нормален 2 2 2" xfId="176"/>
    <cellStyle name="Нормален 2 2 3" xfId="177"/>
    <cellStyle name="Нормален 2 3" xfId="178"/>
    <cellStyle name="Нормален 2 3 2" xfId="179"/>
    <cellStyle name="Нормален 2 4" xfId="180"/>
    <cellStyle name="Нормален 2 5" xfId="181"/>
    <cellStyle name="Нормален 2 6" xfId="182"/>
    <cellStyle name="Нормален 2 7" xfId="183"/>
    <cellStyle name="Нормален 2 8" xfId="184"/>
    <cellStyle name="Нормален 2 9" xfId="185"/>
    <cellStyle name="Нормален 20" xfId="186"/>
    <cellStyle name="Нормален 20 2" xfId="187"/>
    <cellStyle name="Нормален 21" xfId="188"/>
    <cellStyle name="Нормален 22" xfId="189"/>
    <cellStyle name="Нормален 22 2" xfId="190"/>
    <cellStyle name="Нормален 3" xfId="191"/>
    <cellStyle name="Нормален 3 2" xfId="192"/>
    <cellStyle name="Нормален 3 2 2" xfId="193"/>
    <cellStyle name="Нормален 4" xfId="194"/>
    <cellStyle name="Нормален 5" xfId="195"/>
    <cellStyle name="Нормален 6" xfId="196"/>
    <cellStyle name="Нормален 7" xfId="197"/>
    <cellStyle name="Нормален 7 2" xfId="198"/>
    <cellStyle name="Нормален 7 3" xfId="199"/>
    <cellStyle name="Нормален 7 4" xfId="200"/>
    <cellStyle name="Нормален 8" xfId="201"/>
    <cellStyle name="Нормален 8 3" xfId="202"/>
    <cellStyle name="Нормален 9" xfId="203"/>
    <cellStyle name="Обяснителен текст" xfId="204"/>
    <cellStyle name="Предупредителен текст" xfId="205"/>
    <cellStyle name="Свързана клетка" xfId="206"/>
    <cellStyle name="Стил 4" xfId="207"/>
    <cellStyle name="Сума" xfId="208"/>
    <cellStyle name="常规 2 2" xfId="209"/>
    <cellStyle name="Excel Built-in Normal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0" name="Text Box 1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1" name="Text Box 2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2" name="Text Box 3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3" name="Text Box 4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4" name="Text Box 17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5" name="Text Box 18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6" name="Text Box 19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00</xdr:colOff>
      <xdr:row>40</xdr:row>
      <xdr:rowOff>104760</xdr:rowOff>
    </xdr:to>
    <xdr:sp>
      <xdr:nvSpPr>
        <xdr:cNvPr id="7" name="Text Box 20"/>
        <xdr:cNvSpPr/>
      </xdr:nvSpPr>
      <xdr:spPr>
        <a:xfrm>
          <a:off x="8011080" y="1149660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17</xdr:row>
      <xdr:rowOff>0</xdr:rowOff>
    </xdr:from>
    <xdr:to>
      <xdr:col>5</xdr:col>
      <xdr:colOff>183960</xdr:colOff>
      <xdr:row>117</xdr:row>
      <xdr:rowOff>266760</xdr:rowOff>
    </xdr:to>
    <xdr:sp>
      <xdr:nvSpPr>
        <xdr:cNvPr id="8" name="Текстово поле 9"/>
        <xdr:cNvSpPr/>
      </xdr:nvSpPr>
      <xdr:spPr>
        <a:xfrm>
          <a:off x="8000640" y="3511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18</xdr:row>
      <xdr:rowOff>0</xdr:rowOff>
    </xdr:from>
    <xdr:to>
      <xdr:col>5</xdr:col>
      <xdr:colOff>183960</xdr:colOff>
      <xdr:row>118</xdr:row>
      <xdr:rowOff>266400</xdr:rowOff>
    </xdr:to>
    <xdr:sp>
      <xdr:nvSpPr>
        <xdr:cNvPr id="9" name="Текстово поле 10"/>
        <xdr:cNvSpPr/>
      </xdr:nvSpPr>
      <xdr:spPr>
        <a:xfrm>
          <a:off x="8000640" y="35423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19</xdr:row>
      <xdr:rowOff>0</xdr:rowOff>
    </xdr:from>
    <xdr:to>
      <xdr:col>5</xdr:col>
      <xdr:colOff>183960</xdr:colOff>
      <xdr:row>120</xdr:row>
      <xdr:rowOff>114120</xdr:rowOff>
    </xdr:to>
    <xdr:sp>
      <xdr:nvSpPr>
        <xdr:cNvPr id="10" name="Текстово поле 11"/>
        <xdr:cNvSpPr/>
      </xdr:nvSpPr>
      <xdr:spPr>
        <a:xfrm>
          <a:off x="8000640" y="357282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0</xdr:row>
      <xdr:rowOff>0</xdr:rowOff>
    </xdr:from>
    <xdr:to>
      <xdr:col>5</xdr:col>
      <xdr:colOff>183960</xdr:colOff>
      <xdr:row>121</xdr:row>
      <xdr:rowOff>114120</xdr:rowOff>
    </xdr:to>
    <xdr:sp>
      <xdr:nvSpPr>
        <xdr:cNvPr id="11" name="Текстово поле 12"/>
        <xdr:cNvSpPr/>
      </xdr:nvSpPr>
      <xdr:spPr>
        <a:xfrm>
          <a:off x="8000640" y="358808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1</xdr:row>
      <xdr:rowOff>0</xdr:rowOff>
    </xdr:from>
    <xdr:to>
      <xdr:col>5</xdr:col>
      <xdr:colOff>183960</xdr:colOff>
      <xdr:row>122</xdr:row>
      <xdr:rowOff>114480</xdr:rowOff>
    </xdr:to>
    <xdr:sp>
      <xdr:nvSpPr>
        <xdr:cNvPr id="12" name="Текстово поле 13"/>
        <xdr:cNvSpPr/>
      </xdr:nvSpPr>
      <xdr:spPr>
        <a:xfrm>
          <a:off x="8000640" y="36033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2</xdr:row>
      <xdr:rowOff>0</xdr:rowOff>
    </xdr:from>
    <xdr:to>
      <xdr:col>5</xdr:col>
      <xdr:colOff>183960</xdr:colOff>
      <xdr:row>123</xdr:row>
      <xdr:rowOff>114120</xdr:rowOff>
    </xdr:to>
    <xdr:sp>
      <xdr:nvSpPr>
        <xdr:cNvPr id="13" name="Текстово поле 14"/>
        <xdr:cNvSpPr/>
      </xdr:nvSpPr>
      <xdr:spPr>
        <a:xfrm>
          <a:off x="8000640" y="36185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3</xdr:row>
      <xdr:rowOff>0</xdr:rowOff>
    </xdr:from>
    <xdr:to>
      <xdr:col>5</xdr:col>
      <xdr:colOff>183960</xdr:colOff>
      <xdr:row>123</xdr:row>
      <xdr:rowOff>266400</xdr:rowOff>
    </xdr:to>
    <xdr:sp>
      <xdr:nvSpPr>
        <xdr:cNvPr id="14" name="Текстово поле 15"/>
        <xdr:cNvSpPr/>
      </xdr:nvSpPr>
      <xdr:spPr>
        <a:xfrm>
          <a:off x="8000640" y="363380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4</xdr:row>
      <xdr:rowOff>0</xdr:rowOff>
    </xdr:from>
    <xdr:to>
      <xdr:col>5</xdr:col>
      <xdr:colOff>183960</xdr:colOff>
      <xdr:row>125</xdr:row>
      <xdr:rowOff>114120</xdr:rowOff>
    </xdr:to>
    <xdr:sp>
      <xdr:nvSpPr>
        <xdr:cNvPr id="15" name="Текстово поле 16"/>
        <xdr:cNvSpPr/>
      </xdr:nvSpPr>
      <xdr:spPr>
        <a:xfrm>
          <a:off x="8000640" y="366426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5</xdr:row>
      <xdr:rowOff>0</xdr:rowOff>
    </xdr:from>
    <xdr:to>
      <xdr:col>5</xdr:col>
      <xdr:colOff>183960</xdr:colOff>
      <xdr:row>126</xdr:row>
      <xdr:rowOff>114120</xdr:rowOff>
    </xdr:to>
    <xdr:sp>
      <xdr:nvSpPr>
        <xdr:cNvPr id="16" name="Текстово поле 17"/>
        <xdr:cNvSpPr/>
      </xdr:nvSpPr>
      <xdr:spPr>
        <a:xfrm>
          <a:off x="8000640" y="367952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6</xdr:row>
      <xdr:rowOff>0</xdr:rowOff>
    </xdr:from>
    <xdr:to>
      <xdr:col>5</xdr:col>
      <xdr:colOff>183960</xdr:colOff>
      <xdr:row>127</xdr:row>
      <xdr:rowOff>114480</xdr:rowOff>
    </xdr:to>
    <xdr:sp>
      <xdr:nvSpPr>
        <xdr:cNvPr id="17" name="Текстово поле 18"/>
        <xdr:cNvSpPr/>
      </xdr:nvSpPr>
      <xdr:spPr>
        <a:xfrm>
          <a:off x="8000640" y="369475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7</xdr:row>
      <xdr:rowOff>0</xdr:rowOff>
    </xdr:from>
    <xdr:to>
      <xdr:col>5</xdr:col>
      <xdr:colOff>183960</xdr:colOff>
      <xdr:row>127</xdr:row>
      <xdr:rowOff>266760</xdr:rowOff>
    </xdr:to>
    <xdr:sp>
      <xdr:nvSpPr>
        <xdr:cNvPr id="18" name="Текстово поле 19"/>
        <xdr:cNvSpPr/>
      </xdr:nvSpPr>
      <xdr:spPr>
        <a:xfrm>
          <a:off x="8000640" y="370998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8</xdr:row>
      <xdr:rowOff>0</xdr:rowOff>
    </xdr:from>
    <xdr:to>
      <xdr:col>5</xdr:col>
      <xdr:colOff>183960</xdr:colOff>
      <xdr:row>129</xdr:row>
      <xdr:rowOff>114480</xdr:rowOff>
    </xdr:to>
    <xdr:sp>
      <xdr:nvSpPr>
        <xdr:cNvPr id="19" name="Текстово поле 20"/>
        <xdr:cNvSpPr/>
      </xdr:nvSpPr>
      <xdr:spPr>
        <a:xfrm>
          <a:off x="8000640" y="37404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29</xdr:row>
      <xdr:rowOff>0</xdr:rowOff>
    </xdr:from>
    <xdr:to>
      <xdr:col>5</xdr:col>
      <xdr:colOff>183960</xdr:colOff>
      <xdr:row>130</xdr:row>
      <xdr:rowOff>114120</xdr:rowOff>
    </xdr:to>
    <xdr:sp>
      <xdr:nvSpPr>
        <xdr:cNvPr id="20" name="Текстово поле 21"/>
        <xdr:cNvSpPr/>
      </xdr:nvSpPr>
      <xdr:spPr>
        <a:xfrm>
          <a:off x="8000640" y="375570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0</xdr:row>
      <xdr:rowOff>0</xdr:rowOff>
    </xdr:from>
    <xdr:to>
      <xdr:col>5</xdr:col>
      <xdr:colOff>183960</xdr:colOff>
      <xdr:row>131</xdr:row>
      <xdr:rowOff>114120</xdr:rowOff>
    </xdr:to>
    <xdr:sp>
      <xdr:nvSpPr>
        <xdr:cNvPr id="21" name="Текстово поле 22"/>
        <xdr:cNvSpPr/>
      </xdr:nvSpPr>
      <xdr:spPr>
        <a:xfrm>
          <a:off x="8000640" y="37709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1</xdr:row>
      <xdr:rowOff>0</xdr:rowOff>
    </xdr:from>
    <xdr:to>
      <xdr:col>5</xdr:col>
      <xdr:colOff>183960</xdr:colOff>
      <xdr:row>131</xdr:row>
      <xdr:rowOff>266760</xdr:rowOff>
    </xdr:to>
    <xdr:sp>
      <xdr:nvSpPr>
        <xdr:cNvPr id="22" name="Текстово поле 23"/>
        <xdr:cNvSpPr/>
      </xdr:nvSpPr>
      <xdr:spPr>
        <a:xfrm>
          <a:off x="8000640" y="378619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2</xdr:row>
      <xdr:rowOff>0</xdr:rowOff>
    </xdr:from>
    <xdr:to>
      <xdr:col>5</xdr:col>
      <xdr:colOff>183960</xdr:colOff>
      <xdr:row>132</xdr:row>
      <xdr:rowOff>266400</xdr:rowOff>
    </xdr:to>
    <xdr:sp>
      <xdr:nvSpPr>
        <xdr:cNvPr id="23" name="Текстово поле 24"/>
        <xdr:cNvSpPr/>
      </xdr:nvSpPr>
      <xdr:spPr>
        <a:xfrm>
          <a:off x="8000640" y="381668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3</xdr:row>
      <xdr:rowOff>0</xdr:rowOff>
    </xdr:from>
    <xdr:to>
      <xdr:col>5</xdr:col>
      <xdr:colOff>183960</xdr:colOff>
      <xdr:row>133</xdr:row>
      <xdr:rowOff>266760</xdr:rowOff>
    </xdr:to>
    <xdr:sp>
      <xdr:nvSpPr>
        <xdr:cNvPr id="24" name="Текстово поле 25"/>
        <xdr:cNvSpPr/>
      </xdr:nvSpPr>
      <xdr:spPr>
        <a:xfrm>
          <a:off x="8000640" y="3847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4</xdr:row>
      <xdr:rowOff>0</xdr:rowOff>
    </xdr:from>
    <xdr:to>
      <xdr:col>5</xdr:col>
      <xdr:colOff>183960</xdr:colOff>
      <xdr:row>134</xdr:row>
      <xdr:rowOff>266760</xdr:rowOff>
    </xdr:to>
    <xdr:sp>
      <xdr:nvSpPr>
        <xdr:cNvPr id="25" name="Текстово поле 26"/>
        <xdr:cNvSpPr/>
      </xdr:nvSpPr>
      <xdr:spPr>
        <a:xfrm>
          <a:off x="8000640" y="38776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5</xdr:row>
      <xdr:rowOff>0</xdr:rowOff>
    </xdr:from>
    <xdr:to>
      <xdr:col>5</xdr:col>
      <xdr:colOff>183960</xdr:colOff>
      <xdr:row>135</xdr:row>
      <xdr:rowOff>266400</xdr:rowOff>
    </xdr:to>
    <xdr:sp>
      <xdr:nvSpPr>
        <xdr:cNvPr id="26" name="Текстово поле 27"/>
        <xdr:cNvSpPr/>
      </xdr:nvSpPr>
      <xdr:spPr>
        <a:xfrm>
          <a:off x="8000640" y="390812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6</xdr:row>
      <xdr:rowOff>0</xdr:rowOff>
    </xdr:from>
    <xdr:to>
      <xdr:col>5</xdr:col>
      <xdr:colOff>183960</xdr:colOff>
      <xdr:row>136</xdr:row>
      <xdr:rowOff>266760</xdr:rowOff>
    </xdr:to>
    <xdr:sp>
      <xdr:nvSpPr>
        <xdr:cNvPr id="27" name="Текстово поле 28"/>
        <xdr:cNvSpPr/>
      </xdr:nvSpPr>
      <xdr:spPr>
        <a:xfrm>
          <a:off x="8000640" y="393858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7</xdr:row>
      <xdr:rowOff>0</xdr:rowOff>
    </xdr:from>
    <xdr:to>
      <xdr:col>5</xdr:col>
      <xdr:colOff>183960</xdr:colOff>
      <xdr:row>137</xdr:row>
      <xdr:rowOff>266760</xdr:rowOff>
    </xdr:to>
    <xdr:sp>
      <xdr:nvSpPr>
        <xdr:cNvPr id="28" name="Текстово поле 29"/>
        <xdr:cNvSpPr/>
      </xdr:nvSpPr>
      <xdr:spPr>
        <a:xfrm>
          <a:off x="8000640" y="39690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8</xdr:row>
      <xdr:rowOff>0</xdr:rowOff>
    </xdr:from>
    <xdr:to>
      <xdr:col>5</xdr:col>
      <xdr:colOff>183960</xdr:colOff>
      <xdr:row>138</xdr:row>
      <xdr:rowOff>266400</xdr:rowOff>
    </xdr:to>
    <xdr:sp>
      <xdr:nvSpPr>
        <xdr:cNvPr id="29" name="Текстово поле 30"/>
        <xdr:cNvSpPr/>
      </xdr:nvSpPr>
      <xdr:spPr>
        <a:xfrm>
          <a:off x="8000640" y="39995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39</xdr:row>
      <xdr:rowOff>0</xdr:rowOff>
    </xdr:from>
    <xdr:to>
      <xdr:col>5</xdr:col>
      <xdr:colOff>183960</xdr:colOff>
      <xdr:row>139</xdr:row>
      <xdr:rowOff>266760</xdr:rowOff>
    </xdr:to>
    <xdr:sp>
      <xdr:nvSpPr>
        <xdr:cNvPr id="30" name="Текстово поле 31"/>
        <xdr:cNvSpPr/>
      </xdr:nvSpPr>
      <xdr:spPr>
        <a:xfrm>
          <a:off x="8000640" y="403002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40</xdr:row>
      <xdr:rowOff>0</xdr:rowOff>
    </xdr:from>
    <xdr:to>
      <xdr:col>5</xdr:col>
      <xdr:colOff>183960</xdr:colOff>
      <xdr:row>141</xdr:row>
      <xdr:rowOff>114480</xdr:rowOff>
    </xdr:to>
    <xdr:sp>
      <xdr:nvSpPr>
        <xdr:cNvPr id="31" name="Текстово поле 32"/>
        <xdr:cNvSpPr/>
      </xdr:nvSpPr>
      <xdr:spPr>
        <a:xfrm>
          <a:off x="8000640" y="40605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41</xdr:row>
      <xdr:rowOff>0</xdr:rowOff>
    </xdr:from>
    <xdr:to>
      <xdr:col>5</xdr:col>
      <xdr:colOff>183960</xdr:colOff>
      <xdr:row>141</xdr:row>
      <xdr:rowOff>266760</xdr:rowOff>
    </xdr:to>
    <xdr:sp>
      <xdr:nvSpPr>
        <xdr:cNvPr id="32" name="Текстово поле 33"/>
        <xdr:cNvSpPr/>
      </xdr:nvSpPr>
      <xdr:spPr>
        <a:xfrm>
          <a:off x="8000640" y="40757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142</xdr:row>
      <xdr:rowOff>0</xdr:rowOff>
    </xdr:from>
    <xdr:to>
      <xdr:col>5</xdr:col>
      <xdr:colOff>183960</xdr:colOff>
      <xdr:row>142</xdr:row>
      <xdr:rowOff>266760</xdr:rowOff>
    </xdr:to>
    <xdr:sp>
      <xdr:nvSpPr>
        <xdr:cNvPr id="33" name="Текстово поле 34"/>
        <xdr:cNvSpPr/>
      </xdr:nvSpPr>
      <xdr:spPr>
        <a:xfrm>
          <a:off x="8000640" y="41062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51" activeCellId="0" sqref="B115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34.41"/>
    <col collapsed="false" customWidth="true" hidden="false" outlineLevel="0" max="3" min="3" style="3" width="8.56"/>
    <col collapsed="false" customWidth="true" hidden="false" outlineLevel="0" max="4" min="4" style="4" width="10.56"/>
    <col collapsed="false" customWidth="true" hidden="false" outlineLevel="0" max="5" min="5" style="5" width="13.85"/>
    <col collapsed="false" customWidth="true" hidden="false" outlineLevel="0" max="6" min="6" style="6" width="27.28"/>
    <col collapsed="false" customWidth="false" hidden="false" outlineLevel="0" max="257" min="7" style="6" width="8.85"/>
  </cols>
  <sheetData>
    <row r="2" customFormat="false" ht="24" hidden="false" customHeight="true" outlineLevel="0" collapsed="false">
      <c r="A2" s="7" t="s">
        <v>0</v>
      </c>
      <c r="B2" s="7"/>
      <c r="C2" s="7"/>
      <c r="D2" s="7"/>
      <c r="E2" s="7"/>
    </row>
    <row r="4" customFormat="false" ht="69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1"/>
    </row>
    <row r="5" customFormat="false" ht="20.25" hidden="false" customHeight="true" outlineLevel="0" collapsed="false">
      <c r="A5" s="12" t="s">
        <v>6</v>
      </c>
      <c r="B5" s="12"/>
      <c r="C5" s="12"/>
      <c r="D5" s="12"/>
      <c r="E5" s="12"/>
      <c r="F5" s="11"/>
    </row>
    <row r="6" s="19" customFormat="true" ht="24" hidden="false" customHeight="false" outlineLevel="0" collapsed="false">
      <c r="A6" s="13" t="s">
        <v>7</v>
      </c>
      <c r="B6" s="14" t="s">
        <v>8</v>
      </c>
      <c r="C6" s="15" t="s">
        <v>9</v>
      </c>
      <c r="D6" s="16" t="n">
        <v>1600</v>
      </c>
      <c r="E6" s="17" t="n">
        <f aca="false">D6*1.2</f>
        <v>1920</v>
      </c>
      <c r="F6" s="18"/>
      <c r="G6" s="6"/>
    </row>
    <row r="7" s="19" customFormat="true" ht="12" hidden="false" customHeight="false" outlineLevel="0" collapsed="false">
      <c r="A7" s="13" t="s">
        <v>10</v>
      </c>
      <c r="B7" s="14" t="s">
        <v>11</v>
      </c>
      <c r="C7" s="15" t="s">
        <v>9</v>
      </c>
      <c r="D7" s="16" t="n">
        <v>2500</v>
      </c>
      <c r="E7" s="17" t="n">
        <f aca="false">D7*1.2</f>
        <v>3000</v>
      </c>
      <c r="F7" s="18"/>
      <c r="G7" s="6"/>
    </row>
    <row r="8" s="19" customFormat="true" ht="24" hidden="false" customHeight="false" outlineLevel="0" collapsed="false">
      <c r="A8" s="20" t="s">
        <v>12</v>
      </c>
      <c r="B8" s="14" t="s">
        <v>13</v>
      </c>
      <c r="C8" s="15" t="s">
        <v>9</v>
      </c>
      <c r="D8" s="16" t="n">
        <v>1325</v>
      </c>
      <c r="E8" s="17" t="n">
        <f aca="false">D8*1.2</f>
        <v>1590</v>
      </c>
      <c r="F8" s="18"/>
    </row>
    <row r="9" s="19" customFormat="true" ht="24" hidden="false" customHeight="false" outlineLevel="0" collapsed="false">
      <c r="A9" s="20" t="s">
        <v>14</v>
      </c>
      <c r="B9" s="14" t="s">
        <v>15</v>
      </c>
      <c r="C9" s="15" t="s">
        <v>9</v>
      </c>
      <c r="D9" s="16" t="n">
        <v>916.666666666667</v>
      </c>
      <c r="E9" s="17" t="n">
        <f aca="false">D9*1.2</f>
        <v>1100</v>
      </c>
      <c r="F9" s="18"/>
    </row>
    <row r="10" s="19" customFormat="true" ht="24" hidden="false" customHeight="false" outlineLevel="0" collapsed="false">
      <c r="A10" s="20" t="s">
        <v>16</v>
      </c>
      <c r="B10" s="14" t="s">
        <v>17</v>
      </c>
      <c r="C10" s="15" t="s">
        <v>9</v>
      </c>
      <c r="D10" s="16" t="n">
        <v>1375</v>
      </c>
      <c r="E10" s="17" t="n">
        <f aca="false">D10*1.2</f>
        <v>1650</v>
      </c>
      <c r="F10" s="18"/>
    </row>
    <row r="11" s="19" customFormat="true" ht="24" hidden="false" customHeight="false" outlineLevel="0" collapsed="false">
      <c r="A11" s="20" t="s">
        <v>18</v>
      </c>
      <c r="B11" s="14" t="s">
        <v>19</v>
      </c>
      <c r="C11" s="15" t="s">
        <v>9</v>
      </c>
      <c r="D11" s="16" t="n">
        <v>1566.66666666667</v>
      </c>
      <c r="E11" s="17" t="n">
        <f aca="false">D11*1.2</f>
        <v>1880</v>
      </c>
      <c r="F11" s="18"/>
    </row>
    <row r="12" s="19" customFormat="true" ht="24" hidden="false" customHeight="false" outlineLevel="0" collapsed="false">
      <c r="A12" s="20" t="s">
        <v>20</v>
      </c>
      <c r="B12" s="14" t="s">
        <v>21</v>
      </c>
      <c r="C12" s="15" t="s">
        <v>9</v>
      </c>
      <c r="D12" s="16" t="n">
        <v>1500</v>
      </c>
      <c r="E12" s="17" t="n">
        <f aca="false">D12*1.2</f>
        <v>1800</v>
      </c>
      <c r="F12" s="18"/>
    </row>
    <row r="13" s="19" customFormat="true" ht="24" hidden="false" customHeight="false" outlineLevel="0" collapsed="false">
      <c r="A13" s="20" t="s">
        <v>22</v>
      </c>
      <c r="B13" s="14" t="s">
        <v>23</v>
      </c>
      <c r="C13" s="15" t="s">
        <v>9</v>
      </c>
      <c r="D13" s="16" t="n">
        <v>1700</v>
      </c>
      <c r="E13" s="17" t="n">
        <f aca="false">D13*1.2</f>
        <v>2040</v>
      </c>
      <c r="F13" s="18"/>
    </row>
    <row r="14" s="19" customFormat="true" ht="24" hidden="false" customHeight="false" outlineLevel="0" collapsed="false">
      <c r="A14" s="20" t="s">
        <v>24</v>
      </c>
      <c r="B14" s="14" t="s">
        <v>25</v>
      </c>
      <c r="C14" s="15" t="s">
        <v>9</v>
      </c>
      <c r="D14" s="16" t="n">
        <v>1900</v>
      </c>
      <c r="E14" s="17" t="n">
        <f aca="false">D14*1.2</f>
        <v>2280</v>
      </c>
      <c r="F14" s="18"/>
    </row>
    <row r="15" s="19" customFormat="true" ht="24" hidden="false" customHeight="false" outlineLevel="0" collapsed="false">
      <c r="A15" s="20" t="s">
        <v>26</v>
      </c>
      <c r="B15" s="14" t="s">
        <v>27</v>
      </c>
      <c r="C15" s="15" t="s">
        <v>9</v>
      </c>
      <c r="D15" s="16" t="n">
        <v>1366.66666666667</v>
      </c>
      <c r="E15" s="17" t="n">
        <f aca="false">D15*1.2</f>
        <v>1640</v>
      </c>
      <c r="F15" s="18"/>
    </row>
    <row r="16" s="19" customFormat="true" ht="24" hidden="false" customHeight="false" outlineLevel="0" collapsed="false">
      <c r="A16" s="20" t="s">
        <v>28</v>
      </c>
      <c r="B16" s="14" t="s">
        <v>29</v>
      </c>
      <c r="C16" s="15" t="s">
        <v>9</v>
      </c>
      <c r="D16" s="16" t="n">
        <v>2166.66666666667</v>
      </c>
      <c r="E16" s="17" t="n">
        <f aca="false">D16*1.2</f>
        <v>2600</v>
      </c>
      <c r="F16" s="18"/>
    </row>
    <row r="17" s="19" customFormat="true" ht="24" hidden="false" customHeight="false" outlineLevel="0" collapsed="false">
      <c r="A17" s="20" t="s">
        <v>30</v>
      </c>
      <c r="B17" s="14" t="s">
        <v>31</v>
      </c>
      <c r="C17" s="15" t="s">
        <v>9</v>
      </c>
      <c r="D17" s="16" t="n">
        <v>2333.33333333333</v>
      </c>
      <c r="E17" s="17" t="n">
        <f aca="false">D17*1.2</f>
        <v>2800</v>
      </c>
      <c r="F17" s="18"/>
    </row>
    <row r="18" s="19" customFormat="true" ht="24" hidden="false" customHeight="false" outlineLevel="0" collapsed="false">
      <c r="A18" s="20" t="s">
        <v>32</v>
      </c>
      <c r="B18" s="14" t="s">
        <v>33</v>
      </c>
      <c r="C18" s="15" t="s">
        <v>9</v>
      </c>
      <c r="D18" s="16" t="n">
        <v>2666.66666666667</v>
      </c>
      <c r="E18" s="17" t="n">
        <f aca="false">D18*1.2</f>
        <v>3200</v>
      </c>
      <c r="F18" s="18"/>
    </row>
    <row r="19" s="19" customFormat="true" ht="24" hidden="false" customHeight="false" outlineLevel="0" collapsed="false">
      <c r="A19" s="20" t="s">
        <v>34</v>
      </c>
      <c r="B19" s="14" t="s">
        <v>35</v>
      </c>
      <c r="C19" s="15" t="s">
        <v>9</v>
      </c>
      <c r="D19" s="16" t="n">
        <v>2500</v>
      </c>
      <c r="E19" s="17" t="n">
        <f aca="false">D19*1.2</f>
        <v>3000</v>
      </c>
      <c r="F19" s="18"/>
    </row>
    <row r="20" s="19" customFormat="true" ht="24" hidden="false" customHeight="false" outlineLevel="0" collapsed="false">
      <c r="A20" s="20" t="s">
        <v>36</v>
      </c>
      <c r="B20" s="14" t="s">
        <v>37</v>
      </c>
      <c r="C20" s="15" t="s">
        <v>38</v>
      </c>
      <c r="D20" s="16" t="n">
        <v>2000</v>
      </c>
      <c r="E20" s="17" t="n">
        <f aca="false">D20*1.2</f>
        <v>2400</v>
      </c>
      <c r="F20" s="18"/>
    </row>
    <row r="21" s="19" customFormat="true" ht="24" hidden="false" customHeight="false" outlineLevel="0" collapsed="false">
      <c r="A21" s="21" t="s">
        <v>39</v>
      </c>
      <c r="B21" s="14" t="s">
        <v>39</v>
      </c>
      <c r="C21" s="15" t="s">
        <v>38</v>
      </c>
      <c r="D21" s="22" t="n">
        <v>4875</v>
      </c>
      <c r="E21" s="17" t="n">
        <f aca="false">D21*1.2</f>
        <v>5850</v>
      </c>
      <c r="F21" s="18"/>
    </row>
    <row r="22" s="19" customFormat="true" ht="24" hidden="false" customHeight="false" outlineLevel="0" collapsed="false">
      <c r="A22" s="21" t="s">
        <v>40</v>
      </c>
      <c r="B22" s="14" t="s">
        <v>40</v>
      </c>
      <c r="C22" s="15" t="s">
        <v>38</v>
      </c>
      <c r="D22" s="22" t="n">
        <v>5800</v>
      </c>
      <c r="E22" s="17" t="n">
        <f aca="false">D22*1.2</f>
        <v>6960</v>
      </c>
      <c r="F22" s="18"/>
    </row>
    <row r="23" s="19" customFormat="true" ht="24" hidden="false" customHeight="false" outlineLevel="0" collapsed="false">
      <c r="A23" s="21" t="s">
        <v>40</v>
      </c>
      <c r="B23" s="14" t="s">
        <v>40</v>
      </c>
      <c r="C23" s="15" t="s">
        <v>9</v>
      </c>
      <c r="D23" s="22" t="n">
        <v>6800</v>
      </c>
      <c r="E23" s="17" t="n">
        <f aca="false">D23*1.2</f>
        <v>8160</v>
      </c>
      <c r="F23" s="18"/>
    </row>
    <row r="24" s="19" customFormat="true" ht="24" hidden="false" customHeight="false" outlineLevel="0" collapsed="false">
      <c r="A24" s="21" t="s">
        <v>41</v>
      </c>
      <c r="B24" s="14" t="s">
        <v>41</v>
      </c>
      <c r="C24" s="15" t="s">
        <v>9</v>
      </c>
      <c r="D24" s="22" t="n">
        <v>7800</v>
      </c>
      <c r="E24" s="17" t="n">
        <f aca="false">D24*1.2</f>
        <v>9360</v>
      </c>
      <c r="F24" s="18"/>
    </row>
    <row r="25" s="19" customFormat="true" ht="24" hidden="false" customHeight="false" outlineLevel="0" collapsed="false">
      <c r="A25" s="21" t="s">
        <v>41</v>
      </c>
      <c r="B25" s="14" t="s">
        <v>41</v>
      </c>
      <c r="C25" s="15" t="s">
        <v>9</v>
      </c>
      <c r="D25" s="22" t="n">
        <v>8750</v>
      </c>
      <c r="E25" s="17" t="n">
        <f aca="false">D25*1.2</f>
        <v>10500</v>
      </c>
      <c r="F25" s="18"/>
    </row>
    <row r="26" s="19" customFormat="true" ht="12" hidden="false" customHeight="false" outlineLevel="0" collapsed="false">
      <c r="A26" s="20" t="s">
        <v>42</v>
      </c>
      <c r="B26" s="14" t="s">
        <v>43</v>
      </c>
      <c r="C26" s="15" t="s">
        <v>9</v>
      </c>
      <c r="D26" s="22" t="n">
        <v>916.666666666667</v>
      </c>
      <c r="E26" s="17" t="n">
        <f aca="false">D26*1.2</f>
        <v>1100</v>
      </c>
      <c r="F26" s="18"/>
    </row>
    <row r="27" s="19" customFormat="true" ht="12" hidden="false" customHeight="false" outlineLevel="0" collapsed="false">
      <c r="A27" s="20" t="s">
        <v>44</v>
      </c>
      <c r="B27" s="14" t="s">
        <v>45</v>
      </c>
      <c r="C27" s="15" t="s">
        <v>9</v>
      </c>
      <c r="D27" s="22" t="n">
        <v>1408.33333333333</v>
      </c>
      <c r="E27" s="17" t="n">
        <f aca="false">D27*1.2</f>
        <v>1690</v>
      </c>
      <c r="F27" s="18"/>
    </row>
    <row r="28" s="19" customFormat="true" ht="12" hidden="false" customHeight="false" outlineLevel="0" collapsed="false">
      <c r="A28" s="20" t="s">
        <v>46</v>
      </c>
      <c r="B28" s="14" t="s">
        <v>47</v>
      </c>
      <c r="C28" s="15" t="s">
        <v>9</v>
      </c>
      <c r="D28" s="22" t="n">
        <v>1600</v>
      </c>
      <c r="E28" s="17" t="n">
        <f aca="false">D28*1.2</f>
        <v>1920</v>
      </c>
      <c r="F28" s="18"/>
    </row>
    <row r="29" s="19" customFormat="true" ht="12" hidden="false" customHeight="false" outlineLevel="0" collapsed="false">
      <c r="A29" s="23" t="s">
        <v>48</v>
      </c>
      <c r="B29" s="14" t="s">
        <v>49</v>
      </c>
      <c r="C29" s="15" t="s">
        <v>9</v>
      </c>
      <c r="D29" s="22" t="n">
        <v>2000</v>
      </c>
      <c r="E29" s="17" t="n">
        <f aca="false">D29*1.2</f>
        <v>2400</v>
      </c>
      <c r="F29" s="18"/>
    </row>
    <row r="30" s="19" customFormat="true" ht="24" hidden="false" customHeight="false" outlineLevel="0" collapsed="false">
      <c r="A30" s="23" t="s">
        <v>50</v>
      </c>
      <c r="B30" s="14" t="s">
        <v>51</v>
      </c>
      <c r="C30" s="15" t="s">
        <v>9</v>
      </c>
      <c r="D30" s="22" t="n">
        <v>2650</v>
      </c>
      <c r="E30" s="17" t="n">
        <f aca="false">D30*1.2</f>
        <v>3180</v>
      </c>
      <c r="F30" s="18"/>
    </row>
    <row r="31" s="19" customFormat="true" ht="36" hidden="false" customHeight="false" outlineLevel="0" collapsed="false">
      <c r="A31" s="20" t="s">
        <v>52</v>
      </c>
      <c r="B31" s="14" t="s">
        <v>53</v>
      </c>
      <c r="C31" s="15" t="s">
        <v>9</v>
      </c>
      <c r="D31" s="22" t="n">
        <v>4200</v>
      </c>
      <c r="E31" s="17" t="n">
        <f aca="false">D31*1.2</f>
        <v>5040</v>
      </c>
      <c r="F31" s="18"/>
    </row>
    <row r="32" s="19" customFormat="true" ht="24" hidden="false" customHeight="false" outlineLevel="0" collapsed="false">
      <c r="A32" s="20" t="s">
        <v>54</v>
      </c>
      <c r="B32" s="14" t="s">
        <v>55</v>
      </c>
      <c r="C32" s="15" t="s">
        <v>9</v>
      </c>
      <c r="D32" s="22" t="n">
        <v>4200</v>
      </c>
      <c r="E32" s="17" t="n">
        <f aca="false">D32*1.2</f>
        <v>5040</v>
      </c>
      <c r="F32" s="18"/>
    </row>
    <row r="33" s="19" customFormat="true" ht="24" hidden="false" customHeight="false" outlineLevel="0" collapsed="false">
      <c r="A33" s="20" t="s">
        <v>56</v>
      </c>
      <c r="B33" s="14" t="s">
        <v>57</v>
      </c>
      <c r="C33" s="15" t="s">
        <v>9</v>
      </c>
      <c r="D33" s="22" t="n">
        <v>2650</v>
      </c>
      <c r="E33" s="17" t="n">
        <f aca="false">D33*1.2</f>
        <v>3180</v>
      </c>
      <c r="F33" s="18"/>
    </row>
    <row r="34" s="19" customFormat="true" ht="24" hidden="false" customHeight="false" outlineLevel="0" collapsed="false">
      <c r="A34" s="24" t="s">
        <v>58</v>
      </c>
      <c r="B34" s="14" t="s">
        <v>59</v>
      </c>
      <c r="C34" s="15" t="s">
        <v>9</v>
      </c>
      <c r="D34" s="22" t="n">
        <v>1000</v>
      </c>
      <c r="E34" s="17" t="n">
        <f aca="false">D34*1.2</f>
        <v>1200</v>
      </c>
      <c r="F34" s="18"/>
    </row>
    <row r="35" s="19" customFormat="true" ht="24" hidden="false" customHeight="false" outlineLevel="0" collapsed="false">
      <c r="A35" s="24" t="s">
        <v>58</v>
      </c>
      <c r="B35" s="14" t="s">
        <v>59</v>
      </c>
      <c r="C35" s="15" t="s">
        <v>9</v>
      </c>
      <c r="D35" s="22" t="n">
        <v>1000</v>
      </c>
      <c r="E35" s="17" t="n">
        <f aca="false">D35*1.2</f>
        <v>1200</v>
      </c>
      <c r="F35" s="18"/>
    </row>
    <row r="36" s="19" customFormat="true" ht="24" hidden="false" customHeight="false" outlineLevel="0" collapsed="false">
      <c r="A36" s="24" t="s">
        <v>60</v>
      </c>
      <c r="B36" s="14" t="s">
        <v>59</v>
      </c>
      <c r="C36" s="15" t="s">
        <v>9</v>
      </c>
      <c r="D36" s="22" t="n">
        <v>1000</v>
      </c>
      <c r="E36" s="17" t="n">
        <f aca="false">D36*1.2</f>
        <v>1200</v>
      </c>
      <c r="F36" s="18"/>
    </row>
    <row r="37" s="19" customFormat="true" ht="12" hidden="false" customHeight="false" outlineLevel="0" collapsed="false">
      <c r="A37" s="25" t="s">
        <v>61</v>
      </c>
      <c r="B37" s="14" t="s">
        <v>62</v>
      </c>
      <c r="C37" s="15" t="s">
        <v>9</v>
      </c>
      <c r="D37" s="22" t="n">
        <v>600</v>
      </c>
      <c r="E37" s="17" t="n">
        <f aca="false">D37*1.2</f>
        <v>720</v>
      </c>
      <c r="F37" s="18"/>
    </row>
    <row r="38" s="19" customFormat="true" ht="24" hidden="false" customHeight="false" outlineLevel="0" collapsed="false">
      <c r="A38" s="24" t="s">
        <v>63</v>
      </c>
      <c r="B38" s="14" t="s">
        <v>64</v>
      </c>
      <c r="C38" s="15" t="s">
        <v>9</v>
      </c>
      <c r="D38" s="22" t="n">
        <v>825</v>
      </c>
      <c r="E38" s="17" t="n">
        <f aca="false">D38*1.2</f>
        <v>990</v>
      </c>
      <c r="F38" s="18"/>
    </row>
    <row r="39" s="19" customFormat="true" ht="24" hidden="false" customHeight="false" outlineLevel="0" collapsed="false">
      <c r="A39" s="25" t="s">
        <v>63</v>
      </c>
      <c r="B39" s="14" t="s">
        <v>65</v>
      </c>
      <c r="C39" s="15" t="s">
        <v>9</v>
      </c>
      <c r="D39" s="22" t="n">
        <v>1155</v>
      </c>
      <c r="E39" s="17" t="n">
        <f aca="false">D39*1.2</f>
        <v>1386</v>
      </c>
      <c r="F39" s="18"/>
    </row>
    <row r="40" s="19" customFormat="true" ht="12" hidden="false" customHeight="false" outlineLevel="0" collapsed="false">
      <c r="A40" s="25" t="s">
        <v>66</v>
      </c>
      <c r="B40" s="14" t="s">
        <v>67</v>
      </c>
      <c r="C40" s="15" t="s">
        <v>9</v>
      </c>
      <c r="D40" s="22" t="n">
        <v>83.3333333333333</v>
      </c>
      <c r="E40" s="17" t="n">
        <f aca="false">D40*1.2</f>
        <v>100</v>
      </c>
      <c r="F40" s="18"/>
    </row>
    <row r="41" s="30" customFormat="true" ht="24" hidden="false" customHeight="false" outlineLevel="0" collapsed="false">
      <c r="A41" s="26" t="s">
        <v>68</v>
      </c>
      <c r="B41" s="27" t="s">
        <v>69</v>
      </c>
      <c r="C41" s="28" t="s">
        <v>70</v>
      </c>
      <c r="D41" s="29" t="n">
        <v>3200</v>
      </c>
      <c r="E41" s="17" t="n">
        <f aca="false">D41*1.2</f>
        <v>3840</v>
      </c>
      <c r="F41" s="18"/>
    </row>
    <row r="42" s="30" customFormat="true" ht="24" hidden="false" customHeight="false" outlineLevel="0" collapsed="false">
      <c r="A42" s="26" t="s">
        <v>71</v>
      </c>
      <c r="B42" s="27" t="s">
        <v>69</v>
      </c>
      <c r="C42" s="28" t="s">
        <v>70</v>
      </c>
      <c r="D42" s="29" t="n">
        <v>3480</v>
      </c>
      <c r="E42" s="17" t="n">
        <f aca="false">D42*1.2</f>
        <v>4176</v>
      </c>
      <c r="F42" s="18"/>
    </row>
    <row r="43" s="30" customFormat="true" ht="24" hidden="false" customHeight="false" outlineLevel="0" collapsed="false">
      <c r="A43" s="26" t="s">
        <v>72</v>
      </c>
      <c r="B43" s="27" t="s">
        <v>69</v>
      </c>
      <c r="C43" s="28" t="s">
        <v>70</v>
      </c>
      <c r="D43" s="29" t="n">
        <v>4500</v>
      </c>
      <c r="E43" s="17" t="n">
        <f aca="false">D43*1.2</f>
        <v>5400</v>
      </c>
      <c r="F43" s="18"/>
    </row>
    <row r="44" s="30" customFormat="true" ht="24" hidden="false" customHeight="false" outlineLevel="0" collapsed="false">
      <c r="A44" s="26" t="s">
        <v>73</v>
      </c>
      <c r="B44" s="27" t="s">
        <v>69</v>
      </c>
      <c r="C44" s="28" t="s">
        <v>70</v>
      </c>
      <c r="D44" s="29" t="n">
        <v>5200</v>
      </c>
      <c r="E44" s="17" t="n">
        <f aca="false">D44*1.2</f>
        <v>6240</v>
      </c>
      <c r="F44" s="18"/>
    </row>
    <row r="45" s="30" customFormat="true" ht="36" hidden="false" customHeight="false" outlineLevel="0" collapsed="false">
      <c r="A45" s="26" t="s">
        <v>74</v>
      </c>
      <c r="B45" s="27" t="s">
        <v>75</v>
      </c>
      <c r="C45" s="28" t="s">
        <v>70</v>
      </c>
      <c r="D45" s="29" t="n">
        <v>4700</v>
      </c>
      <c r="E45" s="17" t="n">
        <f aca="false">D45*1.2</f>
        <v>5640</v>
      </c>
      <c r="F45" s="18"/>
    </row>
    <row r="46" s="30" customFormat="true" ht="36" hidden="false" customHeight="false" outlineLevel="0" collapsed="false">
      <c r="A46" s="26" t="s">
        <v>76</v>
      </c>
      <c r="B46" s="27" t="s">
        <v>75</v>
      </c>
      <c r="C46" s="28" t="s">
        <v>70</v>
      </c>
      <c r="D46" s="29" t="n">
        <v>4900</v>
      </c>
      <c r="E46" s="17" t="n">
        <f aca="false">D46*1.2</f>
        <v>5880</v>
      </c>
      <c r="F46" s="18"/>
    </row>
    <row r="47" s="30" customFormat="true" ht="24" hidden="false" customHeight="false" outlineLevel="0" collapsed="false">
      <c r="A47" s="26" t="s">
        <v>77</v>
      </c>
      <c r="B47" s="27" t="s">
        <v>75</v>
      </c>
      <c r="C47" s="28" t="s">
        <v>70</v>
      </c>
      <c r="D47" s="29" t="n">
        <v>6200</v>
      </c>
      <c r="E47" s="17" t="n">
        <f aca="false">D47*1.2</f>
        <v>7440</v>
      </c>
      <c r="F47" s="18"/>
    </row>
    <row r="48" s="30" customFormat="true" ht="24" hidden="false" customHeight="false" outlineLevel="0" collapsed="false">
      <c r="A48" s="26" t="s">
        <v>78</v>
      </c>
      <c r="B48" s="27" t="s">
        <v>75</v>
      </c>
      <c r="C48" s="28" t="s">
        <v>70</v>
      </c>
      <c r="D48" s="29" t="n">
        <v>6000</v>
      </c>
      <c r="E48" s="17" t="n">
        <f aca="false">D48*1.2</f>
        <v>7200</v>
      </c>
      <c r="F48" s="18"/>
    </row>
    <row r="49" s="30" customFormat="true" ht="24" hidden="false" customHeight="false" outlineLevel="0" collapsed="false">
      <c r="A49" s="26" t="s">
        <v>79</v>
      </c>
      <c r="B49" s="27" t="s">
        <v>80</v>
      </c>
      <c r="C49" s="28" t="s">
        <v>70</v>
      </c>
      <c r="D49" s="29" t="n">
        <v>4330</v>
      </c>
      <c r="E49" s="17" t="n">
        <f aca="false">D49*1.2</f>
        <v>5196</v>
      </c>
      <c r="F49" s="18"/>
    </row>
    <row r="50" s="30" customFormat="true" ht="24" hidden="false" customHeight="false" outlineLevel="0" collapsed="false">
      <c r="A50" s="26" t="s">
        <v>81</v>
      </c>
      <c r="B50" s="27" t="s">
        <v>80</v>
      </c>
      <c r="C50" s="28" t="s">
        <v>70</v>
      </c>
      <c r="D50" s="29" t="n">
        <v>6000</v>
      </c>
      <c r="E50" s="17" t="n">
        <f aca="false">D50*1.2</f>
        <v>7200</v>
      </c>
      <c r="F50" s="18"/>
    </row>
    <row r="51" s="30" customFormat="true" ht="24" hidden="false" customHeight="false" outlineLevel="0" collapsed="false">
      <c r="A51" s="26" t="s">
        <v>82</v>
      </c>
      <c r="B51" s="27" t="s">
        <v>80</v>
      </c>
      <c r="C51" s="28" t="s">
        <v>70</v>
      </c>
      <c r="D51" s="29" t="n">
        <v>7300</v>
      </c>
      <c r="E51" s="17" t="n">
        <f aca="false">D51*1.2</f>
        <v>8760</v>
      </c>
      <c r="F51" s="18"/>
    </row>
    <row r="52" s="30" customFormat="true" ht="24" hidden="false" customHeight="false" outlineLevel="0" collapsed="false">
      <c r="A52" s="26" t="s">
        <v>83</v>
      </c>
      <c r="B52" s="27" t="s">
        <v>80</v>
      </c>
      <c r="C52" s="28" t="s">
        <v>70</v>
      </c>
      <c r="D52" s="29" t="n">
        <v>8200</v>
      </c>
      <c r="E52" s="17" t="n">
        <f aca="false">D52*1.2</f>
        <v>9840</v>
      </c>
      <c r="F52" s="18"/>
    </row>
    <row r="53" s="30" customFormat="true" ht="24" hidden="false" customHeight="false" outlineLevel="0" collapsed="false">
      <c r="A53" s="26" t="s">
        <v>84</v>
      </c>
      <c r="B53" s="27" t="s">
        <v>85</v>
      </c>
      <c r="C53" s="31" t="s">
        <v>9</v>
      </c>
      <c r="D53" s="29" t="n">
        <v>2500</v>
      </c>
      <c r="E53" s="17" t="n">
        <f aca="false">D53*1.2</f>
        <v>3000</v>
      </c>
      <c r="F53" s="18"/>
    </row>
    <row r="54" s="30" customFormat="true" ht="24" hidden="false" customHeight="false" outlineLevel="0" collapsed="false">
      <c r="A54" s="26" t="s">
        <v>86</v>
      </c>
      <c r="B54" s="27" t="s">
        <v>87</v>
      </c>
      <c r="C54" s="31" t="s">
        <v>9</v>
      </c>
      <c r="D54" s="29" t="n">
        <v>2860</v>
      </c>
      <c r="E54" s="17" t="n">
        <f aca="false">D54*1.2</f>
        <v>3432</v>
      </c>
      <c r="F54" s="18"/>
    </row>
    <row r="55" s="30" customFormat="true" ht="24" hidden="false" customHeight="false" outlineLevel="0" collapsed="false">
      <c r="A55" s="26" t="s">
        <v>88</v>
      </c>
      <c r="B55" s="27" t="s">
        <v>89</v>
      </c>
      <c r="C55" s="31" t="s">
        <v>9</v>
      </c>
      <c r="D55" s="29" t="n">
        <v>5900</v>
      </c>
      <c r="E55" s="17" t="n">
        <f aca="false">D55*1.2</f>
        <v>7080</v>
      </c>
      <c r="F55" s="18"/>
    </row>
    <row r="56" s="30" customFormat="true" ht="24" hidden="false" customHeight="false" outlineLevel="0" collapsed="false">
      <c r="A56" s="26" t="s">
        <v>90</v>
      </c>
      <c r="B56" s="27" t="s">
        <v>89</v>
      </c>
      <c r="C56" s="31" t="s">
        <v>9</v>
      </c>
      <c r="D56" s="29" t="n">
        <v>7000</v>
      </c>
      <c r="E56" s="17" t="n">
        <f aca="false">D56*1.2</f>
        <v>8400</v>
      </c>
      <c r="F56" s="18"/>
    </row>
    <row r="57" s="30" customFormat="true" ht="24" hidden="false" customHeight="false" outlineLevel="0" collapsed="false">
      <c r="A57" s="26" t="s">
        <v>91</v>
      </c>
      <c r="B57" s="27" t="s">
        <v>89</v>
      </c>
      <c r="C57" s="31" t="s">
        <v>92</v>
      </c>
      <c r="D57" s="29" t="n">
        <v>7583.33</v>
      </c>
      <c r="E57" s="17" t="n">
        <f aca="false">D57*1.2</f>
        <v>9099.996</v>
      </c>
      <c r="F57" s="18"/>
    </row>
    <row r="58" s="30" customFormat="true" ht="24" hidden="false" customHeight="false" outlineLevel="0" collapsed="false">
      <c r="A58" s="26" t="s">
        <v>93</v>
      </c>
      <c r="B58" s="27" t="s">
        <v>94</v>
      </c>
      <c r="C58" s="28" t="s">
        <v>70</v>
      </c>
      <c r="D58" s="32" t="n">
        <v>4666.67</v>
      </c>
      <c r="E58" s="17" t="n">
        <f aca="false">D58*1.2</f>
        <v>5600.004</v>
      </c>
      <c r="F58" s="18"/>
    </row>
    <row r="59" s="30" customFormat="true" ht="24" hidden="false" customHeight="false" outlineLevel="0" collapsed="false">
      <c r="A59" s="26" t="s">
        <v>95</v>
      </c>
      <c r="B59" s="27" t="s">
        <v>94</v>
      </c>
      <c r="C59" s="28" t="s">
        <v>70</v>
      </c>
      <c r="D59" s="32" t="n">
        <v>6141.67</v>
      </c>
      <c r="E59" s="17" t="n">
        <f aca="false">D59*1.2</f>
        <v>7370.004</v>
      </c>
      <c r="F59" s="18"/>
    </row>
    <row r="60" s="30" customFormat="true" ht="24" hidden="false" customHeight="false" outlineLevel="0" collapsed="false">
      <c r="A60" s="26" t="s">
        <v>96</v>
      </c>
      <c r="B60" s="27" t="s">
        <v>94</v>
      </c>
      <c r="C60" s="28" t="s">
        <v>70</v>
      </c>
      <c r="D60" s="32" t="n">
        <v>7491.67</v>
      </c>
      <c r="E60" s="17" t="n">
        <f aca="false">D60*1.2</f>
        <v>8990.004</v>
      </c>
      <c r="F60" s="18"/>
    </row>
    <row r="61" s="30" customFormat="true" ht="24" hidden="false" customHeight="false" outlineLevel="0" collapsed="false">
      <c r="A61" s="26" t="s">
        <v>97</v>
      </c>
      <c r="B61" s="27" t="s">
        <v>94</v>
      </c>
      <c r="C61" s="28" t="s">
        <v>70</v>
      </c>
      <c r="D61" s="32" t="n">
        <v>8550</v>
      </c>
      <c r="E61" s="17" t="n">
        <f aca="false">D61*1.2</f>
        <v>10260</v>
      </c>
      <c r="F61" s="18"/>
    </row>
    <row r="62" s="30" customFormat="true" ht="24" hidden="false" customHeight="false" outlineLevel="0" collapsed="false">
      <c r="A62" s="26" t="s">
        <v>98</v>
      </c>
      <c r="B62" s="27" t="s">
        <v>94</v>
      </c>
      <c r="C62" s="28" t="s">
        <v>70</v>
      </c>
      <c r="D62" s="32" t="n">
        <v>8550</v>
      </c>
      <c r="E62" s="17" t="n">
        <f aca="false">D62*1.2</f>
        <v>10260</v>
      </c>
      <c r="F62" s="18"/>
    </row>
    <row r="63" s="30" customFormat="true" ht="24" hidden="false" customHeight="false" outlineLevel="0" collapsed="false">
      <c r="A63" s="26" t="s">
        <v>99</v>
      </c>
      <c r="B63" s="27" t="s">
        <v>100</v>
      </c>
      <c r="C63" s="28" t="s">
        <v>70</v>
      </c>
      <c r="D63" s="32" t="n">
        <v>6360</v>
      </c>
      <c r="E63" s="17" t="n">
        <f aca="false">D63*1.2</f>
        <v>7632</v>
      </c>
      <c r="F63" s="18"/>
    </row>
    <row r="64" s="30" customFormat="true" ht="24" hidden="false" customHeight="false" outlineLevel="0" collapsed="false">
      <c r="A64" s="26" t="s">
        <v>101</v>
      </c>
      <c r="B64" s="27" t="s">
        <v>100</v>
      </c>
      <c r="C64" s="28" t="s">
        <v>70</v>
      </c>
      <c r="D64" s="32" t="n">
        <v>8200</v>
      </c>
      <c r="E64" s="17" t="n">
        <f aca="false">D64*1.2</f>
        <v>9840</v>
      </c>
      <c r="F64" s="18"/>
    </row>
    <row r="65" s="30" customFormat="true" ht="24" hidden="false" customHeight="false" outlineLevel="0" collapsed="false">
      <c r="A65" s="26" t="s">
        <v>102</v>
      </c>
      <c r="B65" s="27" t="s">
        <v>103</v>
      </c>
      <c r="C65" s="31" t="s">
        <v>9</v>
      </c>
      <c r="D65" s="32" t="n">
        <v>2560</v>
      </c>
      <c r="E65" s="17" t="n">
        <f aca="false">D65*1.2</f>
        <v>3072</v>
      </c>
      <c r="F65" s="18"/>
    </row>
    <row r="66" s="30" customFormat="true" ht="24" hidden="false" customHeight="false" outlineLevel="0" collapsed="false">
      <c r="A66" s="26" t="s">
        <v>104</v>
      </c>
      <c r="B66" s="27" t="s">
        <v>105</v>
      </c>
      <c r="C66" s="31" t="s">
        <v>9</v>
      </c>
      <c r="D66" s="32" t="n">
        <v>925</v>
      </c>
      <c r="E66" s="17" t="n">
        <f aca="false">D66*1.2</f>
        <v>1110</v>
      </c>
      <c r="F66" s="18"/>
    </row>
    <row r="67" s="30" customFormat="true" ht="24" hidden="false" customHeight="false" outlineLevel="0" collapsed="false">
      <c r="A67" s="26" t="s">
        <v>106</v>
      </c>
      <c r="B67" s="27" t="s">
        <v>107</v>
      </c>
      <c r="C67" s="31" t="s">
        <v>9</v>
      </c>
      <c r="D67" s="32" t="n">
        <v>3300</v>
      </c>
      <c r="E67" s="17" t="n">
        <f aca="false">D67*1.2</f>
        <v>3960</v>
      </c>
      <c r="F67" s="18"/>
    </row>
    <row r="68" s="30" customFormat="true" ht="24" hidden="false" customHeight="false" outlineLevel="0" collapsed="false">
      <c r="A68" s="26" t="s">
        <v>108</v>
      </c>
      <c r="B68" s="27" t="s">
        <v>109</v>
      </c>
      <c r="C68" s="31" t="s">
        <v>9</v>
      </c>
      <c r="D68" s="32" t="n">
        <v>2166.66</v>
      </c>
      <c r="E68" s="17" t="n">
        <f aca="false">D68*1.2</f>
        <v>2599.992</v>
      </c>
      <c r="F68" s="18"/>
    </row>
    <row r="69" s="30" customFormat="true" ht="12" hidden="false" customHeight="false" outlineLevel="0" collapsed="false">
      <c r="A69" s="26" t="s">
        <v>110</v>
      </c>
      <c r="B69" s="27" t="s">
        <v>111</v>
      </c>
      <c r="C69" s="31" t="s">
        <v>9</v>
      </c>
      <c r="D69" s="32" t="n">
        <v>4750</v>
      </c>
      <c r="E69" s="17" t="n">
        <f aca="false">D69*1.2</f>
        <v>5700</v>
      </c>
      <c r="F69" s="18"/>
    </row>
    <row r="70" s="30" customFormat="true" ht="24" hidden="false" customHeight="false" outlineLevel="0" collapsed="false">
      <c r="A70" s="33" t="s">
        <v>112</v>
      </c>
      <c r="B70" s="27" t="s">
        <v>113</v>
      </c>
      <c r="C70" s="28" t="s">
        <v>70</v>
      </c>
      <c r="D70" s="32" t="n">
        <v>5250</v>
      </c>
      <c r="E70" s="17" t="n">
        <f aca="false">D70*1.2</f>
        <v>6300</v>
      </c>
      <c r="F70" s="18"/>
    </row>
    <row r="71" s="30" customFormat="true" ht="24" hidden="false" customHeight="false" outlineLevel="0" collapsed="false">
      <c r="A71" s="33" t="s">
        <v>114</v>
      </c>
      <c r="B71" s="27" t="s">
        <v>115</v>
      </c>
      <c r="C71" s="28" t="s">
        <v>70</v>
      </c>
      <c r="D71" s="32" t="n">
        <v>6416.67</v>
      </c>
      <c r="E71" s="17" t="n">
        <f aca="false">D71*1.2</f>
        <v>7700.004</v>
      </c>
      <c r="F71" s="18"/>
    </row>
    <row r="72" s="30" customFormat="true" ht="24" hidden="false" customHeight="false" outlineLevel="0" collapsed="false">
      <c r="A72" s="33" t="s">
        <v>116</v>
      </c>
      <c r="B72" s="27" t="s">
        <v>115</v>
      </c>
      <c r="C72" s="28" t="s">
        <v>70</v>
      </c>
      <c r="D72" s="32" t="n">
        <v>7583.33</v>
      </c>
      <c r="E72" s="17" t="n">
        <f aca="false">D72*1.2</f>
        <v>9099.996</v>
      </c>
      <c r="F72" s="18"/>
    </row>
    <row r="73" s="30" customFormat="true" ht="24" hidden="false" customHeight="false" outlineLevel="0" collapsed="false">
      <c r="A73" s="33" t="s">
        <v>117</v>
      </c>
      <c r="B73" s="27" t="s">
        <v>115</v>
      </c>
      <c r="C73" s="28" t="s">
        <v>70</v>
      </c>
      <c r="D73" s="32" t="n">
        <v>9083.33</v>
      </c>
      <c r="E73" s="17" t="n">
        <f aca="false">D73*1.2</f>
        <v>10899.996</v>
      </c>
      <c r="F73" s="18"/>
    </row>
    <row r="74" s="30" customFormat="true" ht="24" hidden="false" customHeight="false" outlineLevel="0" collapsed="false">
      <c r="A74" s="33" t="s">
        <v>118</v>
      </c>
      <c r="B74" s="27" t="s">
        <v>115</v>
      </c>
      <c r="C74" s="28" t="s">
        <v>70</v>
      </c>
      <c r="D74" s="32" t="n">
        <v>10250</v>
      </c>
      <c r="E74" s="17" t="n">
        <f aca="false">D74*1.2</f>
        <v>12300</v>
      </c>
      <c r="F74" s="18"/>
    </row>
    <row r="75" s="38" customFormat="true" ht="24" hidden="false" customHeight="false" outlineLevel="0" collapsed="false">
      <c r="A75" s="34" t="s">
        <v>119</v>
      </c>
      <c r="B75" s="35" t="s">
        <v>120</v>
      </c>
      <c r="C75" s="36" t="s">
        <v>70</v>
      </c>
      <c r="D75" s="37" t="n">
        <v>4800</v>
      </c>
      <c r="E75" s="17" t="n">
        <f aca="false">D75*1.2</f>
        <v>5760</v>
      </c>
      <c r="F75" s="18"/>
    </row>
    <row r="76" s="38" customFormat="true" ht="24" hidden="false" customHeight="false" outlineLevel="0" collapsed="false">
      <c r="A76" s="34" t="s">
        <v>121</v>
      </c>
      <c r="B76" s="35" t="s">
        <v>120</v>
      </c>
      <c r="C76" s="36" t="s">
        <v>70</v>
      </c>
      <c r="D76" s="37" t="n">
        <v>6000</v>
      </c>
      <c r="E76" s="17" t="n">
        <f aca="false">D76*1.2</f>
        <v>7200</v>
      </c>
      <c r="F76" s="18"/>
    </row>
    <row r="77" s="38" customFormat="true" ht="24" hidden="false" customHeight="false" outlineLevel="0" collapsed="false">
      <c r="A77" s="34" t="s">
        <v>122</v>
      </c>
      <c r="B77" s="35" t="s">
        <v>120</v>
      </c>
      <c r="C77" s="36" t="s">
        <v>70</v>
      </c>
      <c r="D77" s="37" t="n">
        <v>7200</v>
      </c>
      <c r="E77" s="17" t="n">
        <f aca="false">D77*1.2</f>
        <v>8640</v>
      </c>
      <c r="F77" s="18"/>
    </row>
    <row r="78" s="38" customFormat="true" ht="24" hidden="false" customHeight="false" outlineLevel="0" collapsed="false">
      <c r="A78" s="34" t="s">
        <v>123</v>
      </c>
      <c r="B78" s="35" t="s">
        <v>120</v>
      </c>
      <c r="C78" s="36" t="s">
        <v>70</v>
      </c>
      <c r="D78" s="37" t="n">
        <v>8400</v>
      </c>
      <c r="E78" s="17" t="n">
        <f aca="false">D78*1.2</f>
        <v>10080</v>
      </c>
      <c r="F78" s="18"/>
    </row>
    <row r="79" s="38" customFormat="true" ht="12" hidden="false" customHeight="false" outlineLevel="0" collapsed="false">
      <c r="A79" s="34" t="s">
        <v>124</v>
      </c>
      <c r="B79" s="35" t="s">
        <v>120</v>
      </c>
      <c r="C79" s="36" t="s">
        <v>125</v>
      </c>
      <c r="D79" s="37" t="n">
        <v>350</v>
      </c>
      <c r="E79" s="17" t="n">
        <f aca="false">D79*1.2</f>
        <v>420</v>
      </c>
      <c r="F79" s="18"/>
    </row>
    <row r="80" s="38" customFormat="true" ht="24" hidden="false" customHeight="false" outlineLevel="0" collapsed="false">
      <c r="A80" s="34" t="s">
        <v>126</v>
      </c>
      <c r="B80" s="35" t="s">
        <v>127</v>
      </c>
      <c r="C80" s="36" t="s">
        <v>70</v>
      </c>
      <c r="D80" s="37" t="n">
        <v>2400</v>
      </c>
      <c r="E80" s="17" t="n">
        <f aca="false">D80*1.2</f>
        <v>2880</v>
      </c>
      <c r="F80" s="18"/>
    </row>
    <row r="81" s="38" customFormat="true" ht="24" hidden="false" customHeight="false" outlineLevel="0" collapsed="false">
      <c r="A81" s="34" t="s">
        <v>126</v>
      </c>
      <c r="B81" s="35" t="s">
        <v>127</v>
      </c>
      <c r="C81" s="36" t="s">
        <v>70</v>
      </c>
      <c r="D81" s="37" t="n">
        <v>2500</v>
      </c>
      <c r="E81" s="17" t="n">
        <f aca="false">D81*1.2</f>
        <v>3000</v>
      </c>
      <c r="F81" s="18"/>
    </row>
    <row r="82" s="38" customFormat="true" ht="24" hidden="false" customHeight="false" outlineLevel="0" collapsed="false">
      <c r="A82" s="34" t="s">
        <v>126</v>
      </c>
      <c r="B82" s="35" t="s">
        <v>127</v>
      </c>
      <c r="C82" s="36" t="s">
        <v>70</v>
      </c>
      <c r="D82" s="37" t="n">
        <v>2800</v>
      </c>
      <c r="E82" s="17" t="n">
        <f aca="false">D82*1.2</f>
        <v>3360</v>
      </c>
      <c r="F82" s="18"/>
    </row>
    <row r="83" s="38" customFormat="true" ht="24" hidden="false" customHeight="false" outlineLevel="0" collapsed="false">
      <c r="A83" s="34" t="s">
        <v>128</v>
      </c>
      <c r="B83" s="35" t="s">
        <v>129</v>
      </c>
      <c r="C83" s="36" t="s">
        <v>125</v>
      </c>
      <c r="D83" s="37" t="n">
        <v>2500</v>
      </c>
      <c r="E83" s="17" t="n">
        <f aca="false">D83*1.2</f>
        <v>3000</v>
      </c>
      <c r="F83" s="18"/>
    </row>
    <row r="84" s="38" customFormat="true" ht="12" hidden="false" customHeight="false" outlineLevel="0" collapsed="false">
      <c r="A84" s="34" t="s">
        <v>130</v>
      </c>
      <c r="B84" s="35" t="s">
        <v>131</v>
      </c>
      <c r="C84" s="36" t="s">
        <v>125</v>
      </c>
      <c r="D84" s="37" t="n">
        <v>2400</v>
      </c>
      <c r="E84" s="17" t="n">
        <f aca="false">D84*1.2</f>
        <v>2880</v>
      </c>
      <c r="F84" s="18"/>
    </row>
    <row r="85" s="38" customFormat="true" ht="12" hidden="false" customHeight="false" outlineLevel="0" collapsed="false">
      <c r="A85" s="34" t="s">
        <v>132</v>
      </c>
      <c r="B85" s="35" t="s">
        <v>133</v>
      </c>
      <c r="C85" s="36" t="s">
        <v>125</v>
      </c>
      <c r="D85" s="37" t="n">
        <v>600</v>
      </c>
      <c r="E85" s="17" t="n">
        <f aca="false">D85*1.2</f>
        <v>720</v>
      </c>
      <c r="F85" s="18"/>
    </row>
    <row r="86" s="38" customFormat="true" ht="24" hidden="false" customHeight="false" outlineLevel="0" collapsed="false">
      <c r="A86" s="34" t="s">
        <v>134</v>
      </c>
      <c r="B86" s="35" t="s">
        <v>135</v>
      </c>
      <c r="C86" s="36" t="s">
        <v>70</v>
      </c>
      <c r="D86" s="37" t="n">
        <v>4800</v>
      </c>
      <c r="E86" s="17" t="n">
        <f aca="false">D86*1.2</f>
        <v>5760</v>
      </c>
      <c r="F86" s="18"/>
    </row>
    <row r="87" s="38" customFormat="true" ht="24" hidden="false" customHeight="false" outlineLevel="0" collapsed="false">
      <c r="A87" s="34" t="s">
        <v>134</v>
      </c>
      <c r="B87" s="35" t="s">
        <v>135</v>
      </c>
      <c r="C87" s="36" t="s">
        <v>70</v>
      </c>
      <c r="D87" s="37" t="n">
        <v>6000</v>
      </c>
      <c r="E87" s="17" t="n">
        <f aca="false">D87*1.2</f>
        <v>7200</v>
      </c>
      <c r="F87" s="18"/>
    </row>
    <row r="88" s="38" customFormat="true" ht="24" hidden="false" customHeight="false" outlineLevel="0" collapsed="false">
      <c r="A88" s="34" t="s">
        <v>134</v>
      </c>
      <c r="B88" s="35" t="s">
        <v>135</v>
      </c>
      <c r="C88" s="36" t="s">
        <v>70</v>
      </c>
      <c r="D88" s="37" t="n">
        <v>7200</v>
      </c>
      <c r="E88" s="17" t="n">
        <f aca="false">D88*1.2</f>
        <v>8640</v>
      </c>
      <c r="F88" s="18"/>
    </row>
    <row r="89" s="38" customFormat="true" ht="12" hidden="false" customHeight="false" outlineLevel="0" collapsed="false">
      <c r="A89" s="34" t="s">
        <v>134</v>
      </c>
      <c r="B89" s="35" t="s">
        <v>136</v>
      </c>
      <c r="C89" s="36" t="s">
        <v>125</v>
      </c>
      <c r="D89" s="37" t="n">
        <v>700</v>
      </c>
      <c r="E89" s="17" t="n">
        <f aca="false">D89*1.2</f>
        <v>840</v>
      </c>
      <c r="F89" s="18"/>
    </row>
    <row r="90" s="38" customFormat="true" ht="12" hidden="false" customHeight="false" outlineLevel="0" collapsed="false">
      <c r="A90" s="34" t="s">
        <v>134</v>
      </c>
      <c r="B90" s="35" t="s">
        <v>137</v>
      </c>
      <c r="C90" s="36" t="s">
        <v>125</v>
      </c>
      <c r="D90" s="37" t="n">
        <v>550</v>
      </c>
      <c r="E90" s="17" t="n">
        <f aca="false">D90*1.2</f>
        <v>660</v>
      </c>
      <c r="F90" s="18"/>
    </row>
    <row r="91" s="38" customFormat="true" ht="24" hidden="false" customHeight="false" outlineLevel="0" collapsed="false">
      <c r="A91" s="34" t="s">
        <v>134</v>
      </c>
      <c r="B91" s="35" t="s">
        <v>138</v>
      </c>
      <c r="C91" s="36" t="s">
        <v>125</v>
      </c>
      <c r="D91" s="37" t="n">
        <v>300</v>
      </c>
      <c r="E91" s="17" t="n">
        <f aca="false">D91*1.2</f>
        <v>360</v>
      </c>
      <c r="F91" s="18"/>
    </row>
    <row r="92" s="38" customFormat="true" ht="96" hidden="false" customHeight="false" outlineLevel="0" collapsed="false">
      <c r="A92" s="24" t="s">
        <v>139</v>
      </c>
      <c r="B92" s="35" t="s">
        <v>140</v>
      </c>
      <c r="C92" s="36" t="s">
        <v>70</v>
      </c>
      <c r="D92" s="37" t="n">
        <v>1000</v>
      </c>
      <c r="E92" s="17" t="n">
        <f aca="false">D92*1.2</f>
        <v>1200</v>
      </c>
      <c r="F92" s="18"/>
    </row>
    <row r="93" s="38" customFormat="true" ht="24" hidden="false" customHeight="false" outlineLevel="0" collapsed="false">
      <c r="A93" s="20" t="s">
        <v>141</v>
      </c>
      <c r="B93" s="35" t="s">
        <v>142</v>
      </c>
      <c r="C93" s="36" t="s">
        <v>125</v>
      </c>
      <c r="D93" s="37" t="n">
        <v>4000</v>
      </c>
      <c r="E93" s="17" t="n">
        <f aca="false">D93*1.2</f>
        <v>4800</v>
      </c>
      <c r="F93" s="18"/>
    </row>
    <row r="94" s="38" customFormat="true" ht="36" hidden="false" customHeight="false" outlineLevel="0" collapsed="false">
      <c r="A94" s="20" t="s">
        <v>143</v>
      </c>
      <c r="B94" s="35" t="s">
        <v>144</v>
      </c>
      <c r="C94" s="36" t="s">
        <v>125</v>
      </c>
      <c r="D94" s="37" t="n">
        <v>2100</v>
      </c>
      <c r="E94" s="17" t="n">
        <f aca="false">D94*1.2</f>
        <v>2520</v>
      </c>
      <c r="F94" s="18"/>
    </row>
    <row r="95" s="43" customFormat="true" ht="12" hidden="false" customHeight="false" outlineLevel="0" collapsed="false">
      <c r="A95" s="39" t="s">
        <v>145</v>
      </c>
      <c r="B95" s="35" t="s">
        <v>146</v>
      </c>
      <c r="C95" s="40" t="s">
        <v>9</v>
      </c>
      <c r="D95" s="41" t="n">
        <v>2000</v>
      </c>
      <c r="E95" s="42" t="n">
        <f aca="false">D95*1.2</f>
        <v>2400</v>
      </c>
      <c r="F95" s="18"/>
    </row>
    <row r="96" s="43" customFormat="true" ht="12" hidden="false" customHeight="false" outlineLevel="0" collapsed="false">
      <c r="A96" s="27" t="s">
        <v>147</v>
      </c>
      <c r="B96" s="35" t="s">
        <v>148</v>
      </c>
      <c r="C96" s="40" t="s">
        <v>9</v>
      </c>
      <c r="D96" s="41" t="n">
        <v>2000</v>
      </c>
      <c r="E96" s="42" t="n">
        <f aca="false">D96*1.2</f>
        <v>2400</v>
      </c>
      <c r="F96" s="18"/>
    </row>
    <row r="97" s="43" customFormat="true" ht="12" hidden="false" customHeight="false" outlineLevel="0" collapsed="false">
      <c r="A97" s="27" t="s">
        <v>149</v>
      </c>
      <c r="B97" s="35" t="s">
        <v>148</v>
      </c>
      <c r="C97" s="40" t="s">
        <v>9</v>
      </c>
      <c r="D97" s="41" t="n">
        <v>900</v>
      </c>
      <c r="E97" s="42" t="n">
        <f aca="false">D97*1.2</f>
        <v>1080</v>
      </c>
      <c r="F97" s="18"/>
    </row>
    <row r="98" s="43" customFormat="true" ht="24" hidden="false" customHeight="false" outlineLevel="0" collapsed="false">
      <c r="A98" s="27" t="s">
        <v>150</v>
      </c>
      <c r="B98" s="35" t="s">
        <v>151</v>
      </c>
      <c r="C98" s="40" t="s">
        <v>9</v>
      </c>
      <c r="D98" s="41" t="n">
        <v>4000</v>
      </c>
      <c r="E98" s="42" t="n">
        <f aca="false">D98*1.2</f>
        <v>4800</v>
      </c>
      <c r="F98" s="18"/>
    </row>
    <row r="99" s="43" customFormat="true" ht="24" hidden="false" customHeight="false" outlineLevel="0" collapsed="false">
      <c r="A99" s="27" t="s">
        <v>152</v>
      </c>
      <c r="B99" s="35" t="s">
        <v>153</v>
      </c>
      <c r="C99" s="40" t="s">
        <v>9</v>
      </c>
      <c r="D99" s="41" t="n">
        <v>3000</v>
      </c>
      <c r="E99" s="42" t="n">
        <f aca="false">D99*1.2</f>
        <v>3600</v>
      </c>
      <c r="F99" s="18"/>
    </row>
    <row r="100" s="43" customFormat="true" ht="24" hidden="false" customHeight="false" outlineLevel="0" collapsed="false">
      <c r="A100" s="27" t="s">
        <v>154</v>
      </c>
      <c r="B100" s="35" t="s">
        <v>155</v>
      </c>
      <c r="C100" s="40" t="s">
        <v>9</v>
      </c>
      <c r="D100" s="41" t="n">
        <v>3000</v>
      </c>
      <c r="E100" s="42" t="n">
        <f aca="false">D100*1.2</f>
        <v>3600</v>
      </c>
      <c r="F100" s="18"/>
    </row>
    <row r="101" s="43" customFormat="true" ht="24" hidden="false" customHeight="false" outlineLevel="0" collapsed="false">
      <c r="A101" s="27" t="s">
        <v>156</v>
      </c>
      <c r="B101" s="35" t="s">
        <v>157</v>
      </c>
      <c r="C101" s="40" t="s">
        <v>9</v>
      </c>
      <c r="D101" s="41" t="n">
        <v>4000</v>
      </c>
      <c r="E101" s="42" t="n">
        <f aca="false">D101*1.2</f>
        <v>4800</v>
      </c>
      <c r="F101" s="18"/>
    </row>
    <row r="102" s="43" customFormat="true" ht="24" hidden="false" customHeight="false" outlineLevel="0" collapsed="false">
      <c r="A102" s="27" t="s">
        <v>158</v>
      </c>
      <c r="B102" s="35" t="s">
        <v>159</v>
      </c>
      <c r="C102" s="40" t="s">
        <v>9</v>
      </c>
      <c r="D102" s="41" t="n">
        <v>4000</v>
      </c>
      <c r="E102" s="42" t="n">
        <f aca="false">D102*1.2</f>
        <v>4800</v>
      </c>
      <c r="F102" s="18"/>
    </row>
    <row r="103" s="43" customFormat="true" ht="24" hidden="false" customHeight="false" outlineLevel="0" collapsed="false">
      <c r="A103" s="27" t="s">
        <v>160</v>
      </c>
      <c r="B103" s="35" t="s">
        <v>161</v>
      </c>
      <c r="C103" s="40" t="s">
        <v>9</v>
      </c>
      <c r="D103" s="41" t="n">
        <v>6000</v>
      </c>
      <c r="E103" s="42" t="n">
        <f aca="false">D103*1.2</f>
        <v>7200</v>
      </c>
      <c r="F103" s="18"/>
    </row>
    <row r="104" s="43" customFormat="true" ht="60" hidden="false" customHeight="false" outlineLevel="0" collapsed="false">
      <c r="A104" s="39" t="s">
        <v>162</v>
      </c>
      <c r="B104" s="35" t="s">
        <v>163</v>
      </c>
      <c r="C104" s="40" t="s">
        <v>9</v>
      </c>
      <c r="D104" s="41" t="n">
        <v>500</v>
      </c>
      <c r="E104" s="42" t="n">
        <f aca="false">D104*1.2</f>
        <v>600</v>
      </c>
      <c r="F104" s="18"/>
    </row>
    <row r="105" s="43" customFormat="true" ht="96" hidden="false" customHeight="false" outlineLevel="0" collapsed="false">
      <c r="A105" s="39" t="s">
        <v>164</v>
      </c>
      <c r="B105" s="35" t="s">
        <v>165</v>
      </c>
      <c r="C105" s="40" t="s">
        <v>9</v>
      </c>
      <c r="D105" s="41" t="n">
        <v>1000</v>
      </c>
      <c r="E105" s="42" t="n">
        <f aca="false">D105*1.2</f>
        <v>1200</v>
      </c>
      <c r="F105" s="18"/>
    </row>
    <row r="106" s="43" customFormat="true" ht="12" hidden="false" customHeight="false" outlineLevel="0" collapsed="false">
      <c r="A106" s="44" t="s">
        <v>166</v>
      </c>
      <c r="B106" s="27" t="s">
        <v>167</v>
      </c>
      <c r="C106" s="40" t="s">
        <v>9</v>
      </c>
      <c r="D106" s="41" t="n">
        <v>2000</v>
      </c>
      <c r="E106" s="42" t="n">
        <f aca="false">D106*1.2</f>
        <v>2400</v>
      </c>
      <c r="F106" s="18"/>
    </row>
    <row r="107" s="48" customFormat="true" ht="24" hidden="false" customHeight="false" outlineLevel="0" collapsed="false">
      <c r="A107" s="24" t="s">
        <v>168</v>
      </c>
      <c r="B107" s="23" t="s">
        <v>169</v>
      </c>
      <c r="C107" s="45" t="s">
        <v>9</v>
      </c>
      <c r="D107" s="46" t="n">
        <v>4600</v>
      </c>
      <c r="E107" s="47" t="n">
        <f aca="false">D107*1.2</f>
        <v>5520</v>
      </c>
      <c r="F107" s="18"/>
    </row>
    <row r="108" s="48" customFormat="true" ht="24" hidden="false" customHeight="false" outlineLevel="0" collapsed="false">
      <c r="A108" s="24" t="s">
        <v>170</v>
      </c>
      <c r="B108" s="23" t="s">
        <v>169</v>
      </c>
      <c r="C108" s="45" t="s">
        <v>9</v>
      </c>
      <c r="D108" s="46" t="n">
        <v>6100</v>
      </c>
      <c r="E108" s="47" t="n">
        <f aca="false">D108*1.2</f>
        <v>7320</v>
      </c>
      <c r="F108" s="18"/>
    </row>
    <row r="109" s="48" customFormat="true" ht="24" hidden="false" customHeight="false" outlineLevel="0" collapsed="false">
      <c r="A109" s="24" t="s">
        <v>171</v>
      </c>
      <c r="B109" s="23" t="s">
        <v>169</v>
      </c>
      <c r="C109" s="45" t="s">
        <v>9</v>
      </c>
      <c r="D109" s="46" t="n">
        <v>7100</v>
      </c>
      <c r="E109" s="47" t="n">
        <f aca="false">D109*1.2</f>
        <v>8520</v>
      </c>
      <c r="F109" s="18"/>
    </row>
    <row r="110" s="48" customFormat="true" ht="24" hidden="false" customHeight="false" outlineLevel="0" collapsed="false">
      <c r="A110" s="24" t="s">
        <v>172</v>
      </c>
      <c r="B110" s="23" t="s">
        <v>169</v>
      </c>
      <c r="C110" s="45" t="s">
        <v>9</v>
      </c>
      <c r="D110" s="46" t="n">
        <v>8200</v>
      </c>
      <c r="E110" s="47" t="n">
        <f aca="false">D110*1.2</f>
        <v>9840</v>
      </c>
      <c r="F110" s="18"/>
    </row>
    <row r="111" s="48" customFormat="true" ht="12" hidden="false" customHeight="false" outlineLevel="0" collapsed="false">
      <c r="A111" s="24" t="s">
        <v>147</v>
      </c>
      <c r="B111" s="23" t="s">
        <v>173</v>
      </c>
      <c r="C111" s="45" t="s">
        <v>9</v>
      </c>
      <c r="D111" s="46" t="n">
        <v>2000</v>
      </c>
      <c r="E111" s="47" t="n">
        <f aca="false">D111*1.2</f>
        <v>2400</v>
      </c>
      <c r="F111" s="18"/>
    </row>
    <row r="112" s="48" customFormat="true" ht="12" hidden="false" customHeight="false" outlineLevel="0" collapsed="false">
      <c r="A112" s="24" t="s">
        <v>174</v>
      </c>
      <c r="B112" s="23" t="s">
        <v>169</v>
      </c>
      <c r="C112" s="45" t="s">
        <v>9</v>
      </c>
      <c r="D112" s="46" t="n">
        <v>1400</v>
      </c>
      <c r="E112" s="47" t="n">
        <f aca="false">D112*1.2</f>
        <v>1680</v>
      </c>
      <c r="F112" s="18"/>
    </row>
    <row r="113" s="48" customFormat="true" ht="12" hidden="false" customHeight="false" outlineLevel="0" collapsed="false">
      <c r="A113" s="49" t="s">
        <v>175</v>
      </c>
      <c r="B113" s="23" t="s">
        <v>176</v>
      </c>
      <c r="C113" s="45"/>
      <c r="D113" s="46" t="n">
        <v>2250</v>
      </c>
      <c r="E113" s="47" t="n">
        <f aca="false">D113*1.2</f>
        <v>2700</v>
      </c>
      <c r="F113" s="18"/>
    </row>
    <row r="114" s="48" customFormat="true" ht="12" hidden="false" customHeight="false" outlineLevel="0" collapsed="false">
      <c r="A114" s="49" t="s">
        <v>177</v>
      </c>
      <c r="B114" s="23" t="s">
        <v>178</v>
      </c>
      <c r="C114" s="45" t="s">
        <v>9</v>
      </c>
      <c r="D114" s="50" t="n">
        <v>1000</v>
      </c>
      <c r="E114" s="47" t="n">
        <f aca="false">D114*1.2</f>
        <v>1200</v>
      </c>
      <c r="F114" s="18"/>
    </row>
    <row r="115" s="48" customFormat="true" ht="12" hidden="false" customHeight="false" outlineLevel="0" collapsed="false">
      <c r="A115" s="49" t="s">
        <v>179</v>
      </c>
      <c r="B115" s="23" t="s">
        <v>178</v>
      </c>
      <c r="C115" s="45" t="s">
        <v>9</v>
      </c>
      <c r="D115" s="50" t="n">
        <v>1500</v>
      </c>
      <c r="E115" s="47" t="n">
        <f aca="false">D115*1.2</f>
        <v>1800</v>
      </c>
      <c r="F115" s="18"/>
    </row>
    <row r="116" s="48" customFormat="true" ht="12" hidden="false" customHeight="false" outlineLevel="0" collapsed="false">
      <c r="A116" s="49" t="s">
        <v>180</v>
      </c>
      <c r="B116" s="23" t="s">
        <v>178</v>
      </c>
      <c r="C116" s="45" t="s">
        <v>9</v>
      </c>
      <c r="D116" s="50" t="n">
        <v>1800</v>
      </c>
      <c r="E116" s="47" t="n">
        <f aca="false">D116*1.2</f>
        <v>2160</v>
      </c>
      <c r="F116" s="18"/>
    </row>
    <row r="117" s="48" customFormat="true" ht="12" hidden="false" customHeight="false" outlineLevel="0" collapsed="false">
      <c r="A117" s="51" t="s">
        <v>181</v>
      </c>
      <c r="B117" s="23" t="s">
        <v>182</v>
      </c>
      <c r="C117" s="45" t="s">
        <v>9</v>
      </c>
      <c r="D117" s="46" t="n">
        <v>2000</v>
      </c>
      <c r="E117" s="47" t="n">
        <f aca="false">D117*1.2</f>
        <v>2400</v>
      </c>
      <c r="F117" s="18"/>
    </row>
    <row r="118" s="57" customFormat="true" ht="24" hidden="false" customHeight="false" outlineLevel="0" collapsed="false">
      <c r="A118" s="52" t="s">
        <v>183</v>
      </c>
      <c r="B118" s="53" t="s">
        <v>184</v>
      </c>
      <c r="C118" s="54" t="s">
        <v>9</v>
      </c>
      <c r="D118" s="55" t="n">
        <v>166.67</v>
      </c>
      <c r="E118" s="56" t="n">
        <f aca="false">D118*1.2</f>
        <v>200.004</v>
      </c>
      <c r="F118" s="18"/>
    </row>
    <row r="119" s="57" customFormat="true" ht="24" hidden="false" customHeight="false" outlineLevel="0" collapsed="false">
      <c r="A119" s="53" t="s">
        <v>185</v>
      </c>
      <c r="B119" s="53" t="s">
        <v>186</v>
      </c>
      <c r="C119" s="54" t="s">
        <v>9</v>
      </c>
      <c r="D119" s="55" t="n">
        <v>200</v>
      </c>
      <c r="E119" s="56" t="n">
        <f aca="false">D119*1.2</f>
        <v>240</v>
      </c>
      <c r="F119" s="18"/>
    </row>
    <row r="120" s="57" customFormat="true" ht="12" hidden="false" customHeight="false" outlineLevel="0" collapsed="false">
      <c r="A120" s="53" t="s">
        <v>187</v>
      </c>
      <c r="B120" s="53" t="s">
        <v>188</v>
      </c>
      <c r="C120" s="54" t="s">
        <v>9</v>
      </c>
      <c r="D120" s="55" t="n">
        <v>366.67</v>
      </c>
      <c r="E120" s="56" t="n">
        <f aca="false">D120*1.2</f>
        <v>440.004</v>
      </c>
      <c r="F120" s="18"/>
    </row>
    <row r="121" s="57" customFormat="true" ht="12" hidden="false" customHeight="false" outlineLevel="0" collapsed="false">
      <c r="A121" s="53" t="s">
        <v>189</v>
      </c>
      <c r="B121" s="53" t="s">
        <v>189</v>
      </c>
      <c r="C121" s="54" t="s">
        <v>9</v>
      </c>
      <c r="D121" s="55" t="n">
        <v>166.67</v>
      </c>
      <c r="E121" s="56" t="n">
        <f aca="false">D121*1.2</f>
        <v>200.004</v>
      </c>
      <c r="F121" s="18"/>
    </row>
    <row r="122" s="57" customFormat="true" ht="12" hidden="false" customHeight="false" outlineLevel="0" collapsed="false">
      <c r="A122" s="53" t="s">
        <v>190</v>
      </c>
      <c r="B122" s="53" t="s">
        <v>191</v>
      </c>
      <c r="C122" s="54" t="s">
        <v>9</v>
      </c>
      <c r="D122" s="55" t="n">
        <v>500</v>
      </c>
      <c r="E122" s="56" t="n">
        <f aca="false">D122*1.2</f>
        <v>600</v>
      </c>
      <c r="F122" s="18"/>
    </row>
    <row r="123" s="57" customFormat="true" ht="12" hidden="false" customHeight="false" outlineLevel="0" collapsed="false">
      <c r="A123" s="53" t="s">
        <v>190</v>
      </c>
      <c r="B123" s="53" t="s">
        <v>192</v>
      </c>
      <c r="C123" s="54" t="s">
        <v>9</v>
      </c>
      <c r="D123" s="55" t="n">
        <v>500</v>
      </c>
      <c r="E123" s="56" t="n">
        <f aca="false">D123*1.2</f>
        <v>600</v>
      </c>
      <c r="F123" s="18"/>
    </row>
    <row r="124" s="57" customFormat="true" ht="24" hidden="false" customHeight="false" outlineLevel="0" collapsed="false">
      <c r="A124" s="53" t="s">
        <v>193</v>
      </c>
      <c r="B124" s="53" t="s">
        <v>184</v>
      </c>
      <c r="C124" s="54" t="s">
        <v>70</v>
      </c>
      <c r="D124" s="55" t="n">
        <v>550</v>
      </c>
      <c r="E124" s="56" t="n">
        <f aca="false">D124*1.2</f>
        <v>660</v>
      </c>
      <c r="F124" s="18"/>
    </row>
    <row r="125" s="57" customFormat="true" ht="12" hidden="false" customHeight="false" outlineLevel="0" collapsed="false">
      <c r="A125" s="53" t="s">
        <v>194</v>
      </c>
      <c r="B125" s="53" t="s">
        <v>195</v>
      </c>
      <c r="C125" s="54" t="s">
        <v>9</v>
      </c>
      <c r="D125" s="55" t="n">
        <v>1283.33</v>
      </c>
      <c r="E125" s="56" t="n">
        <f aca="false">D125*1.2</f>
        <v>1539.996</v>
      </c>
      <c r="F125" s="18"/>
    </row>
    <row r="126" s="57" customFormat="true" ht="12" hidden="false" customHeight="false" outlineLevel="0" collapsed="false">
      <c r="A126" s="58" t="s">
        <v>196</v>
      </c>
      <c r="B126" s="53" t="s">
        <v>197</v>
      </c>
      <c r="C126" s="54" t="s">
        <v>9</v>
      </c>
      <c r="D126" s="55" t="n">
        <v>2166.67</v>
      </c>
      <c r="E126" s="56" t="n">
        <f aca="false">D126*1.2</f>
        <v>2600.004</v>
      </c>
      <c r="F126" s="18"/>
    </row>
    <row r="127" s="57" customFormat="true" ht="12" hidden="false" customHeight="false" outlineLevel="0" collapsed="false">
      <c r="A127" s="58" t="s">
        <v>198</v>
      </c>
      <c r="B127" s="53" t="s">
        <v>199</v>
      </c>
      <c r="C127" s="54" t="s">
        <v>9</v>
      </c>
      <c r="D127" s="55" t="n">
        <v>2166.67</v>
      </c>
      <c r="E127" s="56" t="n">
        <f aca="false">D127*1.2</f>
        <v>2600.004</v>
      </c>
      <c r="F127" s="18"/>
    </row>
    <row r="128" s="57" customFormat="true" ht="24" hidden="false" customHeight="false" outlineLevel="0" collapsed="false">
      <c r="A128" s="58" t="s">
        <v>200</v>
      </c>
      <c r="B128" s="53" t="s">
        <v>197</v>
      </c>
      <c r="C128" s="54" t="s">
        <v>70</v>
      </c>
      <c r="D128" s="55" t="n">
        <v>2866.67</v>
      </c>
      <c r="E128" s="56" t="n">
        <f aca="false">D128*1.2</f>
        <v>3440.004</v>
      </c>
      <c r="F128" s="18"/>
    </row>
    <row r="129" s="57" customFormat="true" ht="12" hidden="false" customHeight="false" outlineLevel="0" collapsed="false">
      <c r="A129" s="53" t="s">
        <v>201</v>
      </c>
      <c r="B129" s="53" t="s">
        <v>202</v>
      </c>
      <c r="C129" s="54" t="s">
        <v>9</v>
      </c>
      <c r="D129" s="55" t="n">
        <v>3200</v>
      </c>
      <c r="E129" s="56" t="n">
        <f aca="false">D129*1.2</f>
        <v>3840</v>
      </c>
      <c r="F129" s="18"/>
    </row>
    <row r="130" s="57" customFormat="true" ht="12" hidden="false" customHeight="false" outlineLevel="0" collapsed="false">
      <c r="A130" s="53" t="s">
        <v>203</v>
      </c>
      <c r="B130" s="53" t="s">
        <v>202</v>
      </c>
      <c r="C130" s="54" t="s">
        <v>9</v>
      </c>
      <c r="D130" s="55" t="n">
        <v>4400</v>
      </c>
      <c r="E130" s="56" t="n">
        <f aca="false">D130*1.2</f>
        <v>5280</v>
      </c>
      <c r="F130" s="18"/>
    </row>
    <row r="131" s="57" customFormat="true" ht="12" hidden="false" customHeight="false" outlineLevel="0" collapsed="false">
      <c r="A131" s="53" t="s">
        <v>204</v>
      </c>
      <c r="B131" s="53" t="s">
        <v>202</v>
      </c>
      <c r="C131" s="54" t="s">
        <v>9</v>
      </c>
      <c r="D131" s="55" t="n">
        <v>5500</v>
      </c>
      <c r="E131" s="56" t="n">
        <f aca="false">D131*1.2</f>
        <v>6600</v>
      </c>
      <c r="F131" s="18"/>
    </row>
    <row r="132" s="57" customFormat="true" ht="24" hidden="false" customHeight="false" outlineLevel="0" collapsed="false">
      <c r="A132" s="53" t="s">
        <v>205</v>
      </c>
      <c r="B132" s="53" t="s">
        <v>206</v>
      </c>
      <c r="C132" s="54" t="s">
        <v>70</v>
      </c>
      <c r="D132" s="55" t="n">
        <v>2333.33</v>
      </c>
      <c r="E132" s="56" t="n">
        <f aca="false">D132*1.2</f>
        <v>2799.996</v>
      </c>
      <c r="F132" s="18"/>
    </row>
    <row r="133" s="57" customFormat="true" ht="24" hidden="false" customHeight="false" outlineLevel="0" collapsed="false">
      <c r="A133" s="53" t="s">
        <v>207</v>
      </c>
      <c r="B133" s="53" t="s">
        <v>206</v>
      </c>
      <c r="C133" s="54" t="s">
        <v>70</v>
      </c>
      <c r="D133" s="55" t="n">
        <v>2666.67</v>
      </c>
      <c r="E133" s="56" t="n">
        <f aca="false">D133*1.2</f>
        <v>3200.004</v>
      </c>
      <c r="F133" s="18"/>
    </row>
    <row r="134" s="57" customFormat="true" ht="24" hidden="false" customHeight="false" outlineLevel="0" collapsed="false">
      <c r="A134" s="53" t="s">
        <v>208</v>
      </c>
      <c r="B134" s="53" t="s">
        <v>206</v>
      </c>
      <c r="C134" s="54" t="s">
        <v>70</v>
      </c>
      <c r="D134" s="55" t="n">
        <v>3000</v>
      </c>
      <c r="E134" s="56" t="n">
        <f aca="false">D134*1.2</f>
        <v>3600</v>
      </c>
      <c r="F134" s="18"/>
    </row>
    <row r="135" s="57" customFormat="true" ht="24" hidden="false" customHeight="false" outlineLevel="0" collapsed="false">
      <c r="A135" s="53" t="s">
        <v>209</v>
      </c>
      <c r="B135" s="53" t="s">
        <v>210</v>
      </c>
      <c r="C135" s="54" t="s">
        <v>9</v>
      </c>
      <c r="D135" s="55" t="n">
        <v>4000</v>
      </c>
      <c r="E135" s="56" t="n">
        <f aca="false">D135*1.2</f>
        <v>4800</v>
      </c>
      <c r="F135" s="18"/>
    </row>
    <row r="136" s="57" customFormat="true" ht="24" hidden="false" customHeight="false" outlineLevel="0" collapsed="false">
      <c r="A136" s="53" t="s">
        <v>211</v>
      </c>
      <c r="B136" s="53" t="s">
        <v>212</v>
      </c>
      <c r="C136" s="54" t="s">
        <v>9</v>
      </c>
      <c r="D136" s="55" t="n">
        <v>3000</v>
      </c>
      <c r="E136" s="56" t="n">
        <f aca="false">D136*1.2</f>
        <v>3600</v>
      </c>
      <c r="F136" s="18"/>
    </row>
    <row r="137" s="57" customFormat="true" ht="24" hidden="false" customHeight="false" outlineLevel="0" collapsed="false">
      <c r="A137" s="53" t="s">
        <v>213</v>
      </c>
      <c r="B137" s="53" t="s">
        <v>214</v>
      </c>
      <c r="C137" s="54" t="s">
        <v>70</v>
      </c>
      <c r="D137" s="55" t="n">
        <v>5000</v>
      </c>
      <c r="E137" s="56" t="n">
        <f aca="false">D137*1.2</f>
        <v>6000</v>
      </c>
      <c r="F137" s="18"/>
    </row>
    <row r="138" s="57" customFormat="true" ht="24" hidden="false" customHeight="false" outlineLevel="0" collapsed="false">
      <c r="A138" s="53" t="s">
        <v>215</v>
      </c>
      <c r="B138" s="53" t="s">
        <v>214</v>
      </c>
      <c r="C138" s="54" t="s">
        <v>70</v>
      </c>
      <c r="D138" s="55" t="n">
        <v>6000</v>
      </c>
      <c r="E138" s="56" t="n">
        <f aca="false">D138*1.2</f>
        <v>7200</v>
      </c>
      <c r="F138" s="18"/>
    </row>
    <row r="139" s="57" customFormat="true" ht="24" hidden="false" customHeight="false" outlineLevel="0" collapsed="false">
      <c r="A139" s="53" t="s">
        <v>216</v>
      </c>
      <c r="B139" s="53" t="s">
        <v>214</v>
      </c>
      <c r="C139" s="54" t="s">
        <v>70</v>
      </c>
      <c r="D139" s="55" t="n">
        <v>7000</v>
      </c>
      <c r="E139" s="56" t="n">
        <f aca="false">D139*1.2</f>
        <v>8400</v>
      </c>
      <c r="F139" s="18"/>
    </row>
    <row r="140" s="57" customFormat="true" ht="24" hidden="false" customHeight="false" outlineLevel="0" collapsed="false">
      <c r="A140" s="58" t="s">
        <v>217</v>
      </c>
      <c r="B140" s="53" t="s">
        <v>218</v>
      </c>
      <c r="C140" s="54" t="s">
        <v>70</v>
      </c>
      <c r="D140" s="55" t="n">
        <v>2000</v>
      </c>
      <c r="E140" s="56" t="n">
        <f aca="false">D140*1.2</f>
        <v>2400</v>
      </c>
      <c r="F140" s="18"/>
    </row>
    <row r="141" s="57" customFormat="true" ht="12" hidden="false" customHeight="false" outlineLevel="0" collapsed="false">
      <c r="A141" s="53" t="s">
        <v>219</v>
      </c>
      <c r="B141" s="53" t="s">
        <v>220</v>
      </c>
      <c r="C141" s="54" t="s">
        <v>9</v>
      </c>
      <c r="D141" s="55" t="n">
        <v>300</v>
      </c>
      <c r="E141" s="56" t="n">
        <f aca="false">D141*1.2</f>
        <v>360</v>
      </c>
      <c r="F141" s="18"/>
    </row>
    <row r="142" s="57" customFormat="true" ht="24" hidden="false" customHeight="false" outlineLevel="0" collapsed="false">
      <c r="A142" s="58" t="s">
        <v>221</v>
      </c>
      <c r="B142" s="53" t="s">
        <v>222</v>
      </c>
      <c r="C142" s="54" t="s">
        <v>70</v>
      </c>
      <c r="D142" s="55" t="n">
        <v>3000</v>
      </c>
      <c r="E142" s="56" t="n">
        <f aca="false">D142*1.2</f>
        <v>3600</v>
      </c>
      <c r="F142" s="18"/>
    </row>
    <row r="143" s="57" customFormat="true" ht="24" hidden="false" customHeight="false" outlineLevel="0" collapsed="false">
      <c r="A143" s="53" t="s">
        <v>223</v>
      </c>
      <c r="B143" s="53" t="s">
        <v>222</v>
      </c>
      <c r="C143" s="54" t="s">
        <v>70</v>
      </c>
      <c r="D143" s="55" t="n">
        <v>3600</v>
      </c>
      <c r="E143" s="56" t="n">
        <f aca="false">D143*1.2</f>
        <v>4320</v>
      </c>
      <c r="F143" s="18"/>
    </row>
    <row r="144" s="57" customFormat="true" ht="24" hidden="false" customHeight="false" outlineLevel="0" collapsed="false">
      <c r="A144" s="20" t="s">
        <v>224</v>
      </c>
      <c r="B144" s="27" t="s">
        <v>225</v>
      </c>
      <c r="C144" s="36" t="s">
        <v>125</v>
      </c>
      <c r="D144" s="59" t="n">
        <v>2268</v>
      </c>
      <c r="E144" s="60" t="n">
        <f aca="false">D144*1.2</f>
        <v>2721.6</v>
      </c>
      <c r="F144" s="18"/>
    </row>
    <row r="145" s="57" customFormat="true" ht="36" hidden="false" customHeight="false" outlineLevel="0" collapsed="false">
      <c r="A145" s="20" t="s">
        <v>226</v>
      </c>
      <c r="B145" s="27" t="s">
        <v>227</v>
      </c>
      <c r="C145" s="36" t="s">
        <v>125</v>
      </c>
      <c r="D145" s="59" t="n">
        <v>4212</v>
      </c>
      <c r="E145" s="60" t="n">
        <f aca="false">D145*1.2</f>
        <v>5054.4</v>
      </c>
      <c r="F145" s="18"/>
    </row>
    <row r="146" s="57" customFormat="true" ht="24" hidden="false" customHeight="false" outlineLevel="0" collapsed="false">
      <c r="A146" s="20" t="s">
        <v>228</v>
      </c>
      <c r="B146" s="27" t="s">
        <v>229</v>
      </c>
      <c r="C146" s="36" t="s">
        <v>125</v>
      </c>
      <c r="D146" s="59" t="n">
        <v>1350</v>
      </c>
      <c r="E146" s="60" t="n">
        <f aca="false">D146*1.2</f>
        <v>1620</v>
      </c>
      <c r="F146" s="18"/>
    </row>
    <row r="147" s="57" customFormat="true" ht="24" hidden="false" customHeight="false" outlineLevel="0" collapsed="false">
      <c r="A147" s="20" t="s">
        <v>230</v>
      </c>
      <c r="B147" s="27" t="s">
        <v>231</v>
      </c>
      <c r="C147" s="36" t="s">
        <v>125</v>
      </c>
      <c r="D147" s="59" t="n">
        <v>1998</v>
      </c>
      <c r="E147" s="60" t="n">
        <f aca="false">D147*1.2</f>
        <v>2397.6</v>
      </c>
      <c r="F147" s="18"/>
    </row>
    <row r="148" s="57" customFormat="true" ht="24" hidden="false" customHeight="false" outlineLevel="0" collapsed="false">
      <c r="A148" s="20" t="s">
        <v>232</v>
      </c>
      <c r="B148" s="27" t="s">
        <v>233</v>
      </c>
      <c r="C148" s="36" t="s">
        <v>125</v>
      </c>
      <c r="D148" s="59" t="n">
        <v>1350</v>
      </c>
      <c r="E148" s="60" t="n">
        <f aca="false">D148*1.2</f>
        <v>1620</v>
      </c>
      <c r="F148" s="18"/>
    </row>
    <row r="149" s="57" customFormat="true" ht="24" hidden="false" customHeight="false" outlineLevel="0" collapsed="false">
      <c r="A149" s="20" t="s">
        <v>234</v>
      </c>
      <c r="B149" s="27" t="s">
        <v>235</v>
      </c>
      <c r="C149" s="36" t="s">
        <v>125</v>
      </c>
      <c r="D149" s="59" t="n">
        <v>1998</v>
      </c>
      <c r="E149" s="60" t="n">
        <f aca="false">D149*1.2</f>
        <v>2397.6</v>
      </c>
      <c r="F149" s="18"/>
    </row>
    <row r="150" s="57" customFormat="true" ht="24" hidden="false" customHeight="false" outlineLevel="0" collapsed="false">
      <c r="A150" s="20" t="s">
        <v>236</v>
      </c>
      <c r="B150" s="27" t="s">
        <v>237</v>
      </c>
      <c r="C150" s="36" t="s">
        <v>125</v>
      </c>
      <c r="D150" s="59" t="n">
        <v>756</v>
      </c>
      <c r="E150" s="60" t="n">
        <f aca="false">D150*1.2</f>
        <v>907.2</v>
      </c>
      <c r="F150" s="18"/>
    </row>
    <row r="151" s="57" customFormat="true" ht="36" hidden="false" customHeight="false" outlineLevel="0" collapsed="false">
      <c r="A151" s="20" t="s">
        <v>238</v>
      </c>
      <c r="B151" s="27" t="s">
        <v>239</v>
      </c>
      <c r="C151" s="36" t="s">
        <v>125</v>
      </c>
      <c r="D151" s="59" t="n">
        <v>756</v>
      </c>
      <c r="E151" s="60" t="n">
        <f aca="false">D151*1.2</f>
        <v>907.2</v>
      </c>
      <c r="F151" s="18"/>
    </row>
    <row r="152" s="57" customFormat="true" ht="12" hidden="false" customHeight="false" outlineLevel="0" collapsed="false">
      <c r="A152" s="20" t="s">
        <v>240</v>
      </c>
      <c r="B152" s="27" t="s">
        <v>241</v>
      </c>
      <c r="C152" s="36" t="s">
        <v>125</v>
      </c>
      <c r="D152" s="59" t="n">
        <v>756</v>
      </c>
      <c r="E152" s="60" t="n">
        <f aca="false">D152*1.2</f>
        <v>907.2</v>
      </c>
      <c r="F152" s="18"/>
    </row>
    <row r="153" s="57" customFormat="true" ht="24" hidden="false" customHeight="false" outlineLevel="0" collapsed="false">
      <c r="A153" s="20" t="s">
        <v>242</v>
      </c>
      <c r="B153" s="27" t="s">
        <v>243</v>
      </c>
      <c r="C153" s="36" t="s">
        <v>125</v>
      </c>
      <c r="D153" s="59" t="n">
        <v>1458</v>
      </c>
      <c r="E153" s="60" t="n">
        <f aca="false">D153*1.2</f>
        <v>1749.6</v>
      </c>
      <c r="F153" s="18"/>
    </row>
    <row r="154" s="57" customFormat="true" ht="24" hidden="false" customHeight="false" outlineLevel="0" collapsed="false">
      <c r="A154" s="20" t="s">
        <v>244</v>
      </c>
      <c r="B154" s="27" t="s">
        <v>245</v>
      </c>
      <c r="C154" s="36" t="s">
        <v>125</v>
      </c>
      <c r="D154" s="59" t="n">
        <v>1512</v>
      </c>
      <c r="E154" s="60" t="n">
        <f aca="false">D154*1.2</f>
        <v>1814.4</v>
      </c>
      <c r="F154" s="18"/>
    </row>
    <row r="155" s="57" customFormat="true" ht="24" hidden="false" customHeight="false" outlineLevel="0" collapsed="false">
      <c r="A155" s="20" t="s">
        <v>246</v>
      </c>
      <c r="B155" s="27" t="s">
        <v>247</v>
      </c>
      <c r="C155" s="36" t="s">
        <v>125</v>
      </c>
      <c r="D155" s="59" t="n">
        <v>864</v>
      </c>
      <c r="E155" s="60" t="n">
        <f aca="false">D155*1.2</f>
        <v>1036.8</v>
      </c>
      <c r="F155" s="18"/>
    </row>
    <row r="156" s="57" customFormat="true" ht="24" hidden="false" customHeight="false" outlineLevel="0" collapsed="false">
      <c r="A156" s="20" t="s">
        <v>248</v>
      </c>
      <c r="B156" s="27" t="s">
        <v>249</v>
      </c>
      <c r="C156" s="36" t="s">
        <v>125</v>
      </c>
      <c r="D156" s="59" t="n">
        <v>540</v>
      </c>
      <c r="E156" s="60" t="n">
        <f aca="false">D156*1.2</f>
        <v>648</v>
      </c>
      <c r="F156" s="18"/>
    </row>
    <row r="157" s="57" customFormat="true" ht="72" hidden="false" customHeight="false" outlineLevel="0" collapsed="false">
      <c r="A157" s="20" t="s">
        <v>250</v>
      </c>
      <c r="B157" s="27" t="s">
        <v>251</v>
      </c>
      <c r="C157" s="36" t="s">
        <v>125</v>
      </c>
      <c r="D157" s="59" t="n">
        <v>3132</v>
      </c>
      <c r="E157" s="60" t="n">
        <f aca="false">D157*1.2</f>
        <v>3758.4</v>
      </c>
      <c r="F157" s="18"/>
    </row>
    <row r="158" s="57" customFormat="true" ht="60" hidden="false" customHeight="false" outlineLevel="0" collapsed="false">
      <c r="A158" s="20" t="s">
        <v>252</v>
      </c>
      <c r="B158" s="27" t="s">
        <v>253</v>
      </c>
      <c r="C158" s="36" t="s">
        <v>125</v>
      </c>
      <c r="D158" s="59" t="n">
        <v>3348</v>
      </c>
      <c r="E158" s="60" t="n">
        <f aca="false">D158*1.2</f>
        <v>4017.6</v>
      </c>
      <c r="F158" s="18"/>
    </row>
    <row r="159" s="57" customFormat="true" ht="24" hidden="false" customHeight="false" outlineLevel="0" collapsed="false">
      <c r="A159" s="20" t="s">
        <v>254</v>
      </c>
      <c r="B159" s="27" t="s">
        <v>255</v>
      </c>
      <c r="C159" s="36" t="s">
        <v>125</v>
      </c>
      <c r="D159" s="59" t="n">
        <v>1026</v>
      </c>
      <c r="E159" s="60" t="n">
        <f aca="false">D159*1.2</f>
        <v>1231.2</v>
      </c>
      <c r="F159" s="18"/>
    </row>
    <row r="160" s="57" customFormat="true" ht="24" hidden="false" customHeight="false" outlineLevel="0" collapsed="false">
      <c r="A160" s="20" t="s">
        <v>256</v>
      </c>
      <c r="B160" s="27" t="s">
        <v>257</v>
      </c>
      <c r="C160" s="36" t="s">
        <v>125</v>
      </c>
      <c r="D160" s="59" t="n">
        <v>1944</v>
      </c>
      <c r="E160" s="60" t="n">
        <f aca="false">D160*1.2</f>
        <v>2332.8</v>
      </c>
      <c r="F160" s="18"/>
    </row>
    <row r="161" s="57" customFormat="true" ht="24" hidden="false" customHeight="false" outlineLevel="0" collapsed="false">
      <c r="A161" s="20" t="s">
        <v>258</v>
      </c>
      <c r="B161" s="27" t="s">
        <v>259</v>
      </c>
      <c r="C161" s="36" t="s">
        <v>125</v>
      </c>
      <c r="D161" s="59" t="n">
        <v>1134</v>
      </c>
      <c r="E161" s="60" t="n">
        <f aca="false">D161*1.2</f>
        <v>1360.8</v>
      </c>
      <c r="F161" s="18"/>
    </row>
    <row r="162" s="57" customFormat="true" ht="24" hidden="false" customHeight="false" outlineLevel="0" collapsed="false">
      <c r="A162" s="24" t="s">
        <v>260</v>
      </c>
      <c r="B162" s="27" t="s">
        <v>259</v>
      </c>
      <c r="C162" s="36" t="s">
        <v>125</v>
      </c>
      <c r="D162" s="59" t="n">
        <v>2376</v>
      </c>
      <c r="E162" s="60" t="n">
        <f aca="false">D162*1.2</f>
        <v>2851.2</v>
      </c>
      <c r="F162" s="18"/>
    </row>
    <row r="163" s="57" customFormat="true" ht="12" hidden="false" customHeight="false" outlineLevel="0" collapsed="false">
      <c r="A163" s="24" t="s">
        <v>261</v>
      </c>
      <c r="B163" s="27" t="s">
        <v>262</v>
      </c>
      <c r="C163" s="36" t="s">
        <v>125</v>
      </c>
      <c r="D163" s="59" t="n">
        <v>2592</v>
      </c>
      <c r="E163" s="60" t="n">
        <f aca="false">D163*1.2</f>
        <v>3110.4</v>
      </c>
      <c r="F163" s="18"/>
    </row>
    <row r="164" s="57" customFormat="true" ht="24" hidden="false" customHeight="false" outlineLevel="0" collapsed="false">
      <c r="A164" s="24" t="s">
        <v>263</v>
      </c>
      <c r="B164" s="27" t="s">
        <v>264</v>
      </c>
      <c r="C164" s="36" t="s">
        <v>125</v>
      </c>
      <c r="D164" s="59" t="n">
        <v>2592</v>
      </c>
      <c r="E164" s="60" t="n">
        <f aca="false">D164*1.2</f>
        <v>3110.4</v>
      </c>
      <c r="F164" s="18"/>
    </row>
    <row r="165" s="57" customFormat="true" ht="12" hidden="false" customHeight="false" outlineLevel="0" collapsed="false">
      <c r="A165" s="20" t="s">
        <v>265</v>
      </c>
      <c r="B165" s="27" t="s">
        <v>266</v>
      </c>
      <c r="C165" s="36" t="s">
        <v>125</v>
      </c>
      <c r="D165" s="59" t="n">
        <v>1620</v>
      </c>
      <c r="E165" s="60" t="n">
        <f aca="false">D165*1.2</f>
        <v>1944</v>
      </c>
      <c r="F165" s="18"/>
    </row>
    <row r="166" s="57" customFormat="true" ht="24" hidden="false" customHeight="false" outlineLevel="0" collapsed="false">
      <c r="A166" s="24" t="s">
        <v>267</v>
      </c>
      <c r="B166" s="27" t="s">
        <v>268</v>
      </c>
      <c r="C166" s="36" t="s">
        <v>125</v>
      </c>
      <c r="D166" s="59" t="n">
        <v>3852.2</v>
      </c>
      <c r="E166" s="60" t="n">
        <f aca="false">D166*1.2</f>
        <v>4622.64</v>
      </c>
      <c r="F166" s="18"/>
    </row>
    <row r="167" s="38" customFormat="true" ht="36" hidden="false" customHeight="false" outlineLevel="0" collapsed="false">
      <c r="A167" s="44" t="s">
        <v>269</v>
      </c>
      <c r="B167" s="35" t="s">
        <v>270</v>
      </c>
      <c r="C167" s="61" t="s">
        <v>9</v>
      </c>
      <c r="D167" s="46" t="n">
        <v>1600</v>
      </c>
      <c r="E167" s="17" t="n">
        <f aca="false">D167*1.2</f>
        <v>1920</v>
      </c>
      <c r="F167" s="18"/>
    </row>
    <row r="168" s="38" customFormat="true" ht="24" hidden="false" customHeight="false" outlineLevel="0" collapsed="false">
      <c r="A168" s="44" t="s">
        <v>271</v>
      </c>
      <c r="B168" s="35" t="s">
        <v>272</v>
      </c>
      <c r="C168" s="40" t="s">
        <v>9</v>
      </c>
      <c r="D168" s="46" t="n">
        <v>1600</v>
      </c>
      <c r="E168" s="17" t="n">
        <f aca="false">D168*1.2</f>
        <v>1920</v>
      </c>
      <c r="F168" s="18"/>
    </row>
    <row r="169" s="38" customFormat="true" ht="60" hidden="false" customHeight="false" outlineLevel="0" collapsed="false">
      <c r="A169" s="44" t="s">
        <v>273</v>
      </c>
      <c r="B169" s="35" t="s">
        <v>274</v>
      </c>
      <c r="C169" s="40" t="s">
        <v>9</v>
      </c>
      <c r="D169" s="46" t="n">
        <v>2800</v>
      </c>
      <c r="E169" s="17" t="n">
        <f aca="false">D169*1.2</f>
        <v>3360</v>
      </c>
      <c r="F169" s="18"/>
    </row>
    <row r="170" s="38" customFormat="true" ht="60" hidden="false" customHeight="false" outlineLevel="0" collapsed="false">
      <c r="A170" s="44" t="s">
        <v>275</v>
      </c>
      <c r="B170" s="35" t="s">
        <v>276</v>
      </c>
      <c r="C170" s="40" t="s">
        <v>9</v>
      </c>
      <c r="D170" s="46" t="n">
        <v>2800</v>
      </c>
      <c r="E170" s="17" t="n">
        <f aca="false">D170*1.2</f>
        <v>3360</v>
      </c>
      <c r="F170" s="18"/>
    </row>
    <row r="171" s="38" customFormat="true" ht="24" hidden="false" customHeight="true" outlineLevel="0" collapsed="false">
      <c r="A171" s="62" t="s">
        <v>277</v>
      </c>
      <c r="B171" s="62"/>
      <c r="C171" s="62"/>
      <c r="D171" s="62"/>
      <c r="E171" s="62"/>
      <c r="F171" s="18"/>
    </row>
    <row r="172" s="38" customFormat="true" ht="24" hidden="false" customHeight="false" outlineLevel="0" collapsed="false">
      <c r="A172" s="63" t="s">
        <v>278</v>
      </c>
      <c r="B172" s="35" t="s">
        <v>279</v>
      </c>
      <c r="C172" s="64" t="s">
        <v>9</v>
      </c>
      <c r="D172" s="65" t="n">
        <v>1350</v>
      </c>
      <c r="E172" s="17" t="n">
        <f aca="false">D172*1.2</f>
        <v>1620</v>
      </c>
      <c r="F172" s="18"/>
    </row>
    <row r="173" s="38" customFormat="true" ht="36" hidden="false" customHeight="false" outlineLevel="0" collapsed="false">
      <c r="A173" s="63" t="s">
        <v>280</v>
      </c>
      <c r="B173" s="35" t="s">
        <v>281</v>
      </c>
      <c r="C173" s="64" t="s">
        <v>9</v>
      </c>
      <c r="D173" s="65" t="n">
        <v>1500</v>
      </c>
      <c r="E173" s="17" t="n">
        <f aca="false">D173*1.2</f>
        <v>1800</v>
      </c>
      <c r="F173" s="18"/>
    </row>
    <row r="174" s="38" customFormat="true" ht="12" hidden="false" customHeight="false" outlineLevel="0" collapsed="false">
      <c r="A174" s="63" t="s">
        <v>282</v>
      </c>
      <c r="B174" s="35" t="s">
        <v>283</v>
      </c>
      <c r="C174" s="64" t="s">
        <v>9</v>
      </c>
      <c r="D174" s="65" t="n">
        <v>1200</v>
      </c>
      <c r="E174" s="17" t="n">
        <f aca="false">D174*1.2</f>
        <v>1440</v>
      </c>
      <c r="F174" s="18"/>
    </row>
    <row r="175" s="38" customFormat="true" ht="24" hidden="false" customHeight="false" outlineLevel="0" collapsed="false">
      <c r="A175" s="63" t="s">
        <v>284</v>
      </c>
      <c r="B175" s="35" t="s">
        <v>285</v>
      </c>
      <c r="C175" s="64" t="s">
        <v>9</v>
      </c>
      <c r="D175" s="65" t="n">
        <v>1325</v>
      </c>
      <c r="E175" s="17" t="n">
        <f aca="false">D175*1.2</f>
        <v>1590</v>
      </c>
      <c r="F175" s="18"/>
    </row>
    <row r="176" s="38" customFormat="true" ht="24" hidden="false" customHeight="false" outlineLevel="0" collapsed="false">
      <c r="A176" s="63" t="s">
        <v>286</v>
      </c>
      <c r="B176" s="35" t="s">
        <v>287</v>
      </c>
      <c r="C176" s="64" t="s">
        <v>9</v>
      </c>
      <c r="D176" s="65" t="n">
        <v>1325</v>
      </c>
      <c r="E176" s="17" t="n">
        <f aca="false">D176*1.2</f>
        <v>1590</v>
      </c>
      <c r="F176" s="18"/>
    </row>
    <row r="177" s="38" customFormat="true" ht="12" hidden="false" customHeight="false" outlineLevel="0" collapsed="false">
      <c r="A177" s="63" t="s">
        <v>288</v>
      </c>
      <c r="B177" s="35" t="s">
        <v>289</v>
      </c>
      <c r="C177" s="64" t="s">
        <v>9</v>
      </c>
      <c r="D177" s="65" t="n">
        <v>1500</v>
      </c>
      <c r="E177" s="17" t="n">
        <f aca="false">D177*1.2</f>
        <v>1800</v>
      </c>
      <c r="F177" s="18"/>
    </row>
    <row r="178" s="38" customFormat="true" ht="12" hidden="false" customHeight="false" outlineLevel="0" collapsed="false">
      <c r="A178" s="63" t="s">
        <v>290</v>
      </c>
      <c r="B178" s="35" t="s">
        <v>291</v>
      </c>
      <c r="C178" s="64" t="s">
        <v>9</v>
      </c>
      <c r="D178" s="65" t="n">
        <v>2016</v>
      </c>
      <c r="E178" s="17" t="n">
        <f aca="false">D178*1.2</f>
        <v>2419.2</v>
      </c>
      <c r="F178" s="18"/>
    </row>
    <row r="179" s="38" customFormat="true" ht="24" hidden="false" customHeight="false" outlineLevel="0" collapsed="false">
      <c r="A179" s="63" t="s">
        <v>292</v>
      </c>
      <c r="B179" s="35" t="s">
        <v>293</v>
      </c>
      <c r="C179" s="64" t="s">
        <v>9</v>
      </c>
      <c r="D179" s="65" t="n">
        <v>1941</v>
      </c>
      <c r="E179" s="17" t="n">
        <f aca="false">D179*1.2</f>
        <v>2329.2</v>
      </c>
      <c r="F179" s="18"/>
    </row>
    <row r="180" s="38" customFormat="true" ht="12" hidden="false" customHeight="false" outlineLevel="0" collapsed="false">
      <c r="A180" s="63" t="s">
        <v>294</v>
      </c>
      <c r="B180" s="35" t="s">
        <v>295</v>
      </c>
      <c r="C180" s="64" t="s">
        <v>9</v>
      </c>
      <c r="D180" s="65" t="n">
        <v>1329</v>
      </c>
      <c r="E180" s="17" t="n">
        <f aca="false">D180*1.2</f>
        <v>1594.8</v>
      </c>
      <c r="F180" s="18"/>
    </row>
    <row r="181" s="38" customFormat="true" ht="12" hidden="false" customHeight="false" outlineLevel="0" collapsed="false">
      <c r="A181" s="63" t="s">
        <v>296</v>
      </c>
      <c r="B181" s="35" t="s">
        <v>297</v>
      </c>
      <c r="C181" s="64" t="s">
        <v>9</v>
      </c>
      <c r="D181" s="65" t="n">
        <v>1033</v>
      </c>
      <c r="E181" s="17" t="n">
        <f aca="false">D181*1.2</f>
        <v>1239.6</v>
      </c>
      <c r="F181" s="18"/>
    </row>
    <row r="182" s="38" customFormat="true" ht="12" hidden="false" customHeight="false" outlineLevel="0" collapsed="false">
      <c r="A182" s="63" t="s">
        <v>298</v>
      </c>
      <c r="B182" s="35" t="s">
        <v>299</v>
      </c>
      <c r="C182" s="64" t="s">
        <v>9</v>
      </c>
      <c r="D182" s="65" t="n">
        <v>1033</v>
      </c>
      <c r="E182" s="17" t="n">
        <f aca="false">D182*1.2</f>
        <v>1239.6</v>
      </c>
      <c r="F182" s="18"/>
    </row>
    <row r="183" s="38" customFormat="true" ht="12" hidden="false" customHeight="false" outlineLevel="0" collapsed="false">
      <c r="A183" s="66" t="s">
        <v>300</v>
      </c>
      <c r="B183" s="35" t="s">
        <v>300</v>
      </c>
      <c r="C183" s="67" t="s">
        <v>9</v>
      </c>
      <c r="D183" s="68" t="n">
        <v>1383.33</v>
      </c>
      <c r="E183" s="17" t="n">
        <f aca="false">D183*1.2</f>
        <v>1659.996</v>
      </c>
      <c r="F183" s="18"/>
    </row>
    <row r="184" s="38" customFormat="true" ht="12" hidden="false" customHeight="false" outlineLevel="0" collapsed="false">
      <c r="A184" s="66" t="s">
        <v>301</v>
      </c>
      <c r="B184" s="35" t="s">
        <v>301</v>
      </c>
      <c r="C184" s="67" t="s">
        <v>9</v>
      </c>
      <c r="D184" s="68" t="n">
        <v>1383.33</v>
      </c>
      <c r="E184" s="17" t="n">
        <f aca="false">D184*1.2</f>
        <v>1659.996</v>
      </c>
      <c r="F184" s="18"/>
    </row>
    <row r="185" s="38" customFormat="true" ht="12" hidden="false" customHeight="false" outlineLevel="0" collapsed="false">
      <c r="A185" s="66" t="s">
        <v>302</v>
      </c>
      <c r="B185" s="35" t="s">
        <v>302</v>
      </c>
      <c r="C185" s="67" t="s">
        <v>9</v>
      </c>
      <c r="D185" s="68" t="n">
        <v>466.67</v>
      </c>
      <c r="E185" s="17" t="n">
        <f aca="false">D185*1.2</f>
        <v>560.004</v>
      </c>
      <c r="F185" s="18"/>
    </row>
    <row r="186" s="38" customFormat="true" ht="12" hidden="false" customHeight="false" outlineLevel="0" collapsed="false">
      <c r="A186" s="66" t="s">
        <v>303</v>
      </c>
      <c r="B186" s="35" t="s">
        <v>303</v>
      </c>
      <c r="C186" s="67" t="s">
        <v>9</v>
      </c>
      <c r="D186" s="68" t="n">
        <v>1400</v>
      </c>
      <c r="E186" s="17" t="n">
        <f aca="false">D186*1.2</f>
        <v>1680</v>
      </c>
      <c r="F186" s="18"/>
    </row>
    <row r="187" s="38" customFormat="true" ht="24" hidden="false" customHeight="false" outlineLevel="0" collapsed="false">
      <c r="A187" s="66" t="s">
        <v>304</v>
      </c>
      <c r="B187" s="35" t="s">
        <v>304</v>
      </c>
      <c r="C187" s="67" t="s">
        <v>9</v>
      </c>
      <c r="D187" s="68" t="n">
        <v>1525</v>
      </c>
      <c r="E187" s="17" t="n">
        <f aca="false">D187*1.2</f>
        <v>1830</v>
      </c>
      <c r="F187" s="18"/>
    </row>
    <row r="188" s="38" customFormat="true" ht="36" hidden="false" customHeight="false" outlineLevel="0" collapsed="false">
      <c r="A188" s="66" t="s">
        <v>305</v>
      </c>
      <c r="B188" s="35" t="s">
        <v>305</v>
      </c>
      <c r="C188" s="67" t="s">
        <v>9</v>
      </c>
      <c r="D188" s="68" t="n">
        <v>1716.67</v>
      </c>
      <c r="E188" s="17" t="n">
        <f aca="false">D188*1.2</f>
        <v>2060.004</v>
      </c>
      <c r="F188" s="18"/>
    </row>
    <row r="189" s="38" customFormat="true" ht="12" hidden="false" customHeight="false" outlineLevel="0" collapsed="false">
      <c r="A189" s="66" t="s">
        <v>306</v>
      </c>
      <c r="B189" s="35" t="s">
        <v>306</v>
      </c>
      <c r="C189" s="67" t="s">
        <v>9</v>
      </c>
      <c r="D189" s="68" t="n">
        <v>1525</v>
      </c>
      <c r="E189" s="17" t="n">
        <f aca="false">D189*1.2</f>
        <v>1830</v>
      </c>
      <c r="F189" s="18"/>
    </row>
    <row r="190" s="38" customFormat="true" ht="24" hidden="false" customHeight="false" outlineLevel="0" collapsed="false">
      <c r="A190" s="66" t="s">
        <v>307</v>
      </c>
      <c r="B190" s="35" t="s">
        <v>307</v>
      </c>
      <c r="C190" s="67" t="s">
        <v>9</v>
      </c>
      <c r="D190" s="68" t="n">
        <v>1650</v>
      </c>
      <c r="E190" s="17" t="n">
        <f aca="false">D190*1.2</f>
        <v>1980</v>
      </c>
      <c r="F190" s="18"/>
    </row>
    <row r="191" s="38" customFormat="true" ht="24" hidden="false" customHeight="false" outlineLevel="0" collapsed="false">
      <c r="A191" s="66" t="s">
        <v>308</v>
      </c>
      <c r="B191" s="35" t="s">
        <v>308</v>
      </c>
      <c r="C191" s="67" t="s">
        <v>9</v>
      </c>
      <c r="D191" s="68" t="n">
        <v>1841.67</v>
      </c>
      <c r="E191" s="17" t="n">
        <f aca="false">D191*1.2</f>
        <v>2210.004</v>
      </c>
      <c r="F191" s="18"/>
    </row>
    <row r="192" s="38" customFormat="true" ht="24" hidden="false" customHeight="false" outlineLevel="0" collapsed="false">
      <c r="A192" s="66" t="s">
        <v>309</v>
      </c>
      <c r="B192" s="35" t="s">
        <v>309</v>
      </c>
      <c r="C192" s="67" t="s">
        <v>9</v>
      </c>
      <c r="D192" s="68" t="n">
        <v>1591.67</v>
      </c>
      <c r="E192" s="17" t="n">
        <f aca="false">D192*1.2</f>
        <v>1910.004</v>
      </c>
      <c r="F192" s="18"/>
    </row>
    <row r="193" s="38" customFormat="true" ht="24" hidden="false" customHeight="false" outlineLevel="0" collapsed="false">
      <c r="A193" s="66" t="s">
        <v>310</v>
      </c>
      <c r="B193" s="35" t="s">
        <v>310</v>
      </c>
      <c r="C193" s="67" t="s">
        <v>9</v>
      </c>
      <c r="D193" s="68" t="n">
        <v>1716.67</v>
      </c>
      <c r="E193" s="17" t="n">
        <f aca="false">D193*1.2</f>
        <v>2060.004</v>
      </c>
      <c r="F193" s="18"/>
    </row>
    <row r="194" s="38" customFormat="true" ht="24" hidden="false" customHeight="false" outlineLevel="0" collapsed="false">
      <c r="A194" s="66" t="s">
        <v>311</v>
      </c>
      <c r="B194" s="35" t="s">
        <v>311</v>
      </c>
      <c r="C194" s="67" t="s">
        <v>9</v>
      </c>
      <c r="D194" s="68" t="n">
        <v>1908.33</v>
      </c>
      <c r="E194" s="17" t="n">
        <f aca="false">D194*1.2</f>
        <v>2289.996</v>
      </c>
      <c r="F194" s="18"/>
    </row>
    <row r="195" s="38" customFormat="true" ht="24" hidden="false" customHeight="false" outlineLevel="0" collapsed="false">
      <c r="A195" s="66" t="s">
        <v>312</v>
      </c>
      <c r="B195" s="35" t="s">
        <v>312</v>
      </c>
      <c r="C195" s="67" t="s">
        <v>9</v>
      </c>
      <c r="D195" s="68" t="n">
        <v>1400</v>
      </c>
      <c r="E195" s="17" t="n">
        <f aca="false">D195*1.2</f>
        <v>1680</v>
      </c>
      <c r="F195" s="18"/>
    </row>
    <row r="196" s="38" customFormat="true" ht="24" hidden="false" customHeight="false" outlineLevel="0" collapsed="false">
      <c r="A196" s="66" t="s">
        <v>313</v>
      </c>
      <c r="B196" s="35" t="s">
        <v>313</v>
      </c>
      <c r="C196" s="67" t="s">
        <v>9</v>
      </c>
      <c r="D196" s="68" t="n">
        <v>1525</v>
      </c>
      <c r="E196" s="17" t="n">
        <f aca="false">D196*1.2</f>
        <v>1830</v>
      </c>
      <c r="F196" s="18"/>
    </row>
    <row r="197" s="38" customFormat="true" ht="24" hidden="false" customHeight="false" outlineLevel="0" collapsed="false">
      <c r="A197" s="66" t="s">
        <v>314</v>
      </c>
      <c r="B197" s="35" t="s">
        <v>314</v>
      </c>
      <c r="C197" s="67" t="s">
        <v>9</v>
      </c>
      <c r="D197" s="68" t="n">
        <v>1716.67</v>
      </c>
      <c r="E197" s="17" t="n">
        <f aca="false">D197*1.2</f>
        <v>2060.004</v>
      </c>
      <c r="F197" s="18"/>
    </row>
    <row r="198" s="38" customFormat="true" ht="12" hidden="false" customHeight="false" outlineLevel="0" collapsed="false">
      <c r="A198" s="66" t="s">
        <v>315</v>
      </c>
      <c r="B198" s="35" t="s">
        <v>315</v>
      </c>
      <c r="C198" s="67" t="s">
        <v>9</v>
      </c>
      <c r="D198" s="68" t="n">
        <v>41.67</v>
      </c>
      <c r="E198" s="17" t="n">
        <f aca="false">D198*1.2</f>
        <v>50.004</v>
      </c>
      <c r="F198" s="18"/>
    </row>
    <row r="199" s="38" customFormat="true" ht="12" hidden="false" customHeight="false" outlineLevel="0" collapsed="false">
      <c r="A199" s="66" t="s">
        <v>316</v>
      </c>
      <c r="B199" s="35" t="s">
        <v>316</v>
      </c>
      <c r="C199" s="67" t="s">
        <v>9</v>
      </c>
      <c r="D199" s="68" t="n">
        <v>300</v>
      </c>
      <c r="E199" s="17" t="n">
        <f aca="false">D199*1.2</f>
        <v>360</v>
      </c>
      <c r="F199" s="18"/>
    </row>
    <row r="200" s="38" customFormat="true" ht="24" hidden="false" customHeight="false" outlineLevel="0" collapsed="false">
      <c r="A200" s="69" t="s">
        <v>317</v>
      </c>
      <c r="B200" s="35" t="s">
        <v>317</v>
      </c>
      <c r="C200" s="70" t="s">
        <v>70</v>
      </c>
      <c r="D200" s="68" t="n">
        <v>1191.67</v>
      </c>
      <c r="E200" s="17" t="n">
        <f aca="false">D200*1.2</f>
        <v>1430.004</v>
      </c>
      <c r="F200" s="18"/>
    </row>
    <row r="201" s="38" customFormat="true" ht="36" hidden="false" customHeight="false" outlineLevel="0" collapsed="false">
      <c r="A201" s="66" t="s">
        <v>318</v>
      </c>
      <c r="B201" s="35" t="s">
        <v>319</v>
      </c>
      <c r="C201" s="70" t="s">
        <v>70</v>
      </c>
      <c r="D201" s="68" t="n">
        <v>3166.67</v>
      </c>
      <c r="E201" s="17" t="n">
        <f aca="false">D201*1.2</f>
        <v>3800.004</v>
      </c>
      <c r="F201" s="18"/>
    </row>
    <row r="202" s="38" customFormat="true" ht="60" hidden="false" customHeight="false" outlineLevel="0" collapsed="false">
      <c r="A202" s="66" t="s">
        <v>320</v>
      </c>
      <c r="B202" s="35" t="s">
        <v>320</v>
      </c>
      <c r="C202" s="70" t="s">
        <v>70</v>
      </c>
      <c r="D202" s="68" t="n">
        <v>5320</v>
      </c>
      <c r="E202" s="17" t="n">
        <f aca="false">D202*1.2</f>
        <v>6384</v>
      </c>
      <c r="F202" s="18"/>
    </row>
    <row r="203" s="38" customFormat="true" ht="24" hidden="false" customHeight="false" outlineLevel="0" collapsed="false">
      <c r="A203" s="71" t="s">
        <v>321</v>
      </c>
      <c r="B203" s="35" t="s">
        <v>321</v>
      </c>
      <c r="C203" s="67" t="s">
        <v>9</v>
      </c>
      <c r="D203" s="68" t="n">
        <v>1108.33</v>
      </c>
      <c r="E203" s="17" t="n">
        <f aca="false">D203*1.2</f>
        <v>1329.996</v>
      </c>
      <c r="F203" s="18"/>
    </row>
    <row r="204" s="38" customFormat="true" ht="24" hidden="false" customHeight="false" outlineLevel="0" collapsed="false">
      <c r="A204" s="71" t="s">
        <v>322</v>
      </c>
      <c r="B204" s="35" t="s">
        <v>322</v>
      </c>
      <c r="C204" s="67" t="s">
        <v>9</v>
      </c>
      <c r="D204" s="68" t="n">
        <v>1175</v>
      </c>
      <c r="E204" s="17" t="n">
        <f aca="false">D204*1.2</f>
        <v>1410</v>
      </c>
      <c r="F204" s="18"/>
    </row>
    <row r="205" s="38" customFormat="true" ht="24" hidden="false" customHeight="false" outlineLevel="0" collapsed="false">
      <c r="A205" s="71" t="s">
        <v>323</v>
      </c>
      <c r="B205" s="35" t="s">
        <v>323</v>
      </c>
      <c r="C205" s="67" t="s">
        <v>9</v>
      </c>
      <c r="D205" s="68" t="n">
        <v>1300</v>
      </c>
      <c r="E205" s="17" t="n">
        <f aca="false">D205*1.2</f>
        <v>1560</v>
      </c>
      <c r="F205" s="18"/>
    </row>
    <row r="206" s="38" customFormat="true" ht="24" hidden="false" customHeight="false" outlineLevel="0" collapsed="false">
      <c r="A206" s="71" t="s">
        <v>324</v>
      </c>
      <c r="B206" s="35" t="s">
        <v>324</v>
      </c>
      <c r="C206" s="67" t="s">
        <v>9</v>
      </c>
      <c r="D206" s="68" t="n">
        <v>1191.67</v>
      </c>
      <c r="E206" s="17" t="n">
        <f aca="false">D206*1.2</f>
        <v>1430.004</v>
      </c>
      <c r="F206" s="18"/>
    </row>
    <row r="207" s="38" customFormat="true" ht="24" hidden="false" customHeight="false" outlineLevel="0" collapsed="false">
      <c r="A207" s="71" t="s">
        <v>325</v>
      </c>
      <c r="B207" s="35" t="s">
        <v>325</v>
      </c>
      <c r="C207" s="67" t="s">
        <v>9</v>
      </c>
      <c r="D207" s="68" t="n">
        <v>1208.33</v>
      </c>
      <c r="E207" s="17" t="n">
        <f aca="false">D207*1.2</f>
        <v>1449.996</v>
      </c>
      <c r="F207" s="18"/>
    </row>
    <row r="208" s="38" customFormat="true" ht="24" hidden="false" customHeight="false" outlineLevel="0" collapsed="false">
      <c r="A208" s="71" t="s">
        <v>326</v>
      </c>
      <c r="B208" s="35" t="s">
        <v>326</v>
      </c>
      <c r="C208" s="67" t="s">
        <v>9</v>
      </c>
      <c r="D208" s="68" t="n">
        <v>1441.67</v>
      </c>
      <c r="E208" s="17" t="n">
        <f aca="false">D208*1.2</f>
        <v>1730.004</v>
      </c>
      <c r="F208" s="18"/>
    </row>
    <row r="209" s="38" customFormat="true" ht="24" hidden="false" customHeight="false" outlineLevel="0" collapsed="false">
      <c r="A209" s="66" t="s">
        <v>327</v>
      </c>
      <c r="B209" s="35" t="s">
        <v>327</v>
      </c>
      <c r="C209" s="67" t="s">
        <v>9</v>
      </c>
      <c r="D209" s="68" t="n">
        <v>941.67</v>
      </c>
      <c r="E209" s="17" t="n">
        <f aca="false">D209*1.2</f>
        <v>1130.004</v>
      </c>
      <c r="F209" s="18"/>
    </row>
    <row r="210" s="38" customFormat="true" ht="24" hidden="false" customHeight="false" outlineLevel="0" collapsed="false">
      <c r="A210" s="66" t="s">
        <v>328</v>
      </c>
      <c r="B210" s="35" t="s">
        <v>328</v>
      </c>
      <c r="C210" s="67" t="s">
        <v>9</v>
      </c>
      <c r="D210" s="68" t="n">
        <v>1316.67</v>
      </c>
      <c r="E210" s="17" t="n">
        <f aca="false">D210*1.2</f>
        <v>1580.004</v>
      </c>
      <c r="F210" s="18"/>
    </row>
    <row r="211" s="38" customFormat="true" ht="12" hidden="false" customHeight="false" outlineLevel="0" collapsed="false">
      <c r="A211" s="66" t="s">
        <v>329</v>
      </c>
      <c r="B211" s="35" t="s">
        <v>329</v>
      </c>
      <c r="C211" s="67" t="s">
        <v>9</v>
      </c>
      <c r="D211" s="68" t="n">
        <v>816.67</v>
      </c>
      <c r="E211" s="17" t="n">
        <f aca="false">D211*1.2</f>
        <v>980.004</v>
      </c>
      <c r="F211" s="18"/>
    </row>
    <row r="212" s="38" customFormat="true" ht="24" hidden="false" customHeight="false" outlineLevel="0" collapsed="false">
      <c r="A212" s="66" t="s">
        <v>330</v>
      </c>
      <c r="B212" s="35" t="s">
        <v>330</v>
      </c>
      <c r="C212" s="67" t="s">
        <v>9</v>
      </c>
      <c r="D212" s="68" t="n">
        <v>1150</v>
      </c>
      <c r="E212" s="17" t="n">
        <f aca="false">D212*1.2</f>
        <v>1380</v>
      </c>
      <c r="F212" s="18"/>
    </row>
    <row r="213" s="38" customFormat="true" ht="12" hidden="false" customHeight="false" outlineLevel="0" collapsed="false">
      <c r="A213" s="66" t="s">
        <v>331</v>
      </c>
      <c r="B213" s="35" t="s">
        <v>331</v>
      </c>
      <c r="C213" s="67" t="s">
        <v>9</v>
      </c>
      <c r="D213" s="68" t="n">
        <v>816.67</v>
      </c>
      <c r="E213" s="17" t="n">
        <f aca="false">D213*1.2</f>
        <v>980.004</v>
      </c>
      <c r="F213" s="18"/>
    </row>
    <row r="214" s="38" customFormat="true" ht="24" hidden="false" customHeight="false" outlineLevel="0" collapsed="false">
      <c r="A214" s="66" t="s">
        <v>332</v>
      </c>
      <c r="B214" s="35" t="s">
        <v>332</v>
      </c>
      <c r="C214" s="67" t="s">
        <v>9</v>
      </c>
      <c r="D214" s="68" t="n">
        <v>1150</v>
      </c>
      <c r="E214" s="17" t="n">
        <f aca="false">D214*1.2</f>
        <v>1380</v>
      </c>
      <c r="F214" s="18"/>
    </row>
    <row r="215" s="38" customFormat="true" ht="12" hidden="false" customHeight="false" outlineLevel="0" collapsed="false">
      <c r="A215" s="71" t="s">
        <v>333</v>
      </c>
      <c r="B215" s="35" t="s">
        <v>333</v>
      </c>
      <c r="C215" s="67" t="s">
        <v>9</v>
      </c>
      <c r="D215" s="68" t="n">
        <v>1166.67</v>
      </c>
      <c r="E215" s="17" t="n">
        <f aca="false">D215*1.2</f>
        <v>1400.004</v>
      </c>
      <c r="F215" s="18"/>
    </row>
    <row r="216" s="38" customFormat="true" ht="12" hidden="false" customHeight="false" outlineLevel="0" collapsed="false">
      <c r="A216" s="71" t="s">
        <v>334</v>
      </c>
      <c r="B216" s="35" t="s">
        <v>334</v>
      </c>
      <c r="C216" s="67" t="s">
        <v>9</v>
      </c>
      <c r="D216" s="68" t="n">
        <v>1233.33</v>
      </c>
      <c r="E216" s="17" t="n">
        <f aca="false">D216*1.2</f>
        <v>1479.996</v>
      </c>
      <c r="F216" s="18"/>
    </row>
    <row r="217" s="38" customFormat="true" ht="24" hidden="false" customHeight="false" outlineLevel="0" collapsed="false">
      <c r="A217" s="71" t="s">
        <v>335</v>
      </c>
      <c r="B217" s="35" t="s">
        <v>335</v>
      </c>
      <c r="C217" s="67" t="s">
        <v>9</v>
      </c>
      <c r="D217" s="68" t="n">
        <v>1216.67</v>
      </c>
      <c r="E217" s="17" t="n">
        <f aca="false">D217*1.2</f>
        <v>1460.004</v>
      </c>
      <c r="F217" s="18"/>
    </row>
    <row r="218" s="38" customFormat="true" ht="12" hidden="false" customHeight="false" outlineLevel="0" collapsed="false">
      <c r="A218" s="71" t="s">
        <v>336</v>
      </c>
      <c r="B218" s="35" t="s">
        <v>336</v>
      </c>
      <c r="C218" s="67" t="s">
        <v>9</v>
      </c>
      <c r="D218" s="68" t="n">
        <v>1200</v>
      </c>
      <c r="E218" s="17" t="n">
        <f aca="false">D218*1.2</f>
        <v>1440</v>
      </c>
      <c r="F218" s="18"/>
    </row>
    <row r="219" s="38" customFormat="true" ht="24" hidden="false" customHeight="false" outlineLevel="0" collapsed="false">
      <c r="A219" s="71" t="s">
        <v>337</v>
      </c>
      <c r="B219" s="35" t="s">
        <v>337</v>
      </c>
      <c r="C219" s="67" t="s">
        <v>9</v>
      </c>
      <c r="D219" s="68" t="n">
        <v>1516.67</v>
      </c>
      <c r="E219" s="17" t="n">
        <f aca="false">D219*1.2</f>
        <v>1820.004</v>
      </c>
      <c r="F219" s="18"/>
    </row>
    <row r="220" s="38" customFormat="true" ht="24" hidden="false" customHeight="false" outlineLevel="0" collapsed="false">
      <c r="A220" s="71" t="s">
        <v>338</v>
      </c>
      <c r="B220" s="35" t="s">
        <v>338</v>
      </c>
      <c r="C220" s="67" t="s">
        <v>9</v>
      </c>
      <c r="D220" s="68" t="n">
        <v>1200</v>
      </c>
      <c r="E220" s="17" t="n">
        <f aca="false">D220*1.2</f>
        <v>1440</v>
      </c>
      <c r="F220" s="18"/>
    </row>
    <row r="221" s="38" customFormat="true" ht="24" hidden="false" customHeight="false" outlineLevel="0" collapsed="false">
      <c r="A221" s="71" t="s">
        <v>339</v>
      </c>
      <c r="B221" s="35" t="s">
        <v>339</v>
      </c>
      <c r="C221" s="67" t="s">
        <v>9</v>
      </c>
      <c r="D221" s="68" t="n">
        <v>1516.67</v>
      </c>
      <c r="E221" s="17" t="n">
        <f aca="false">D221*1.2</f>
        <v>1820.004</v>
      </c>
      <c r="F221" s="18"/>
    </row>
    <row r="222" s="38" customFormat="true" ht="12" hidden="false" customHeight="false" outlineLevel="0" collapsed="false">
      <c r="A222" s="71" t="s">
        <v>340</v>
      </c>
      <c r="B222" s="35" t="s">
        <v>340</v>
      </c>
      <c r="C222" s="67" t="s">
        <v>9</v>
      </c>
      <c r="D222" s="68" t="n">
        <v>1200</v>
      </c>
      <c r="E222" s="17" t="n">
        <f aca="false">D222*1.2</f>
        <v>1440</v>
      </c>
      <c r="F222" s="18"/>
    </row>
    <row r="223" s="38" customFormat="true" ht="24" hidden="false" customHeight="false" outlineLevel="0" collapsed="false">
      <c r="A223" s="71" t="s">
        <v>341</v>
      </c>
      <c r="B223" s="35" t="s">
        <v>341</v>
      </c>
      <c r="C223" s="67" t="s">
        <v>9</v>
      </c>
      <c r="D223" s="68" t="n">
        <v>1516.67</v>
      </c>
      <c r="E223" s="17" t="n">
        <f aca="false">D223*1.2</f>
        <v>1820.004</v>
      </c>
      <c r="F223" s="18"/>
    </row>
    <row r="224" s="38" customFormat="true" ht="12" hidden="false" customHeight="false" outlineLevel="0" collapsed="false">
      <c r="A224" s="71" t="s">
        <v>342</v>
      </c>
      <c r="B224" s="35" t="s">
        <v>342</v>
      </c>
      <c r="C224" s="67" t="s">
        <v>9</v>
      </c>
      <c r="D224" s="68" t="n">
        <v>1200</v>
      </c>
      <c r="E224" s="17" t="n">
        <f aca="false">D224*1.2</f>
        <v>1440</v>
      </c>
      <c r="F224" s="18"/>
    </row>
    <row r="225" s="38" customFormat="true" ht="12" hidden="false" customHeight="false" outlineLevel="0" collapsed="false">
      <c r="A225" s="71" t="s">
        <v>343</v>
      </c>
      <c r="B225" s="35" t="s">
        <v>343</v>
      </c>
      <c r="C225" s="67" t="s">
        <v>9</v>
      </c>
      <c r="D225" s="68" t="n">
        <v>1200</v>
      </c>
      <c r="E225" s="17" t="n">
        <f aca="false">D225*1.2</f>
        <v>1440</v>
      </c>
      <c r="F225" s="18"/>
    </row>
    <row r="226" s="38" customFormat="true" ht="24" hidden="false" customHeight="false" outlineLevel="0" collapsed="false">
      <c r="A226" s="71" t="s">
        <v>344</v>
      </c>
      <c r="B226" s="35" t="s">
        <v>344</v>
      </c>
      <c r="C226" s="67" t="s">
        <v>9</v>
      </c>
      <c r="D226" s="68" t="n">
        <v>1516.67</v>
      </c>
      <c r="E226" s="17" t="n">
        <f aca="false">D226*1.2</f>
        <v>1820.004</v>
      </c>
      <c r="F226" s="18"/>
    </row>
    <row r="227" s="38" customFormat="true" ht="12" hidden="false" customHeight="false" outlineLevel="0" collapsed="false">
      <c r="A227" s="71" t="s">
        <v>345</v>
      </c>
      <c r="B227" s="35" t="s">
        <v>345</v>
      </c>
      <c r="C227" s="67" t="s">
        <v>9</v>
      </c>
      <c r="D227" s="68" t="n">
        <v>1200</v>
      </c>
      <c r="E227" s="17" t="n">
        <f aca="false">D227*1.2</f>
        <v>1440</v>
      </c>
      <c r="F227" s="18"/>
    </row>
    <row r="228" s="38" customFormat="true" ht="24" hidden="false" customHeight="false" outlineLevel="0" collapsed="false">
      <c r="A228" s="71" t="s">
        <v>346</v>
      </c>
      <c r="B228" s="35" t="s">
        <v>346</v>
      </c>
      <c r="C228" s="67" t="s">
        <v>9</v>
      </c>
      <c r="D228" s="68" t="n">
        <v>1516.67</v>
      </c>
      <c r="E228" s="17" t="n">
        <f aca="false">D228*1.2</f>
        <v>1820.004</v>
      </c>
      <c r="F228" s="18"/>
    </row>
    <row r="229" s="38" customFormat="true" ht="12" hidden="false" customHeight="false" outlineLevel="0" collapsed="false">
      <c r="A229" s="71" t="s">
        <v>347</v>
      </c>
      <c r="B229" s="35" t="s">
        <v>347</v>
      </c>
      <c r="C229" s="67" t="s">
        <v>9</v>
      </c>
      <c r="D229" s="68" t="n">
        <v>1200</v>
      </c>
      <c r="E229" s="17" t="n">
        <f aca="false">D229*1.2</f>
        <v>1440</v>
      </c>
      <c r="F229" s="18"/>
    </row>
    <row r="230" s="38" customFormat="true" ht="12" hidden="false" customHeight="false" outlineLevel="0" collapsed="false">
      <c r="A230" s="71" t="s">
        <v>348</v>
      </c>
      <c r="B230" s="35" t="s">
        <v>348</v>
      </c>
      <c r="C230" s="67" t="s">
        <v>9</v>
      </c>
      <c r="D230" s="68" t="n">
        <v>691.67</v>
      </c>
      <c r="E230" s="17" t="n">
        <f aca="false">D230*1.2</f>
        <v>830.004</v>
      </c>
      <c r="F230" s="18"/>
    </row>
    <row r="231" s="38" customFormat="true" ht="12" hidden="false" customHeight="false" outlineLevel="0" collapsed="false">
      <c r="A231" s="71" t="s">
        <v>349</v>
      </c>
      <c r="B231" s="35" t="s">
        <v>349</v>
      </c>
      <c r="C231" s="67" t="s">
        <v>9</v>
      </c>
      <c r="D231" s="68" t="n">
        <v>883.33</v>
      </c>
      <c r="E231" s="17" t="n">
        <f aca="false">D231*1.2</f>
        <v>1059.996</v>
      </c>
      <c r="F231" s="18"/>
    </row>
    <row r="232" s="38" customFormat="true" ht="12" hidden="false" customHeight="false" outlineLevel="0" collapsed="false">
      <c r="A232" s="71" t="s">
        <v>350</v>
      </c>
      <c r="B232" s="35" t="s">
        <v>350</v>
      </c>
      <c r="C232" s="67" t="s">
        <v>9</v>
      </c>
      <c r="D232" s="68" t="n">
        <v>1325</v>
      </c>
      <c r="E232" s="17" t="n">
        <f aca="false">D232*1.2</f>
        <v>1590</v>
      </c>
      <c r="F232" s="18"/>
    </row>
    <row r="233" s="38" customFormat="true" ht="12" hidden="false" customHeight="false" outlineLevel="0" collapsed="false">
      <c r="A233" s="71" t="s">
        <v>351</v>
      </c>
      <c r="B233" s="35" t="s">
        <v>351</v>
      </c>
      <c r="C233" s="67" t="s">
        <v>9</v>
      </c>
      <c r="D233" s="68" t="n">
        <v>320.83</v>
      </c>
      <c r="E233" s="17" t="n">
        <f aca="false">D233*1.2</f>
        <v>384.996</v>
      </c>
      <c r="F233" s="18"/>
    </row>
    <row r="234" s="38" customFormat="true" ht="12" hidden="false" customHeight="false" outlineLevel="0" collapsed="false">
      <c r="A234" s="71" t="s">
        <v>352</v>
      </c>
      <c r="B234" s="35" t="s">
        <v>352</v>
      </c>
      <c r="C234" s="67" t="s">
        <v>9</v>
      </c>
      <c r="D234" s="68" t="n">
        <v>1175</v>
      </c>
      <c r="E234" s="17" t="n">
        <f aca="false">D234*1.2</f>
        <v>1410</v>
      </c>
      <c r="F234" s="18"/>
    </row>
    <row r="235" s="38" customFormat="true" ht="12" hidden="false" customHeight="false" outlineLevel="0" collapsed="false">
      <c r="A235" s="71" t="s">
        <v>353</v>
      </c>
      <c r="B235" s="35" t="s">
        <v>353</v>
      </c>
      <c r="C235" s="67" t="s">
        <v>9</v>
      </c>
      <c r="D235" s="68" t="n">
        <v>1366.67</v>
      </c>
      <c r="E235" s="17" t="n">
        <f aca="false">D235*1.2</f>
        <v>1640.004</v>
      </c>
      <c r="F235" s="18"/>
    </row>
    <row r="236" s="38" customFormat="true" ht="12" hidden="false" customHeight="false" outlineLevel="0" collapsed="false">
      <c r="A236" s="71" t="s">
        <v>354</v>
      </c>
      <c r="B236" s="35" t="s">
        <v>355</v>
      </c>
      <c r="C236" s="67" t="s">
        <v>9</v>
      </c>
      <c r="D236" s="68" t="n">
        <v>1175</v>
      </c>
      <c r="E236" s="17" t="n">
        <f aca="false">D236*1.2</f>
        <v>1410</v>
      </c>
      <c r="F236" s="18"/>
    </row>
    <row r="237" s="38" customFormat="true" ht="12" hidden="false" customHeight="false" outlineLevel="0" collapsed="false">
      <c r="A237" s="72" t="s">
        <v>356</v>
      </c>
      <c r="B237" s="35" t="s">
        <v>356</v>
      </c>
      <c r="C237" s="67" t="s">
        <v>9</v>
      </c>
      <c r="D237" s="65" t="n">
        <v>2500</v>
      </c>
      <c r="E237" s="17" t="n">
        <f aca="false">D237*1.2</f>
        <v>3000</v>
      </c>
      <c r="F237" s="18"/>
    </row>
    <row r="238" s="38" customFormat="true" ht="12" hidden="false" customHeight="false" outlineLevel="0" collapsed="false">
      <c r="A238" s="72" t="s">
        <v>357</v>
      </c>
      <c r="B238" s="35" t="s">
        <v>357</v>
      </c>
      <c r="C238" s="67" t="s">
        <v>9</v>
      </c>
      <c r="D238" s="65" t="n">
        <v>2500</v>
      </c>
      <c r="E238" s="17" t="n">
        <f aca="false">D238*1.2</f>
        <v>3000</v>
      </c>
      <c r="F238" s="18"/>
    </row>
    <row r="239" s="38" customFormat="true" ht="12" hidden="false" customHeight="false" outlineLevel="0" collapsed="false">
      <c r="A239" s="72" t="s">
        <v>358</v>
      </c>
      <c r="B239" s="35" t="s">
        <v>358</v>
      </c>
      <c r="C239" s="67" t="s">
        <v>9</v>
      </c>
      <c r="D239" s="65" t="n">
        <v>2583.33</v>
      </c>
      <c r="E239" s="17" t="n">
        <f aca="false">D239*1.2</f>
        <v>3099.996</v>
      </c>
      <c r="F239" s="18"/>
    </row>
    <row r="240" s="38" customFormat="true" ht="12" hidden="false" customHeight="false" outlineLevel="0" collapsed="false">
      <c r="A240" s="72" t="s">
        <v>359</v>
      </c>
      <c r="B240" s="35" t="s">
        <v>359</v>
      </c>
      <c r="C240" s="67" t="s">
        <v>9</v>
      </c>
      <c r="D240" s="65" t="n">
        <v>2708.33</v>
      </c>
      <c r="E240" s="17" t="n">
        <f aca="false">D240*1.2</f>
        <v>3249.996</v>
      </c>
      <c r="F240" s="18"/>
    </row>
    <row r="241" s="38" customFormat="true" ht="12" hidden="false" customHeight="false" outlineLevel="0" collapsed="false">
      <c r="A241" s="66" t="s">
        <v>360</v>
      </c>
      <c r="B241" s="35" t="s">
        <v>360</v>
      </c>
      <c r="C241" s="73" t="s">
        <v>9</v>
      </c>
      <c r="D241" s="65" t="n">
        <v>1000</v>
      </c>
      <c r="E241" s="17" t="n">
        <f aca="false">D241*1.2</f>
        <v>1200</v>
      </c>
      <c r="F241" s="18"/>
    </row>
    <row r="242" s="38" customFormat="true" ht="36" hidden="false" customHeight="false" outlineLevel="0" collapsed="false">
      <c r="A242" s="74" t="s">
        <v>361</v>
      </c>
      <c r="B242" s="75" t="s">
        <v>362</v>
      </c>
      <c r="C242" s="76" t="s">
        <v>9</v>
      </c>
      <c r="D242" s="77" t="n">
        <v>2000</v>
      </c>
      <c r="E242" s="16" t="n">
        <f aca="false">D242*1.2</f>
        <v>2400</v>
      </c>
      <c r="F242" s="18"/>
    </row>
    <row r="243" s="38" customFormat="true" ht="12" hidden="false" customHeight="false" outlineLevel="0" collapsed="false">
      <c r="A243" s="74" t="s">
        <v>363</v>
      </c>
      <c r="B243" s="75" t="s">
        <v>364</v>
      </c>
      <c r="C243" s="76" t="s">
        <v>9</v>
      </c>
      <c r="D243" s="77" t="n">
        <v>4000</v>
      </c>
      <c r="E243" s="16" t="n">
        <f aca="false">D243*1.2</f>
        <v>4800</v>
      </c>
      <c r="F243" s="18"/>
    </row>
    <row r="244" s="38" customFormat="true" ht="12" hidden="false" customHeight="false" outlineLevel="0" collapsed="false">
      <c r="A244" s="74" t="s">
        <v>365</v>
      </c>
      <c r="B244" s="75" t="s">
        <v>366</v>
      </c>
      <c r="C244" s="76" t="s">
        <v>9</v>
      </c>
      <c r="D244" s="77" t="n">
        <v>100</v>
      </c>
      <c r="E244" s="16" t="n">
        <f aca="false">D244*1.2</f>
        <v>120</v>
      </c>
      <c r="F244" s="18"/>
    </row>
    <row r="245" s="38" customFormat="true" ht="12" hidden="false" customHeight="false" outlineLevel="0" collapsed="false">
      <c r="A245" s="74" t="s">
        <v>367</v>
      </c>
      <c r="B245" s="78" t="s">
        <v>368</v>
      </c>
      <c r="C245" s="76" t="s">
        <v>9</v>
      </c>
      <c r="D245" s="77" t="n">
        <v>125</v>
      </c>
      <c r="E245" s="16" t="n">
        <f aca="false">D245*1.2</f>
        <v>150</v>
      </c>
      <c r="F245" s="18"/>
    </row>
    <row r="246" s="38" customFormat="true" ht="12" hidden="false" customHeight="false" outlineLevel="0" collapsed="false">
      <c r="A246" s="74" t="s">
        <v>369</v>
      </c>
      <c r="B246" s="75" t="s">
        <v>370</v>
      </c>
      <c r="C246" s="76" t="s">
        <v>9</v>
      </c>
      <c r="D246" s="77" t="n">
        <v>2000</v>
      </c>
      <c r="E246" s="16" t="n">
        <f aca="false">D246*1.2</f>
        <v>2400</v>
      </c>
      <c r="F246" s="18"/>
    </row>
    <row r="247" s="38" customFormat="true" ht="12" hidden="false" customHeight="false" outlineLevel="0" collapsed="false">
      <c r="A247" s="74" t="s">
        <v>369</v>
      </c>
      <c r="B247" s="75" t="s">
        <v>370</v>
      </c>
      <c r="C247" s="76" t="s">
        <v>9</v>
      </c>
      <c r="D247" s="77" t="n">
        <v>2166.67</v>
      </c>
      <c r="E247" s="16" t="n">
        <f aca="false">D247*1.2</f>
        <v>2600.004</v>
      </c>
      <c r="F247" s="18"/>
    </row>
    <row r="248" s="38" customFormat="true" ht="12" hidden="false" customHeight="false" outlineLevel="0" collapsed="false">
      <c r="A248" s="74" t="s">
        <v>371</v>
      </c>
      <c r="B248" s="75" t="s">
        <v>372</v>
      </c>
      <c r="C248" s="76" t="s">
        <v>9</v>
      </c>
      <c r="D248" s="77" t="n">
        <v>500</v>
      </c>
      <c r="E248" s="16" t="n">
        <f aca="false">D248*1.2</f>
        <v>600</v>
      </c>
      <c r="F248" s="18"/>
    </row>
    <row r="249" s="38" customFormat="true" ht="12" hidden="false" customHeight="false" outlineLevel="0" collapsed="false">
      <c r="A249" s="74" t="s">
        <v>373</v>
      </c>
      <c r="B249" s="75" t="s">
        <v>374</v>
      </c>
      <c r="C249" s="76" t="s">
        <v>9</v>
      </c>
      <c r="D249" s="77" t="n">
        <v>125</v>
      </c>
      <c r="E249" s="16" t="n">
        <f aca="false">D249*1.2</f>
        <v>150</v>
      </c>
      <c r="F249" s="18"/>
    </row>
    <row r="250" s="38" customFormat="true" ht="24" hidden="false" customHeight="false" outlineLevel="0" collapsed="false">
      <c r="A250" s="74" t="s">
        <v>375</v>
      </c>
      <c r="B250" s="75" t="s">
        <v>376</v>
      </c>
      <c r="C250" s="76" t="s">
        <v>9</v>
      </c>
      <c r="D250" s="77" t="n">
        <v>600</v>
      </c>
      <c r="E250" s="16" t="n">
        <f aca="false">D250*1.2</f>
        <v>720</v>
      </c>
      <c r="F250" s="18"/>
    </row>
    <row r="251" s="38" customFormat="true" ht="12" hidden="false" customHeight="false" outlineLevel="0" collapsed="false">
      <c r="A251" s="74" t="s">
        <v>377</v>
      </c>
      <c r="B251" s="75" t="s">
        <v>378</v>
      </c>
      <c r="C251" s="76" t="s">
        <v>9</v>
      </c>
      <c r="D251" s="77" t="n">
        <v>100</v>
      </c>
      <c r="E251" s="16" t="n">
        <f aca="false">D251*1.2</f>
        <v>120</v>
      </c>
      <c r="F251" s="18"/>
    </row>
    <row r="252" s="38" customFormat="true" ht="12" hidden="false" customHeight="false" outlineLevel="0" collapsed="false">
      <c r="A252" s="74" t="s">
        <v>379</v>
      </c>
      <c r="B252" s="75" t="s">
        <v>378</v>
      </c>
      <c r="C252" s="76" t="s">
        <v>9</v>
      </c>
      <c r="D252" s="77" t="n">
        <v>100</v>
      </c>
      <c r="E252" s="16" t="n">
        <f aca="false">D252*1.2</f>
        <v>120</v>
      </c>
      <c r="F252" s="18"/>
    </row>
    <row r="253" s="38" customFormat="true" ht="24" hidden="false" customHeight="false" outlineLevel="0" collapsed="false">
      <c r="A253" s="74" t="s">
        <v>380</v>
      </c>
      <c r="B253" s="75" t="s">
        <v>381</v>
      </c>
      <c r="C253" s="76" t="s">
        <v>9</v>
      </c>
      <c r="D253" s="77" t="n">
        <v>1833.33</v>
      </c>
      <c r="E253" s="16" t="n">
        <f aca="false">D253*1.2</f>
        <v>2199.996</v>
      </c>
      <c r="F253" s="18"/>
    </row>
    <row r="254" s="38" customFormat="true" ht="12" hidden="false" customHeight="false" outlineLevel="0" collapsed="false">
      <c r="A254" s="74" t="s">
        <v>382</v>
      </c>
      <c r="B254" s="75" t="s">
        <v>383</v>
      </c>
      <c r="C254" s="76" t="s">
        <v>9</v>
      </c>
      <c r="D254" s="77" t="n">
        <v>1500</v>
      </c>
      <c r="E254" s="16" t="n">
        <f aca="false">D254*1.2</f>
        <v>1800</v>
      </c>
      <c r="F254" s="18"/>
    </row>
    <row r="255" s="38" customFormat="true" ht="12" hidden="false" customHeight="false" outlineLevel="0" collapsed="false">
      <c r="A255" s="74" t="s">
        <v>384</v>
      </c>
      <c r="B255" s="75" t="s">
        <v>385</v>
      </c>
      <c r="C255" s="76" t="s">
        <v>9</v>
      </c>
      <c r="D255" s="77" t="n">
        <v>1666.67</v>
      </c>
      <c r="E255" s="16" t="n">
        <f aca="false">D255*1.2</f>
        <v>2000.004</v>
      </c>
      <c r="F255" s="18"/>
    </row>
    <row r="256" s="38" customFormat="true" ht="12" hidden="false" customHeight="false" outlineLevel="0" collapsed="false">
      <c r="A256" s="74" t="s">
        <v>386</v>
      </c>
      <c r="B256" s="75" t="s">
        <v>387</v>
      </c>
      <c r="C256" s="76" t="s">
        <v>9</v>
      </c>
      <c r="D256" s="77" t="n">
        <v>100</v>
      </c>
      <c r="E256" s="16" t="n">
        <f aca="false">D256*1.2</f>
        <v>120</v>
      </c>
      <c r="F256" s="18"/>
    </row>
    <row r="257" s="38" customFormat="true" ht="12" hidden="false" customHeight="false" outlineLevel="0" collapsed="false">
      <c r="A257" s="74" t="s">
        <v>388</v>
      </c>
      <c r="B257" s="75" t="s">
        <v>389</v>
      </c>
      <c r="C257" s="76" t="s">
        <v>9</v>
      </c>
      <c r="D257" s="77" t="n">
        <v>100</v>
      </c>
      <c r="E257" s="16" t="n">
        <f aca="false">D257*1.2</f>
        <v>120</v>
      </c>
      <c r="F257" s="18"/>
    </row>
    <row r="258" s="38" customFormat="true" ht="12" hidden="false" customHeight="false" outlineLevel="0" collapsed="false">
      <c r="A258" s="74" t="s">
        <v>390</v>
      </c>
      <c r="B258" s="75" t="s">
        <v>391</v>
      </c>
      <c r="C258" s="76" t="s">
        <v>9</v>
      </c>
      <c r="D258" s="77" t="n">
        <v>1833.33</v>
      </c>
      <c r="E258" s="16" t="n">
        <f aca="false">D258*1.2</f>
        <v>2199.996</v>
      </c>
      <c r="F258" s="18"/>
    </row>
    <row r="259" s="38" customFormat="true" ht="12" hidden="false" customHeight="false" outlineLevel="0" collapsed="false">
      <c r="A259" s="74" t="s">
        <v>375</v>
      </c>
      <c r="B259" s="75" t="s">
        <v>392</v>
      </c>
      <c r="C259" s="76" t="s">
        <v>9</v>
      </c>
      <c r="D259" s="77" t="n">
        <v>600</v>
      </c>
      <c r="E259" s="16" t="n">
        <f aca="false">D259*1.2</f>
        <v>720</v>
      </c>
      <c r="F259" s="18"/>
    </row>
    <row r="260" s="38" customFormat="true" ht="12" hidden="false" customHeight="false" outlineLevel="0" collapsed="false">
      <c r="A260" s="74" t="s">
        <v>393</v>
      </c>
      <c r="B260" s="75" t="s">
        <v>394</v>
      </c>
      <c r="C260" s="76" t="s">
        <v>9</v>
      </c>
      <c r="D260" s="77" t="n">
        <v>1250</v>
      </c>
      <c r="E260" s="16" t="n">
        <f aca="false">D260*1.2</f>
        <v>1500</v>
      </c>
      <c r="F260" s="18"/>
    </row>
    <row r="261" s="38" customFormat="true" ht="24" hidden="false" customHeight="false" outlineLevel="0" collapsed="false">
      <c r="A261" s="74" t="s">
        <v>395</v>
      </c>
      <c r="B261" s="75" t="s">
        <v>396</v>
      </c>
      <c r="C261" s="76" t="s">
        <v>9</v>
      </c>
      <c r="D261" s="77" t="n">
        <v>1500</v>
      </c>
      <c r="E261" s="16" t="n">
        <f aca="false">D261*1.2</f>
        <v>1800</v>
      </c>
      <c r="F261" s="18"/>
    </row>
    <row r="262" s="38" customFormat="true" ht="12" hidden="false" customHeight="false" outlineLevel="0" collapsed="false">
      <c r="A262" s="74" t="s">
        <v>397</v>
      </c>
      <c r="B262" s="75" t="s">
        <v>398</v>
      </c>
      <c r="C262" s="76" t="s">
        <v>9</v>
      </c>
      <c r="D262" s="77" t="n">
        <v>1500</v>
      </c>
      <c r="E262" s="16" t="n">
        <f aca="false">D262*1.2</f>
        <v>1800</v>
      </c>
      <c r="F262" s="18"/>
    </row>
    <row r="263" s="38" customFormat="true" ht="12" hidden="false" customHeight="false" outlineLevel="0" collapsed="false">
      <c r="A263" s="74" t="s">
        <v>399</v>
      </c>
      <c r="B263" s="75" t="s">
        <v>400</v>
      </c>
      <c r="C263" s="76" t="s">
        <v>9</v>
      </c>
      <c r="D263" s="77" t="n">
        <v>1500</v>
      </c>
      <c r="E263" s="16" t="n">
        <f aca="false">D263*1.2</f>
        <v>1800</v>
      </c>
      <c r="F263" s="18"/>
    </row>
    <row r="264" s="38" customFormat="true" ht="12" hidden="false" customHeight="false" outlineLevel="0" collapsed="false">
      <c r="A264" s="74" t="s">
        <v>401</v>
      </c>
      <c r="B264" s="75" t="s">
        <v>402</v>
      </c>
      <c r="C264" s="76" t="s">
        <v>9</v>
      </c>
      <c r="D264" s="77" t="n">
        <v>1500</v>
      </c>
      <c r="E264" s="16" t="n">
        <f aca="false">D264*1.2</f>
        <v>1800</v>
      </c>
      <c r="F264" s="18"/>
    </row>
    <row r="265" s="38" customFormat="true" ht="12" hidden="false" customHeight="false" outlineLevel="0" collapsed="false">
      <c r="A265" s="74" t="s">
        <v>403</v>
      </c>
      <c r="B265" s="75" t="s">
        <v>404</v>
      </c>
      <c r="C265" s="76" t="s">
        <v>9</v>
      </c>
      <c r="D265" s="77" t="n">
        <v>100</v>
      </c>
      <c r="E265" s="16" t="n">
        <f aca="false">D265*1.2</f>
        <v>120</v>
      </c>
      <c r="F265" s="18"/>
    </row>
    <row r="266" s="38" customFormat="true" ht="12" hidden="false" customHeight="false" outlineLevel="0" collapsed="false">
      <c r="A266" s="74" t="s">
        <v>405</v>
      </c>
      <c r="B266" s="75" t="s">
        <v>406</v>
      </c>
      <c r="C266" s="76" t="s">
        <v>9</v>
      </c>
      <c r="D266" s="77" t="n">
        <v>100</v>
      </c>
      <c r="E266" s="16" t="n">
        <f aca="false">D266*1.2</f>
        <v>120</v>
      </c>
      <c r="F266" s="18"/>
    </row>
    <row r="267" s="38" customFormat="true" ht="12" hidden="false" customHeight="false" outlineLevel="0" collapsed="false">
      <c r="A267" s="74" t="s">
        <v>388</v>
      </c>
      <c r="B267" s="75" t="s">
        <v>407</v>
      </c>
      <c r="C267" s="76" t="s">
        <v>9</v>
      </c>
      <c r="D267" s="77" t="n">
        <v>100</v>
      </c>
      <c r="E267" s="16" t="n">
        <f aca="false">D267*1.2</f>
        <v>120</v>
      </c>
      <c r="F267" s="18"/>
    </row>
    <row r="268" s="38" customFormat="true" ht="12" hidden="false" customHeight="false" outlineLevel="0" collapsed="false">
      <c r="A268" s="74" t="s">
        <v>388</v>
      </c>
      <c r="B268" s="75" t="s">
        <v>407</v>
      </c>
      <c r="C268" s="76" t="s">
        <v>9</v>
      </c>
      <c r="D268" s="77" t="n">
        <v>100</v>
      </c>
      <c r="E268" s="16" t="n">
        <f aca="false">D268*1.2</f>
        <v>120</v>
      </c>
      <c r="F268" s="18"/>
    </row>
    <row r="269" s="38" customFormat="true" ht="12" hidden="false" customHeight="false" outlineLevel="0" collapsed="false">
      <c r="A269" s="74" t="s">
        <v>408</v>
      </c>
      <c r="B269" s="75" t="s">
        <v>409</v>
      </c>
      <c r="C269" s="76" t="s">
        <v>9</v>
      </c>
      <c r="D269" s="77" t="n">
        <v>100</v>
      </c>
      <c r="E269" s="16" t="n">
        <f aca="false">D269*1.2</f>
        <v>120</v>
      </c>
      <c r="F269" s="18"/>
    </row>
    <row r="270" s="38" customFormat="true" ht="12" hidden="false" customHeight="false" outlineLevel="0" collapsed="false">
      <c r="A270" s="74" t="s">
        <v>410</v>
      </c>
      <c r="B270" s="75" t="s">
        <v>411</v>
      </c>
      <c r="C270" s="76" t="s">
        <v>9</v>
      </c>
      <c r="D270" s="77" t="n">
        <v>100</v>
      </c>
      <c r="E270" s="16" t="n">
        <f aca="false">D270*1.2</f>
        <v>120</v>
      </c>
      <c r="F270" s="18"/>
    </row>
    <row r="271" s="38" customFormat="true" ht="12" hidden="false" customHeight="false" outlineLevel="0" collapsed="false">
      <c r="A271" s="74" t="s">
        <v>410</v>
      </c>
      <c r="B271" s="75" t="s">
        <v>411</v>
      </c>
      <c r="C271" s="76" t="s">
        <v>9</v>
      </c>
      <c r="D271" s="77" t="n">
        <v>100</v>
      </c>
      <c r="E271" s="16" t="n">
        <f aca="false">D271*1.2</f>
        <v>120</v>
      </c>
      <c r="F271" s="18"/>
    </row>
    <row r="272" s="38" customFormat="true" ht="12" hidden="false" customHeight="false" outlineLevel="0" collapsed="false">
      <c r="A272" s="74" t="s">
        <v>412</v>
      </c>
      <c r="B272" s="75" t="s">
        <v>413</v>
      </c>
      <c r="C272" s="76" t="s">
        <v>9</v>
      </c>
      <c r="D272" s="77" t="n">
        <v>583.34</v>
      </c>
      <c r="E272" s="16" t="n">
        <f aca="false">D272*1.2</f>
        <v>700.008</v>
      </c>
      <c r="F272" s="18"/>
    </row>
    <row r="273" s="38" customFormat="true" ht="12" hidden="false" customHeight="false" outlineLevel="0" collapsed="false">
      <c r="A273" s="74" t="s">
        <v>414</v>
      </c>
      <c r="B273" s="75" t="s">
        <v>415</v>
      </c>
      <c r="C273" s="76" t="s">
        <v>9</v>
      </c>
      <c r="D273" s="77" t="n">
        <v>100</v>
      </c>
      <c r="E273" s="16" t="n">
        <f aca="false">D273*1.2</f>
        <v>120</v>
      </c>
      <c r="F273" s="18"/>
    </row>
    <row r="274" s="38" customFormat="true" ht="12" hidden="false" customHeight="false" outlineLevel="0" collapsed="false">
      <c r="A274" s="74" t="s">
        <v>416</v>
      </c>
      <c r="B274" s="75" t="s">
        <v>417</v>
      </c>
      <c r="C274" s="76" t="s">
        <v>9</v>
      </c>
      <c r="D274" s="77" t="n">
        <v>650</v>
      </c>
      <c r="E274" s="16" t="n">
        <f aca="false">D274*1.2</f>
        <v>780</v>
      </c>
      <c r="F274" s="18"/>
    </row>
    <row r="275" s="38" customFormat="true" ht="12" hidden="false" customHeight="false" outlineLevel="0" collapsed="false">
      <c r="A275" s="74" t="s">
        <v>418</v>
      </c>
      <c r="B275" s="75" t="s">
        <v>419</v>
      </c>
      <c r="C275" s="76" t="s">
        <v>9</v>
      </c>
      <c r="D275" s="77" t="n">
        <v>650</v>
      </c>
      <c r="E275" s="16" t="n">
        <f aca="false">D275*1.2</f>
        <v>780</v>
      </c>
      <c r="F275" s="18"/>
    </row>
    <row r="276" s="38" customFormat="true" ht="12" hidden="false" customHeight="false" outlineLevel="0" collapsed="false">
      <c r="A276" s="74" t="s">
        <v>418</v>
      </c>
      <c r="B276" s="75" t="s">
        <v>420</v>
      </c>
      <c r="C276" s="76" t="s">
        <v>9</v>
      </c>
      <c r="D276" s="77" t="n">
        <v>650</v>
      </c>
      <c r="E276" s="16" t="n">
        <f aca="false">D276*1.2</f>
        <v>780</v>
      </c>
      <c r="F276" s="18"/>
    </row>
    <row r="277" s="38" customFormat="true" ht="12" hidden="false" customHeight="false" outlineLevel="0" collapsed="false">
      <c r="A277" s="74" t="s">
        <v>418</v>
      </c>
      <c r="B277" s="75" t="s">
        <v>420</v>
      </c>
      <c r="C277" s="76" t="s">
        <v>9</v>
      </c>
      <c r="D277" s="77" t="n">
        <v>650</v>
      </c>
      <c r="E277" s="16" t="n">
        <f aca="false">D277*1.2</f>
        <v>780</v>
      </c>
      <c r="F277" s="18"/>
    </row>
    <row r="278" s="38" customFormat="true" ht="12" hidden="false" customHeight="false" outlineLevel="0" collapsed="false">
      <c r="A278" s="74" t="s">
        <v>421</v>
      </c>
      <c r="B278" s="75" t="s">
        <v>422</v>
      </c>
      <c r="C278" s="76" t="s">
        <v>9</v>
      </c>
      <c r="D278" s="77" t="n">
        <v>500</v>
      </c>
      <c r="E278" s="16" t="n">
        <f aca="false">D278*1.2</f>
        <v>600</v>
      </c>
      <c r="F278" s="18"/>
    </row>
    <row r="279" s="38" customFormat="true" ht="12" hidden="false" customHeight="false" outlineLevel="0" collapsed="false">
      <c r="A279" s="74" t="s">
        <v>421</v>
      </c>
      <c r="B279" s="75" t="s">
        <v>423</v>
      </c>
      <c r="C279" s="76" t="s">
        <v>9</v>
      </c>
      <c r="D279" s="77" t="n">
        <v>500</v>
      </c>
      <c r="E279" s="16" t="n">
        <f aca="false">D279*1.2</f>
        <v>600</v>
      </c>
      <c r="F279" s="18"/>
    </row>
    <row r="280" s="38" customFormat="true" ht="12" hidden="false" customHeight="false" outlineLevel="0" collapsed="false">
      <c r="A280" s="74" t="s">
        <v>424</v>
      </c>
      <c r="B280" s="75" t="s">
        <v>425</v>
      </c>
      <c r="C280" s="76" t="s">
        <v>9</v>
      </c>
      <c r="D280" s="77" t="n">
        <v>2500</v>
      </c>
      <c r="E280" s="16" t="n">
        <f aca="false">D280*1.2</f>
        <v>3000</v>
      </c>
      <c r="F280" s="18"/>
    </row>
    <row r="281" s="38" customFormat="true" ht="24" hidden="false" customHeight="false" outlineLevel="0" collapsed="false">
      <c r="A281" s="74" t="s">
        <v>426</v>
      </c>
      <c r="B281" s="75" t="s">
        <v>427</v>
      </c>
      <c r="C281" s="76" t="s">
        <v>9</v>
      </c>
      <c r="D281" s="77" t="n">
        <v>2500</v>
      </c>
      <c r="E281" s="16" t="n">
        <f aca="false">D281*1.2</f>
        <v>3000</v>
      </c>
      <c r="F281" s="18"/>
    </row>
    <row r="282" s="38" customFormat="true" ht="12" hidden="false" customHeight="false" outlineLevel="0" collapsed="false">
      <c r="A282" s="74" t="s">
        <v>428</v>
      </c>
      <c r="B282" s="75" t="s">
        <v>400</v>
      </c>
      <c r="C282" s="76" t="s">
        <v>9</v>
      </c>
      <c r="D282" s="77" t="n">
        <v>2250</v>
      </c>
      <c r="E282" s="16" t="n">
        <f aca="false">D282*1.2</f>
        <v>2700</v>
      </c>
      <c r="F282" s="18"/>
    </row>
    <row r="283" s="38" customFormat="true" ht="12" hidden="false" customHeight="false" outlineLevel="0" collapsed="false">
      <c r="A283" s="74" t="s">
        <v>429</v>
      </c>
      <c r="B283" s="75" t="s">
        <v>430</v>
      </c>
      <c r="C283" s="76" t="s">
        <v>9</v>
      </c>
      <c r="D283" s="77" t="n">
        <v>100</v>
      </c>
      <c r="E283" s="16" t="n">
        <f aca="false">D283*1.2</f>
        <v>120</v>
      </c>
      <c r="F283" s="18"/>
    </row>
    <row r="284" s="38" customFormat="true" ht="12" hidden="false" customHeight="false" outlineLevel="0" collapsed="false">
      <c r="A284" s="74" t="s">
        <v>388</v>
      </c>
      <c r="B284" s="75" t="s">
        <v>431</v>
      </c>
      <c r="C284" s="76" t="s">
        <v>9</v>
      </c>
      <c r="D284" s="77" t="n">
        <v>100</v>
      </c>
      <c r="E284" s="16" t="n">
        <f aca="false">D284*1.2</f>
        <v>120</v>
      </c>
      <c r="F284" s="18"/>
    </row>
    <row r="285" s="38" customFormat="true" ht="12" hidden="false" customHeight="false" outlineLevel="0" collapsed="false">
      <c r="A285" s="74" t="s">
        <v>432</v>
      </c>
      <c r="B285" s="75" t="s">
        <v>433</v>
      </c>
      <c r="C285" s="76" t="s">
        <v>9</v>
      </c>
      <c r="D285" s="77" t="n">
        <v>3000</v>
      </c>
      <c r="E285" s="16" t="n">
        <f aca="false">D285*1.2</f>
        <v>3600</v>
      </c>
      <c r="F285" s="18"/>
    </row>
    <row r="286" s="38" customFormat="true" ht="12" hidden="false" customHeight="false" outlineLevel="0" collapsed="false">
      <c r="A286" s="74" t="s">
        <v>365</v>
      </c>
      <c r="B286" s="75" t="s">
        <v>404</v>
      </c>
      <c r="C286" s="76" t="s">
        <v>9</v>
      </c>
      <c r="D286" s="77" t="n">
        <v>100</v>
      </c>
      <c r="E286" s="16" t="n">
        <f aca="false">D286*1.2</f>
        <v>120</v>
      </c>
      <c r="F286" s="18"/>
    </row>
    <row r="287" s="38" customFormat="true" ht="12" hidden="false" customHeight="false" outlineLevel="0" collapsed="false">
      <c r="A287" s="74" t="s">
        <v>388</v>
      </c>
      <c r="B287" s="75" t="s">
        <v>434</v>
      </c>
      <c r="C287" s="76" t="s">
        <v>9</v>
      </c>
      <c r="D287" s="77" t="n">
        <v>100</v>
      </c>
      <c r="E287" s="16" t="n">
        <f aca="false">D287*1.2</f>
        <v>120</v>
      </c>
      <c r="F287" s="18"/>
    </row>
    <row r="288" s="38" customFormat="true" ht="24" hidden="false" customHeight="false" outlineLevel="0" collapsed="false">
      <c r="A288" s="74" t="s">
        <v>435</v>
      </c>
      <c r="B288" s="75" t="s">
        <v>436</v>
      </c>
      <c r="C288" s="76" t="s">
        <v>9</v>
      </c>
      <c r="D288" s="77" t="n">
        <v>600</v>
      </c>
      <c r="E288" s="16" t="n">
        <f aca="false">D288*1.2</f>
        <v>720</v>
      </c>
      <c r="F288" s="18"/>
    </row>
    <row r="289" s="38" customFormat="true" ht="24" hidden="false" customHeight="false" outlineLevel="0" collapsed="false">
      <c r="A289" s="74" t="s">
        <v>437</v>
      </c>
      <c r="B289" s="75" t="s">
        <v>438</v>
      </c>
      <c r="C289" s="76" t="s">
        <v>9</v>
      </c>
      <c r="D289" s="77" t="n">
        <v>2000</v>
      </c>
      <c r="E289" s="16" t="n">
        <f aca="false">D289*1.2</f>
        <v>2400</v>
      </c>
      <c r="F289" s="18"/>
    </row>
    <row r="290" s="38" customFormat="true" ht="12" hidden="false" customHeight="false" outlineLevel="0" collapsed="false">
      <c r="A290" s="74" t="s">
        <v>386</v>
      </c>
      <c r="B290" s="75" t="s">
        <v>439</v>
      </c>
      <c r="C290" s="76" t="s">
        <v>9</v>
      </c>
      <c r="D290" s="77" t="n">
        <v>100</v>
      </c>
      <c r="E290" s="16" t="n">
        <f aca="false">D290*1.2</f>
        <v>120</v>
      </c>
      <c r="F290" s="18"/>
    </row>
    <row r="291" s="38" customFormat="true" ht="12" hidden="false" customHeight="false" outlineLevel="0" collapsed="false">
      <c r="A291" s="74" t="s">
        <v>388</v>
      </c>
      <c r="B291" s="75" t="s">
        <v>440</v>
      </c>
      <c r="C291" s="76" t="s">
        <v>9</v>
      </c>
      <c r="D291" s="77" t="n">
        <v>100</v>
      </c>
      <c r="E291" s="16" t="n">
        <f aca="false">D291*1.2</f>
        <v>120</v>
      </c>
      <c r="F291" s="18"/>
    </row>
    <row r="292" s="38" customFormat="true" ht="12" hidden="false" customHeight="false" outlineLevel="0" collapsed="false">
      <c r="A292" s="74" t="s">
        <v>441</v>
      </c>
      <c r="B292" s="75" t="s">
        <v>442</v>
      </c>
      <c r="C292" s="76" t="s">
        <v>9</v>
      </c>
      <c r="D292" s="77" t="n">
        <v>2500</v>
      </c>
      <c r="E292" s="16" t="n">
        <f aca="false">D292*1.2</f>
        <v>3000</v>
      </c>
      <c r="F292" s="18"/>
    </row>
    <row r="293" s="38" customFormat="true" ht="12" hidden="false" customHeight="false" outlineLevel="0" collapsed="false">
      <c r="A293" s="74" t="s">
        <v>443</v>
      </c>
      <c r="B293" s="75" t="s">
        <v>378</v>
      </c>
      <c r="C293" s="76" t="s">
        <v>9</v>
      </c>
      <c r="D293" s="77" t="n">
        <v>100</v>
      </c>
      <c r="E293" s="16" t="n">
        <f aca="false">D293*1.2</f>
        <v>120</v>
      </c>
      <c r="F293" s="18"/>
    </row>
    <row r="294" s="38" customFormat="true" ht="12" hidden="false" customHeight="false" outlineLevel="0" collapsed="false">
      <c r="A294" s="74" t="s">
        <v>365</v>
      </c>
      <c r="B294" s="75" t="s">
        <v>378</v>
      </c>
      <c r="C294" s="76" t="s">
        <v>9</v>
      </c>
      <c r="D294" s="77" t="n">
        <v>100</v>
      </c>
      <c r="E294" s="16" t="n">
        <f aca="false">D294*1.2</f>
        <v>120</v>
      </c>
      <c r="F294" s="18"/>
    </row>
    <row r="295" s="38" customFormat="true" ht="12" hidden="false" customHeight="false" outlineLevel="0" collapsed="false">
      <c r="A295" s="74" t="s">
        <v>444</v>
      </c>
      <c r="B295" s="75" t="s">
        <v>415</v>
      </c>
      <c r="C295" s="76" t="s">
        <v>9</v>
      </c>
      <c r="D295" s="77" t="n">
        <v>125</v>
      </c>
      <c r="E295" s="16" t="n">
        <f aca="false">D295*1.2</f>
        <v>150</v>
      </c>
      <c r="F295" s="18"/>
    </row>
    <row r="296" s="38" customFormat="true" ht="36" hidden="false" customHeight="false" outlineLevel="0" collapsed="false">
      <c r="A296" s="75" t="s">
        <v>445</v>
      </c>
      <c r="B296" s="75" t="s">
        <v>446</v>
      </c>
      <c r="C296" s="76" t="s">
        <v>9</v>
      </c>
      <c r="D296" s="77" t="n">
        <v>1000</v>
      </c>
      <c r="E296" s="16" t="n">
        <f aca="false">D296*1.2</f>
        <v>1200</v>
      </c>
      <c r="F296" s="18"/>
    </row>
    <row r="297" s="38" customFormat="true" ht="12" hidden="false" customHeight="false" outlineLevel="0" collapsed="false">
      <c r="A297" s="75" t="s">
        <v>365</v>
      </c>
      <c r="B297" s="75" t="s">
        <v>378</v>
      </c>
      <c r="C297" s="76" t="s">
        <v>9</v>
      </c>
      <c r="D297" s="77" t="n">
        <v>100</v>
      </c>
      <c r="E297" s="16" t="n">
        <f aca="false">D297*1.2</f>
        <v>120</v>
      </c>
      <c r="F297" s="18"/>
    </row>
    <row r="298" s="38" customFormat="true" ht="12" hidden="false" customHeight="false" outlineLevel="0" collapsed="false">
      <c r="A298" s="75" t="s">
        <v>388</v>
      </c>
      <c r="B298" s="75" t="s">
        <v>389</v>
      </c>
      <c r="C298" s="76" t="s">
        <v>9</v>
      </c>
      <c r="D298" s="77" t="n">
        <v>100</v>
      </c>
      <c r="E298" s="16" t="n">
        <f aca="false">D298*1.2</f>
        <v>120</v>
      </c>
      <c r="F298" s="18"/>
    </row>
    <row r="299" s="38" customFormat="true" ht="12" hidden="false" customHeight="false" outlineLevel="0" collapsed="false">
      <c r="A299" s="75" t="s">
        <v>447</v>
      </c>
      <c r="B299" s="75" t="s">
        <v>448</v>
      </c>
      <c r="C299" s="76" t="s">
        <v>9</v>
      </c>
      <c r="D299" s="77" t="n">
        <v>2333.33</v>
      </c>
      <c r="E299" s="16" t="n">
        <f aca="false">D299*1.2</f>
        <v>2799.996</v>
      </c>
      <c r="F299" s="18"/>
    </row>
    <row r="300" s="38" customFormat="true" ht="24" hidden="false" customHeight="false" outlineLevel="0" collapsed="false">
      <c r="A300" s="75" t="s">
        <v>449</v>
      </c>
      <c r="B300" s="75" t="s">
        <v>450</v>
      </c>
      <c r="C300" s="76" t="s">
        <v>9</v>
      </c>
      <c r="D300" s="77" t="n">
        <v>250</v>
      </c>
      <c r="E300" s="16" t="n">
        <f aca="false">D300*1.2</f>
        <v>300</v>
      </c>
      <c r="F300" s="18"/>
    </row>
    <row r="301" s="38" customFormat="true" ht="24" hidden="false" customHeight="false" outlineLevel="0" collapsed="false">
      <c r="A301" s="75" t="s">
        <v>451</v>
      </c>
      <c r="B301" s="75" t="s">
        <v>452</v>
      </c>
      <c r="C301" s="76" t="s">
        <v>9</v>
      </c>
      <c r="D301" s="77" t="n">
        <v>3000</v>
      </c>
      <c r="E301" s="16" t="n">
        <f aca="false">D301*1.2</f>
        <v>3600</v>
      </c>
      <c r="F301" s="18"/>
    </row>
    <row r="302" s="38" customFormat="true" ht="12" hidden="false" customHeight="false" outlineLevel="0" collapsed="false">
      <c r="A302" s="75" t="s">
        <v>453</v>
      </c>
      <c r="B302" s="75" t="s">
        <v>378</v>
      </c>
      <c r="C302" s="76" t="s">
        <v>9</v>
      </c>
      <c r="D302" s="77" t="n">
        <v>125</v>
      </c>
      <c r="E302" s="16" t="n">
        <f aca="false">D302*1.2</f>
        <v>150</v>
      </c>
      <c r="F302" s="18"/>
    </row>
    <row r="303" s="38" customFormat="true" ht="12" hidden="false" customHeight="false" outlineLevel="0" collapsed="false">
      <c r="A303" s="75" t="s">
        <v>371</v>
      </c>
      <c r="B303" s="75" t="s">
        <v>454</v>
      </c>
      <c r="C303" s="76" t="s">
        <v>9</v>
      </c>
      <c r="D303" s="77" t="n">
        <v>600</v>
      </c>
      <c r="E303" s="16" t="n">
        <f aca="false">D303*1.2</f>
        <v>720</v>
      </c>
      <c r="F303" s="18"/>
    </row>
    <row r="304" s="38" customFormat="true" ht="12" hidden="false" customHeight="false" outlineLevel="0" collapsed="false">
      <c r="A304" s="75" t="s">
        <v>455</v>
      </c>
      <c r="B304" s="75" t="s">
        <v>415</v>
      </c>
      <c r="C304" s="76" t="s">
        <v>9</v>
      </c>
      <c r="D304" s="77" t="n">
        <v>125</v>
      </c>
      <c r="E304" s="16" t="n">
        <f aca="false">D304*1.2</f>
        <v>150</v>
      </c>
      <c r="F304" s="18"/>
    </row>
    <row r="305" s="38" customFormat="true" ht="12" hidden="false" customHeight="false" outlineLevel="0" collapsed="false">
      <c r="A305" s="75" t="s">
        <v>456</v>
      </c>
      <c r="B305" s="75" t="s">
        <v>457</v>
      </c>
      <c r="C305" s="76" t="s">
        <v>9</v>
      </c>
      <c r="D305" s="77" t="n">
        <v>2400</v>
      </c>
      <c r="E305" s="16" t="n">
        <f aca="false">D305*1.2</f>
        <v>2880</v>
      </c>
      <c r="F305" s="18"/>
    </row>
    <row r="306" s="38" customFormat="true" ht="12" hidden="false" customHeight="false" outlineLevel="0" collapsed="false">
      <c r="A306" s="75" t="s">
        <v>458</v>
      </c>
      <c r="B306" s="75" t="s">
        <v>459</v>
      </c>
      <c r="C306" s="76" t="s">
        <v>9</v>
      </c>
      <c r="D306" s="77" t="n">
        <v>2500</v>
      </c>
      <c r="E306" s="16" t="n">
        <f aca="false">D306*1.2</f>
        <v>3000</v>
      </c>
      <c r="F306" s="18"/>
    </row>
    <row r="307" s="38" customFormat="true" ht="12" hidden="false" customHeight="false" outlineLevel="0" collapsed="false">
      <c r="A307" s="75" t="s">
        <v>460</v>
      </c>
      <c r="B307" s="75" t="s">
        <v>461</v>
      </c>
      <c r="C307" s="76" t="s">
        <v>9</v>
      </c>
      <c r="D307" s="77" t="n">
        <v>125</v>
      </c>
      <c r="E307" s="16" t="n">
        <f aca="false">D307*1.2</f>
        <v>150</v>
      </c>
      <c r="F307" s="18"/>
    </row>
    <row r="308" s="38" customFormat="true" ht="12" hidden="false" customHeight="false" outlineLevel="0" collapsed="false">
      <c r="A308" s="75" t="s">
        <v>462</v>
      </c>
      <c r="B308" s="75" t="s">
        <v>378</v>
      </c>
      <c r="C308" s="76" t="s">
        <v>9</v>
      </c>
      <c r="D308" s="77" t="n">
        <v>100</v>
      </c>
      <c r="E308" s="16" t="n">
        <f aca="false">D308*1.2</f>
        <v>120</v>
      </c>
      <c r="F308" s="18"/>
    </row>
    <row r="309" s="38" customFormat="true" ht="12" hidden="false" customHeight="false" outlineLevel="0" collapsed="false">
      <c r="A309" s="75" t="s">
        <v>463</v>
      </c>
      <c r="B309" s="75" t="s">
        <v>378</v>
      </c>
      <c r="C309" s="76" t="s">
        <v>9</v>
      </c>
      <c r="D309" s="77" t="n">
        <v>100</v>
      </c>
      <c r="E309" s="16" t="n">
        <f aca="false">D309*1.2</f>
        <v>120</v>
      </c>
      <c r="F309" s="18"/>
    </row>
    <row r="310" s="38" customFormat="true" ht="12" hidden="false" customHeight="false" outlineLevel="0" collapsed="false">
      <c r="A310" s="75" t="s">
        <v>464</v>
      </c>
      <c r="B310" s="75" t="s">
        <v>415</v>
      </c>
      <c r="C310" s="76" t="s">
        <v>9</v>
      </c>
      <c r="D310" s="77" t="n">
        <v>125</v>
      </c>
      <c r="E310" s="16" t="n">
        <f aca="false">D310*1.2</f>
        <v>150</v>
      </c>
      <c r="F310" s="18"/>
    </row>
    <row r="311" s="38" customFormat="true" ht="24" hidden="false" customHeight="false" outlineLevel="0" collapsed="false">
      <c r="A311" s="75" t="s">
        <v>465</v>
      </c>
      <c r="B311" s="75" t="s">
        <v>466</v>
      </c>
      <c r="C311" s="76" t="s">
        <v>9</v>
      </c>
      <c r="D311" s="77" t="n">
        <v>2166.67</v>
      </c>
      <c r="E311" s="16" t="n">
        <f aca="false">D311*1.2</f>
        <v>2600.004</v>
      </c>
      <c r="F311" s="18"/>
    </row>
    <row r="312" s="38" customFormat="true" ht="12" hidden="false" customHeight="false" outlineLevel="0" collapsed="false">
      <c r="A312" s="75" t="s">
        <v>467</v>
      </c>
      <c r="B312" s="75" t="s">
        <v>468</v>
      </c>
      <c r="C312" s="76" t="s">
        <v>9</v>
      </c>
      <c r="D312" s="77" t="n">
        <v>333.34</v>
      </c>
      <c r="E312" s="16" t="n">
        <f aca="false">D312*1.2</f>
        <v>400.008</v>
      </c>
      <c r="F312" s="18"/>
    </row>
    <row r="313" s="38" customFormat="true" ht="12" hidden="false" customHeight="false" outlineLevel="0" collapsed="false">
      <c r="A313" s="75" t="s">
        <v>469</v>
      </c>
      <c r="B313" s="75" t="s">
        <v>470</v>
      </c>
      <c r="C313" s="76" t="s">
        <v>9</v>
      </c>
      <c r="D313" s="77" t="n">
        <v>600</v>
      </c>
      <c r="E313" s="16" t="n">
        <f aca="false">D313*1.2</f>
        <v>720</v>
      </c>
      <c r="F313" s="18"/>
    </row>
    <row r="314" s="38" customFormat="true" ht="12" hidden="false" customHeight="false" outlineLevel="0" collapsed="false">
      <c r="A314" s="75" t="s">
        <v>379</v>
      </c>
      <c r="B314" s="75" t="s">
        <v>378</v>
      </c>
      <c r="C314" s="76" t="s">
        <v>9</v>
      </c>
      <c r="D314" s="77" t="n">
        <v>125</v>
      </c>
      <c r="E314" s="16" t="n">
        <f aca="false">D314*1.2</f>
        <v>150</v>
      </c>
      <c r="F314" s="18"/>
    </row>
    <row r="315" s="38" customFormat="true" ht="12" hidden="false" customHeight="false" outlineLevel="0" collapsed="false">
      <c r="A315" s="75" t="s">
        <v>471</v>
      </c>
      <c r="B315" s="75" t="s">
        <v>472</v>
      </c>
      <c r="C315" s="76" t="s">
        <v>9</v>
      </c>
      <c r="D315" s="77" t="n">
        <v>3000</v>
      </c>
      <c r="E315" s="16" t="n">
        <f aca="false">D315*1.2</f>
        <v>3600</v>
      </c>
      <c r="F315" s="18"/>
    </row>
    <row r="316" s="38" customFormat="true" ht="36" hidden="false" customHeight="false" outlineLevel="0" collapsed="false">
      <c r="A316" s="63" t="s">
        <v>473</v>
      </c>
      <c r="B316" s="35" t="s">
        <v>474</v>
      </c>
      <c r="C316" s="64" t="s">
        <v>9</v>
      </c>
      <c r="D316" s="65" t="n">
        <v>1800</v>
      </c>
      <c r="E316" s="17" t="n">
        <f aca="false">D316*1.2</f>
        <v>2160</v>
      </c>
      <c r="F316" s="18"/>
    </row>
    <row r="317" s="38" customFormat="true" ht="36" hidden="false" customHeight="false" outlineLevel="0" collapsed="false">
      <c r="A317" s="63" t="s">
        <v>475</v>
      </c>
      <c r="B317" s="35" t="s">
        <v>476</v>
      </c>
      <c r="C317" s="64" t="s">
        <v>9</v>
      </c>
      <c r="D317" s="65" t="n">
        <v>2000</v>
      </c>
      <c r="E317" s="17" t="n">
        <f aca="false">D317*1.2</f>
        <v>2400</v>
      </c>
      <c r="F317" s="18"/>
    </row>
    <row r="318" s="38" customFormat="true" ht="24" hidden="false" customHeight="false" outlineLevel="0" collapsed="false">
      <c r="A318" s="63" t="s">
        <v>477</v>
      </c>
      <c r="B318" s="35" t="s">
        <v>478</v>
      </c>
      <c r="C318" s="64" t="s">
        <v>9</v>
      </c>
      <c r="D318" s="65" t="n">
        <v>1800</v>
      </c>
      <c r="E318" s="17" t="n">
        <f aca="false">D318*1.2</f>
        <v>2160</v>
      </c>
      <c r="F318" s="18"/>
    </row>
    <row r="319" s="38" customFormat="true" ht="24" hidden="false" customHeight="false" outlineLevel="0" collapsed="false">
      <c r="A319" s="63" t="s">
        <v>479</v>
      </c>
      <c r="B319" s="35" t="s">
        <v>480</v>
      </c>
      <c r="C319" s="64" t="s">
        <v>9</v>
      </c>
      <c r="D319" s="65" t="n">
        <v>1800</v>
      </c>
      <c r="E319" s="17" t="n">
        <f aca="false">D319*1.2</f>
        <v>2160</v>
      </c>
      <c r="F319" s="18"/>
    </row>
    <row r="320" s="38" customFormat="true" ht="24" hidden="false" customHeight="false" outlineLevel="0" collapsed="false">
      <c r="A320" s="63" t="s">
        <v>481</v>
      </c>
      <c r="B320" s="35" t="s">
        <v>482</v>
      </c>
      <c r="C320" s="64" t="s">
        <v>9</v>
      </c>
      <c r="D320" s="65" t="n">
        <v>1850</v>
      </c>
      <c r="E320" s="17" t="n">
        <f aca="false">D320*1.2</f>
        <v>2220</v>
      </c>
      <c r="F320" s="18"/>
    </row>
    <row r="321" s="79" customFormat="true" ht="24" hidden="false" customHeight="false" outlineLevel="0" collapsed="false">
      <c r="A321" s="63" t="s">
        <v>483</v>
      </c>
      <c r="B321" s="35" t="s">
        <v>484</v>
      </c>
      <c r="C321" s="64" t="s">
        <v>9</v>
      </c>
      <c r="D321" s="65" t="n">
        <v>1700</v>
      </c>
      <c r="E321" s="17" t="n">
        <f aca="false">D321*1.2</f>
        <v>2040</v>
      </c>
      <c r="F321" s="18"/>
    </row>
    <row r="322" s="79" customFormat="true" ht="36" hidden="false" customHeight="false" outlineLevel="0" collapsed="false">
      <c r="A322" s="63" t="s">
        <v>485</v>
      </c>
      <c r="B322" s="35" t="s">
        <v>486</v>
      </c>
      <c r="C322" s="64" t="s">
        <v>9</v>
      </c>
      <c r="D322" s="65" t="n">
        <v>1800</v>
      </c>
      <c r="E322" s="17" t="n">
        <f aca="false">D322*1.2</f>
        <v>2160</v>
      </c>
      <c r="F322" s="18"/>
    </row>
    <row r="323" s="79" customFormat="true" ht="48" hidden="false" customHeight="false" outlineLevel="0" collapsed="false">
      <c r="A323" s="63" t="s">
        <v>487</v>
      </c>
      <c r="B323" s="35" t="s">
        <v>488</v>
      </c>
      <c r="C323" s="64" t="s">
        <v>9</v>
      </c>
      <c r="D323" s="65" t="n">
        <v>1800</v>
      </c>
      <c r="E323" s="17" t="n">
        <f aca="false">D323*1.2</f>
        <v>2160</v>
      </c>
      <c r="F323" s="18"/>
    </row>
    <row r="324" s="79" customFormat="true" ht="48" hidden="false" customHeight="false" outlineLevel="0" collapsed="false">
      <c r="A324" s="63" t="s">
        <v>489</v>
      </c>
      <c r="B324" s="35" t="s">
        <v>490</v>
      </c>
      <c r="C324" s="64" t="s">
        <v>9</v>
      </c>
      <c r="D324" s="65" t="n">
        <v>1800</v>
      </c>
      <c r="E324" s="17" t="n">
        <f aca="false">D324*1.2</f>
        <v>2160</v>
      </c>
      <c r="F324" s="18"/>
    </row>
    <row r="325" s="79" customFormat="true" ht="48" hidden="false" customHeight="false" outlineLevel="0" collapsed="false">
      <c r="A325" s="63" t="s">
        <v>491</v>
      </c>
      <c r="B325" s="35" t="s">
        <v>492</v>
      </c>
      <c r="C325" s="64" t="s">
        <v>9</v>
      </c>
      <c r="D325" s="65" t="n">
        <v>1800</v>
      </c>
      <c r="E325" s="17" t="n">
        <f aca="false">D325*1.2</f>
        <v>2160</v>
      </c>
      <c r="F325" s="18"/>
    </row>
    <row r="326" s="79" customFormat="true" ht="12" hidden="false" customHeight="false" outlineLevel="0" collapsed="false">
      <c r="A326" s="63" t="s">
        <v>493</v>
      </c>
      <c r="B326" s="35" t="s">
        <v>494</v>
      </c>
      <c r="C326" s="64" t="s">
        <v>9</v>
      </c>
      <c r="D326" s="65" t="n">
        <v>1700</v>
      </c>
      <c r="E326" s="17" t="n">
        <f aca="false">D326*1.2</f>
        <v>2040</v>
      </c>
      <c r="F326" s="18"/>
    </row>
    <row r="327" s="79" customFormat="true" ht="12" hidden="false" customHeight="false" outlineLevel="0" collapsed="false">
      <c r="A327" s="63" t="s">
        <v>495</v>
      </c>
      <c r="B327" s="35" t="s">
        <v>496</v>
      </c>
      <c r="C327" s="64" t="s">
        <v>9</v>
      </c>
      <c r="D327" s="65" t="n">
        <v>1700</v>
      </c>
      <c r="E327" s="17" t="n">
        <f aca="false">D327*1.2</f>
        <v>2040</v>
      </c>
      <c r="F327" s="18"/>
    </row>
    <row r="328" s="79" customFormat="true" ht="24" hidden="false" customHeight="false" outlineLevel="0" collapsed="false">
      <c r="A328" s="63" t="s">
        <v>497</v>
      </c>
      <c r="B328" s="35" t="s">
        <v>498</v>
      </c>
      <c r="C328" s="64" t="s">
        <v>9</v>
      </c>
      <c r="D328" s="65" t="n">
        <v>1700</v>
      </c>
      <c r="E328" s="17" t="n">
        <f aca="false">D328*1.2</f>
        <v>2040</v>
      </c>
      <c r="F328" s="18"/>
    </row>
    <row r="329" s="79" customFormat="true" ht="24" hidden="false" customHeight="false" outlineLevel="0" collapsed="false">
      <c r="A329" s="63" t="s">
        <v>499</v>
      </c>
      <c r="B329" s="35" t="s">
        <v>500</v>
      </c>
      <c r="C329" s="64" t="s">
        <v>9</v>
      </c>
      <c r="D329" s="65" t="n">
        <v>2200</v>
      </c>
      <c r="E329" s="17" t="n">
        <f aca="false">D329*1.2</f>
        <v>2640</v>
      </c>
      <c r="F329" s="18"/>
    </row>
    <row r="330" s="79" customFormat="true" ht="24" hidden="false" customHeight="false" outlineLevel="0" collapsed="false">
      <c r="A330" s="63" t="s">
        <v>501</v>
      </c>
      <c r="B330" s="35" t="s">
        <v>502</v>
      </c>
      <c r="C330" s="64" t="s">
        <v>9</v>
      </c>
      <c r="D330" s="65" t="n">
        <v>1560</v>
      </c>
      <c r="E330" s="17" t="n">
        <f aca="false">D330*1.2</f>
        <v>1872</v>
      </c>
      <c r="F330" s="18"/>
    </row>
    <row r="331" s="79" customFormat="true" ht="24" hidden="false" customHeight="false" outlineLevel="0" collapsed="false">
      <c r="A331" s="63" t="s">
        <v>503</v>
      </c>
      <c r="B331" s="35" t="s">
        <v>504</v>
      </c>
      <c r="C331" s="64" t="s">
        <v>9</v>
      </c>
      <c r="D331" s="65" t="n">
        <v>1560</v>
      </c>
      <c r="E331" s="17" t="n">
        <f aca="false">D331*1.2</f>
        <v>1872</v>
      </c>
      <c r="F331" s="18"/>
    </row>
    <row r="332" s="79" customFormat="true" ht="48" hidden="false" customHeight="false" outlineLevel="0" collapsed="false">
      <c r="A332" s="63" t="s">
        <v>505</v>
      </c>
      <c r="B332" s="35" t="s">
        <v>506</v>
      </c>
      <c r="C332" s="64" t="s">
        <v>9</v>
      </c>
      <c r="D332" s="65" t="n">
        <v>1900</v>
      </c>
      <c r="E332" s="17" t="n">
        <f aca="false">D332*1.2</f>
        <v>2280</v>
      </c>
      <c r="F332" s="18"/>
    </row>
    <row r="333" s="79" customFormat="true" ht="36" hidden="false" customHeight="false" outlineLevel="0" collapsed="false">
      <c r="A333" s="63" t="s">
        <v>507</v>
      </c>
      <c r="B333" s="35" t="s">
        <v>508</v>
      </c>
      <c r="C333" s="64" t="s">
        <v>9</v>
      </c>
      <c r="D333" s="65" t="n">
        <v>1800</v>
      </c>
      <c r="E333" s="17" t="n">
        <f aca="false">D333*1.2</f>
        <v>2160</v>
      </c>
      <c r="F333" s="18"/>
    </row>
    <row r="334" s="79" customFormat="true" ht="24" hidden="false" customHeight="false" outlineLevel="0" collapsed="false">
      <c r="A334" s="63" t="s">
        <v>509</v>
      </c>
      <c r="B334" s="35" t="s">
        <v>480</v>
      </c>
      <c r="C334" s="64" t="s">
        <v>9</v>
      </c>
      <c r="D334" s="65" t="n">
        <v>1800</v>
      </c>
      <c r="E334" s="17" t="n">
        <f aca="false">D334*1.2</f>
        <v>2160</v>
      </c>
      <c r="F334" s="18"/>
    </row>
    <row r="335" s="38" customFormat="true" ht="36" hidden="false" customHeight="false" outlineLevel="0" collapsed="false">
      <c r="A335" s="63" t="s">
        <v>510</v>
      </c>
      <c r="B335" s="35" t="s">
        <v>511</v>
      </c>
      <c r="C335" s="64" t="s">
        <v>9</v>
      </c>
      <c r="D335" s="65" t="n">
        <v>1800</v>
      </c>
      <c r="E335" s="17" t="n">
        <f aca="false">D335*1.2</f>
        <v>2160</v>
      </c>
      <c r="F335" s="18"/>
    </row>
    <row r="336" s="38" customFormat="true" ht="36" hidden="false" customHeight="false" outlineLevel="0" collapsed="false">
      <c r="A336" s="63" t="s">
        <v>512</v>
      </c>
      <c r="B336" s="35" t="s">
        <v>513</v>
      </c>
      <c r="C336" s="64" t="s">
        <v>9</v>
      </c>
      <c r="D336" s="65" t="n">
        <v>1800</v>
      </c>
      <c r="E336" s="17" t="n">
        <f aca="false">D336*1.2</f>
        <v>2160</v>
      </c>
      <c r="F336" s="18"/>
    </row>
    <row r="337" s="38" customFormat="true" ht="24" hidden="false" customHeight="false" outlineLevel="0" collapsed="false">
      <c r="A337" s="63" t="s">
        <v>514</v>
      </c>
      <c r="B337" s="35" t="s">
        <v>515</v>
      </c>
      <c r="C337" s="64" t="s">
        <v>9</v>
      </c>
      <c r="D337" s="65" t="n">
        <v>1800</v>
      </c>
      <c r="E337" s="17" t="n">
        <f aca="false">D337*1.2</f>
        <v>2160</v>
      </c>
      <c r="F337" s="18"/>
    </row>
    <row r="338" s="38" customFormat="true" ht="24" hidden="false" customHeight="false" outlineLevel="0" collapsed="false">
      <c r="A338" s="63" t="s">
        <v>516</v>
      </c>
      <c r="B338" s="35" t="s">
        <v>517</v>
      </c>
      <c r="C338" s="64" t="s">
        <v>9</v>
      </c>
      <c r="D338" s="65" t="n">
        <v>1800</v>
      </c>
      <c r="E338" s="17" t="n">
        <f aca="false">D338*1.2</f>
        <v>2160</v>
      </c>
      <c r="F338" s="18"/>
    </row>
    <row r="339" s="38" customFormat="true" ht="36" hidden="false" customHeight="false" outlineLevel="0" collapsed="false">
      <c r="A339" s="63" t="s">
        <v>518</v>
      </c>
      <c r="B339" s="35" t="s">
        <v>519</v>
      </c>
      <c r="C339" s="64" t="s">
        <v>9</v>
      </c>
      <c r="D339" s="65" t="n">
        <v>1800</v>
      </c>
      <c r="E339" s="17" t="n">
        <f aca="false">D339*1.2</f>
        <v>2160</v>
      </c>
      <c r="F339" s="18"/>
    </row>
    <row r="340" s="38" customFormat="true" ht="36" hidden="false" customHeight="false" outlineLevel="0" collapsed="false">
      <c r="A340" s="63" t="s">
        <v>520</v>
      </c>
      <c r="B340" s="35" t="s">
        <v>521</v>
      </c>
      <c r="C340" s="64" t="s">
        <v>9</v>
      </c>
      <c r="D340" s="65" t="n">
        <v>1700</v>
      </c>
      <c r="E340" s="17" t="n">
        <f aca="false">D340*1.2</f>
        <v>2040</v>
      </c>
      <c r="F340" s="18"/>
    </row>
    <row r="341" s="38" customFormat="true" ht="36" hidden="false" customHeight="false" outlineLevel="0" collapsed="false">
      <c r="A341" s="63" t="s">
        <v>522</v>
      </c>
      <c r="B341" s="35" t="s">
        <v>523</v>
      </c>
      <c r="C341" s="64" t="s">
        <v>9</v>
      </c>
      <c r="D341" s="65" t="n">
        <v>1700</v>
      </c>
      <c r="E341" s="17" t="n">
        <f aca="false">D341*1.2</f>
        <v>2040</v>
      </c>
      <c r="F341" s="18"/>
    </row>
    <row r="342" s="38" customFormat="true" ht="24" hidden="false" customHeight="false" outlineLevel="0" collapsed="false">
      <c r="A342" s="20" t="s">
        <v>524</v>
      </c>
      <c r="B342" s="80" t="s">
        <v>525</v>
      </c>
      <c r="C342" s="81" t="s">
        <v>526</v>
      </c>
      <c r="D342" s="77" t="n">
        <v>1900</v>
      </c>
      <c r="E342" s="17" t="n">
        <f aca="false">D342*1.2</f>
        <v>2280</v>
      </c>
      <c r="F342" s="18"/>
    </row>
    <row r="343" s="38" customFormat="true" ht="24" hidden="false" customHeight="false" outlineLevel="0" collapsed="false">
      <c r="A343" s="20" t="s">
        <v>527</v>
      </c>
      <c r="B343" s="80" t="s">
        <v>528</v>
      </c>
      <c r="C343" s="81" t="s">
        <v>526</v>
      </c>
      <c r="D343" s="77" t="n">
        <v>2200</v>
      </c>
      <c r="E343" s="17" t="n">
        <f aca="false">D343*1.2</f>
        <v>2640</v>
      </c>
      <c r="F343" s="18"/>
    </row>
    <row r="344" s="38" customFormat="true" ht="12" hidden="false" customHeight="false" outlineLevel="0" collapsed="false">
      <c r="A344" s="63" t="s">
        <v>529</v>
      </c>
      <c r="B344" s="82" t="s">
        <v>530</v>
      </c>
      <c r="C344" s="64" t="s">
        <v>9</v>
      </c>
      <c r="D344" s="77" t="n">
        <v>750</v>
      </c>
      <c r="E344" s="17" t="n">
        <f aca="false">D344*1.2</f>
        <v>900</v>
      </c>
      <c r="F344" s="18"/>
    </row>
    <row r="345" s="38" customFormat="true" ht="12" hidden="false" customHeight="false" outlineLevel="0" collapsed="false">
      <c r="A345" s="63" t="s">
        <v>531</v>
      </c>
      <c r="B345" s="82" t="s">
        <v>532</v>
      </c>
      <c r="C345" s="64" t="s">
        <v>9</v>
      </c>
      <c r="D345" s="77" t="n">
        <v>20</v>
      </c>
      <c r="E345" s="17" t="n">
        <f aca="false">D345*1.2</f>
        <v>24</v>
      </c>
      <c r="F345" s="18"/>
    </row>
    <row r="346" s="38" customFormat="true" ht="24" hidden="false" customHeight="false" outlineLevel="0" collapsed="false">
      <c r="A346" s="63" t="s">
        <v>533</v>
      </c>
      <c r="B346" s="35" t="s">
        <v>534</v>
      </c>
      <c r="C346" s="64" t="s">
        <v>9</v>
      </c>
      <c r="D346" s="77" t="n">
        <v>500</v>
      </c>
      <c r="E346" s="17" t="n">
        <f aca="false">D346*1.2</f>
        <v>600</v>
      </c>
      <c r="F346" s="18"/>
    </row>
    <row r="347" s="38" customFormat="true" ht="12" hidden="false" customHeight="false" outlineLevel="0" collapsed="false">
      <c r="A347" s="63" t="s">
        <v>535</v>
      </c>
      <c r="B347" s="35" t="s">
        <v>536</v>
      </c>
      <c r="C347" s="64" t="s">
        <v>9</v>
      </c>
      <c r="D347" s="77" t="n">
        <v>2790</v>
      </c>
      <c r="E347" s="17" t="n">
        <f aca="false">D347*1.2</f>
        <v>3348</v>
      </c>
      <c r="F347" s="18"/>
    </row>
    <row r="348" s="38" customFormat="true" ht="12" hidden="false" customHeight="false" outlineLevel="0" collapsed="false">
      <c r="A348" s="63" t="s">
        <v>537</v>
      </c>
      <c r="B348" s="35" t="s">
        <v>538</v>
      </c>
      <c r="C348" s="64" t="s">
        <v>9</v>
      </c>
      <c r="D348" s="77" t="n">
        <v>2450</v>
      </c>
      <c r="E348" s="17" t="n">
        <f aca="false">D348*1.2</f>
        <v>2940</v>
      </c>
      <c r="F348" s="18"/>
    </row>
    <row r="349" s="38" customFormat="true" ht="12" hidden="false" customHeight="false" outlineLevel="0" collapsed="false">
      <c r="A349" s="63" t="s">
        <v>539</v>
      </c>
      <c r="B349" s="35" t="s">
        <v>540</v>
      </c>
      <c r="C349" s="64" t="s">
        <v>9</v>
      </c>
      <c r="D349" s="77" t="n">
        <v>2450</v>
      </c>
      <c r="E349" s="17" t="n">
        <f aca="false">D349*1.2</f>
        <v>2940</v>
      </c>
      <c r="F349" s="18"/>
    </row>
    <row r="350" s="38" customFormat="true" ht="12" hidden="false" customHeight="false" outlineLevel="0" collapsed="false">
      <c r="A350" s="34" t="s">
        <v>541</v>
      </c>
      <c r="B350" s="80" t="s">
        <v>542</v>
      </c>
      <c r="C350" s="81" t="s">
        <v>526</v>
      </c>
      <c r="D350" s="77" t="n">
        <v>1500</v>
      </c>
      <c r="E350" s="17" t="n">
        <f aca="false">D350*1.2</f>
        <v>1800</v>
      </c>
      <c r="F350" s="18"/>
    </row>
    <row r="351" s="38" customFormat="true" ht="12" hidden="false" customHeight="false" outlineLevel="0" collapsed="false">
      <c r="A351" s="34" t="s">
        <v>543</v>
      </c>
      <c r="B351" s="80" t="s">
        <v>544</v>
      </c>
      <c r="C351" s="81" t="s">
        <v>526</v>
      </c>
      <c r="D351" s="77" t="n">
        <v>1600</v>
      </c>
      <c r="E351" s="17" t="n">
        <f aca="false">D351*1.2</f>
        <v>1920</v>
      </c>
      <c r="F351" s="18"/>
    </row>
    <row r="352" s="38" customFormat="true" ht="12" hidden="false" customHeight="false" outlineLevel="0" collapsed="false">
      <c r="A352" s="34" t="s">
        <v>545</v>
      </c>
      <c r="B352" s="80" t="s">
        <v>546</v>
      </c>
      <c r="C352" s="81" t="s">
        <v>526</v>
      </c>
      <c r="D352" s="77" t="n">
        <v>2200</v>
      </c>
      <c r="E352" s="17" t="n">
        <f aca="false">D352*1.2</f>
        <v>2640</v>
      </c>
      <c r="F352" s="18"/>
    </row>
    <row r="353" s="38" customFormat="true" ht="12" hidden="false" customHeight="false" outlineLevel="0" collapsed="false">
      <c r="A353" s="20" t="s">
        <v>547</v>
      </c>
      <c r="B353" s="80" t="s">
        <v>548</v>
      </c>
      <c r="C353" s="81" t="s">
        <v>526</v>
      </c>
      <c r="D353" s="77" t="n">
        <v>2400</v>
      </c>
      <c r="E353" s="17" t="n">
        <f aca="false">D353*1.2</f>
        <v>2880</v>
      </c>
      <c r="F353" s="18"/>
    </row>
    <row r="354" s="38" customFormat="true" ht="12" hidden="false" customHeight="false" outlineLevel="0" collapsed="false">
      <c r="A354" s="20" t="s">
        <v>549</v>
      </c>
      <c r="B354" s="80" t="s">
        <v>550</v>
      </c>
      <c r="C354" s="81" t="s">
        <v>526</v>
      </c>
      <c r="D354" s="77" t="n">
        <v>2600</v>
      </c>
      <c r="E354" s="17" t="n">
        <f aca="false">D354*1.2</f>
        <v>3120</v>
      </c>
      <c r="F354" s="18"/>
    </row>
    <row r="355" s="38" customFormat="true" ht="12" hidden="false" customHeight="false" outlineLevel="0" collapsed="false">
      <c r="A355" s="34" t="s">
        <v>551</v>
      </c>
      <c r="B355" s="80" t="s">
        <v>552</v>
      </c>
      <c r="C355" s="81" t="s">
        <v>526</v>
      </c>
      <c r="D355" s="77" t="n">
        <v>2800</v>
      </c>
      <c r="E355" s="17" t="n">
        <f aca="false">D355*1.2</f>
        <v>3360</v>
      </c>
      <c r="F355" s="18"/>
    </row>
    <row r="356" s="38" customFormat="true" ht="12" hidden="false" customHeight="false" outlineLevel="0" collapsed="false">
      <c r="A356" s="83" t="s">
        <v>553</v>
      </c>
      <c r="B356" s="35" t="s">
        <v>554</v>
      </c>
      <c r="C356" s="45" t="s">
        <v>9</v>
      </c>
      <c r="D356" s="77" t="n">
        <v>280</v>
      </c>
      <c r="E356" s="17" t="n">
        <f aca="false">D356*1.2</f>
        <v>336</v>
      </c>
      <c r="F356" s="18"/>
    </row>
    <row r="357" s="38" customFormat="true" ht="12" hidden="false" customHeight="false" outlineLevel="0" collapsed="false">
      <c r="A357" s="84" t="s">
        <v>555</v>
      </c>
      <c r="B357" s="35" t="s">
        <v>554</v>
      </c>
      <c r="C357" s="45" t="s">
        <v>9</v>
      </c>
      <c r="D357" s="77" t="n">
        <v>380</v>
      </c>
      <c r="E357" s="17" t="n">
        <f aca="false">D357*1.2</f>
        <v>456</v>
      </c>
      <c r="F357" s="18"/>
    </row>
    <row r="358" s="38" customFormat="true" ht="12" hidden="false" customHeight="false" outlineLevel="0" collapsed="false">
      <c r="A358" s="84" t="s">
        <v>556</v>
      </c>
      <c r="B358" s="82" t="s">
        <v>554</v>
      </c>
      <c r="C358" s="45" t="s">
        <v>9</v>
      </c>
      <c r="D358" s="77" t="n">
        <v>700</v>
      </c>
      <c r="E358" s="17" t="n">
        <f aca="false">D358*1.2</f>
        <v>840</v>
      </c>
      <c r="F358" s="18"/>
    </row>
    <row r="359" s="38" customFormat="true" ht="12" hidden="false" customHeight="false" outlineLevel="0" collapsed="false">
      <c r="A359" s="84" t="s">
        <v>557</v>
      </c>
      <c r="B359" s="82" t="s">
        <v>554</v>
      </c>
      <c r="C359" s="45" t="s">
        <v>9</v>
      </c>
      <c r="D359" s="77" t="n">
        <v>800</v>
      </c>
      <c r="E359" s="17" t="n">
        <f aca="false">D359*1.2</f>
        <v>960</v>
      </c>
      <c r="F359" s="18"/>
    </row>
    <row r="360" s="38" customFormat="true" ht="12" hidden="false" customHeight="false" outlineLevel="0" collapsed="false">
      <c r="A360" s="84" t="s">
        <v>558</v>
      </c>
      <c r="B360" s="82" t="s">
        <v>554</v>
      </c>
      <c r="C360" s="45" t="s">
        <v>9</v>
      </c>
      <c r="D360" s="77" t="n">
        <v>900</v>
      </c>
      <c r="E360" s="17" t="n">
        <f aca="false">D360*1.2</f>
        <v>1080</v>
      </c>
      <c r="F360" s="18"/>
    </row>
    <row r="361" s="38" customFormat="true" ht="12" hidden="false" customHeight="false" outlineLevel="0" collapsed="false">
      <c r="A361" s="84" t="s">
        <v>559</v>
      </c>
      <c r="B361" s="82" t="s">
        <v>554</v>
      </c>
      <c r="C361" s="45" t="s">
        <v>9</v>
      </c>
      <c r="D361" s="77" t="n">
        <v>1000</v>
      </c>
      <c r="E361" s="17" t="n">
        <f aca="false">D361*1.2</f>
        <v>1200</v>
      </c>
      <c r="F361" s="18"/>
    </row>
    <row r="362" s="38" customFormat="true" ht="12" hidden="false" customHeight="false" outlineLevel="0" collapsed="false">
      <c r="A362" s="84" t="s">
        <v>560</v>
      </c>
      <c r="B362" s="82" t="s">
        <v>561</v>
      </c>
      <c r="C362" s="45" t="s">
        <v>9</v>
      </c>
      <c r="D362" s="77" t="n">
        <v>1100</v>
      </c>
      <c r="E362" s="17" t="n">
        <f aca="false">D362*1.2</f>
        <v>1320</v>
      </c>
      <c r="F362" s="18"/>
    </row>
    <row r="363" s="38" customFormat="true" ht="12" hidden="false" customHeight="false" outlineLevel="0" collapsed="false">
      <c r="A363" s="84" t="s">
        <v>562</v>
      </c>
      <c r="B363" s="82" t="s">
        <v>561</v>
      </c>
      <c r="C363" s="45" t="s">
        <v>9</v>
      </c>
      <c r="D363" s="77" t="n">
        <v>1300</v>
      </c>
      <c r="E363" s="17" t="n">
        <f aca="false">D363*1.2</f>
        <v>1560</v>
      </c>
      <c r="F363" s="18"/>
    </row>
    <row r="364" s="90" customFormat="true" ht="24" hidden="false" customHeight="false" outlineLevel="0" collapsed="false">
      <c r="A364" s="85" t="s">
        <v>563</v>
      </c>
      <c r="B364" s="86" t="s">
        <v>564</v>
      </c>
      <c r="C364" s="87" t="s">
        <v>9</v>
      </c>
      <c r="D364" s="88" t="n">
        <v>1208.33</v>
      </c>
      <c r="E364" s="89" t="n">
        <f aca="false">D364*1.2</f>
        <v>1449.996</v>
      </c>
      <c r="F364" s="18"/>
    </row>
    <row r="365" s="90" customFormat="true" ht="24" hidden="false" customHeight="false" outlineLevel="0" collapsed="false">
      <c r="A365" s="85" t="s">
        <v>565</v>
      </c>
      <c r="B365" s="86" t="s">
        <v>566</v>
      </c>
      <c r="C365" s="87" t="s">
        <v>9</v>
      </c>
      <c r="D365" s="88" t="n">
        <v>1416.67</v>
      </c>
      <c r="E365" s="89" t="n">
        <f aca="false">D365*1.2</f>
        <v>1700.004</v>
      </c>
      <c r="F365" s="18"/>
    </row>
    <row r="366" s="90" customFormat="true" ht="24" hidden="false" customHeight="false" outlineLevel="0" collapsed="false">
      <c r="A366" s="85" t="s">
        <v>567</v>
      </c>
      <c r="B366" s="86" t="s">
        <v>568</v>
      </c>
      <c r="C366" s="87" t="s">
        <v>9</v>
      </c>
      <c r="D366" s="88" t="n">
        <v>1208.33</v>
      </c>
      <c r="E366" s="89" t="n">
        <f aca="false">D366*1.2</f>
        <v>1449.996</v>
      </c>
      <c r="F366" s="18"/>
    </row>
    <row r="367" s="90" customFormat="true" ht="24" hidden="false" customHeight="false" outlineLevel="0" collapsed="false">
      <c r="A367" s="85" t="s">
        <v>569</v>
      </c>
      <c r="B367" s="86" t="s">
        <v>570</v>
      </c>
      <c r="C367" s="87" t="s">
        <v>9</v>
      </c>
      <c r="D367" s="88" t="n">
        <v>833.33</v>
      </c>
      <c r="E367" s="89" t="n">
        <f aca="false">D367*1.2</f>
        <v>999.996</v>
      </c>
      <c r="F367" s="18"/>
    </row>
    <row r="368" s="90" customFormat="true" ht="24" hidden="false" customHeight="false" outlineLevel="0" collapsed="false">
      <c r="A368" s="85" t="s">
        <v>571</v>
      </c>
      <c r="B368" s="86" t="s">
        <v>572</v>
      </c>
      <c r="C368" s="87" t="s">
        <v>9</v>
      </c>
      <c r="D368" s="88" t="n">
        <v>1000</v>
      </c>
      <c r="E368" s="89" t="n">
        <f aca="false">D368*1.2</f>
        <v>1200</v>
      </c>
      <c r="F368" s="18"/>
    </row>
    <row r="369" s="90" customFormat="true" ht="12" hidden="false" customHeight="false" outlineLevel="0" collapsed="false">
      <c r="A369" s="85" t="s">
        <v>573</v>
      </c>
      <c r="B369" s="86" t="s">
        <v>574</v>
      </c>
      <c r="C369" s="87" t="s">
        <v>9</v>
      </c>
      <c r="D369" s="88" t="n">
        <v>50</v>
      </c>
      <c r="E369" s="89" t="n">
        <f aca="false">D369*1.2</f>
        <v>60</v>
      </c>
      <c r="F369" s="18"/>
    </row>
    <row r="370" s="90" customFormat="true" ht="12" hidden="false" customHeight="false" outlineLevel="0" collapsed="false">
      <c r="A370" s="85" t="s">
        <v>575</v>
      </c>
      <c r="B370" s="86" t="s">
        <v>576</v>
      </c>
      <c r="C370" s="87" t="s">
        <v>9</v>
      </c>
      <c r="D370" s="88" t="n">
        <v>50</v>
      </c>
      <c r="E370" s="89" t="n">
        <f aca="false">D370*1.2</f>
        <v>60</v>
      </c>
      <c r="F370" s="18"/>
    </row>
    <row r="371" s="90" customFormat="true" ht="12" hidden="false" customHeight="false" outlineLevel="0" collapsed="false">
      <c r="A371" s="85" t="s">
        <v>577</v>
      </c>
      <c r="B371" s="86" t="s">
        <v>578</v>
      </c>
      <c r="C371" s="87" t="s">
        <v>9</v>
      </c>
      <c r="D371" s="88" t="n">
        <v>916.67</v>
      </c>
      <c r="E371" s="89" t="n">
        <f aca="false">D371*1.2</f>
        <v>1100.004</v>
      </c>
      <c r="F371" s="18"/>
    </row>
    <row r="372" s="90" customFormat="true" ht="24" hidden="false" customHeight="false" outlineLevel="0" collapsed="false">
      <c r="A372" s="85" t="s">
        <v>579</v>
      </c>
      <c r="B372" s="86" t="s">
        <v>580</v>
      </c>
      <c r="C372" s="87" t="s">
        <v>9</v>
      </c>
      <c r="D372" s="88" t="n">
        <v>916.67</v>
      </c>
      <c r="E372" s="89" t="n">
        <f aca="false">D372*1.2</f>
        <v>1100.004</v>
      </c>
      <c r="F372" s="18"/>
    </row>
    <row r="373" s="90" customFormat="true" ht="24" hidden="false" customHeight="false" outlineLevel="0" collapsed="false">
      <c r="A373" s="85" t="s">
        <v>581</v>
      </c>
      <c r="B373" s="86" t="s">
        <v>582</v>
      </c>
      <c r="C373" s="87" t="s">
        <v>9</v>
      </c>
      <c r="D373" s="88" t="n">
        <v>1000</v>
      </c>
      <c r="E373" s="89" t="n">
        <f aca="false">D373*1.2</f>
        <v>1200</v>
      </c>
      <c r="F373" s="18"/>
    </row>
    <row r="374" s="90" customFormat="true" ht="24" hidden="false" customHeight="false" outlineLevel="0" collapsed="false">
      <c r="A374" s="85" t="s">
        <v>583</v>
      </c>
      <c r="B374" s="86" t="s">
        <v>584</v>
      </c>
      <c r="C374" s="87" t="s">
        <v>9</v>
      </c>
      <c r="D374" s="88" t="n">
        <v>1000</v>
      </c>
      <c r="E374" s="89" t="n">
        <f aca="false">D374*1.2</f>
        <v>1200</v>
      </c>
      <c r="F374" s="18"/>
    </row>
    <row r="375" s="90" customFormat="true" ht="24" hidden="false" customHeight="false" outlineLevel="0" collapsed="false">
      <c r="A375" s="85" t="s">
        <v>585</v>
      </c>
      <c r="B375" s="86" t="s">
        <v>586</v>
      </c>
      <c r="C375" s="87" t="s">
        <v>9</v>
      </c>
      <c r="D375" s="88" t="n">
        <v>1000</v>
      </c>
      <c r="E375" s="89" t="n">
        <f aca="false">D375*1.2</f>
        <v>1200</v>
      </c>
      <c r="F375" s="18"/>
    </row>
    <row r="376" s="90" customFormat="true" ht="24" hidden="false" customHeight="false" outlineLevel="0" collapsed="false">
      <c r="A376" s="85" t="s">
        <v>587</v>
      </c>
      <c r="B376" s="86" t="s">
        <v>588</v>
      </c>
      <c r="C376" s="87" t="s">
        <v>9</v>
      </c>
      <c r="D376" s="88" t="n">
        <v>291.67</v>
      </c>
      <c r="E376" s="89" t="n">
        <f aca="false">D376*1.2</f>
        <v>350.004</v>
      </c>
      <c r="F376" s="18"/>
    </row>
    <row r="377" s="90" customFormat="true" ht="24" hidden="false" customHeight="false" outlineLevel="0" collapsed="false">
      <c r="A377" s="85" t="s">
        <v>589</v>
      </c>
      <c r="B377" s="86" t="s">
        <v>590</v>
      </c>
      <c r="C377" s="87" t="s">
        <v>9</v>
      </c>
      <c r="D377" s="88" t="n">
        <v>250</v>
      </c>
      <c r="E377" s="89" t="n">
        <f aca="false">D377*1.2</f>
        <v>300</v>
      </c>
      <c r="F377" s="18"/>
    </row>
    <row r="378" s="90" customFormat="true" ht="24" hidden="false" customHeight="false" outlineLevel="0" collapsed="false">
      <c r="A378" s="85" t="s">
        <v>591</v>
      </c>
      <c r="B378" s="86" t="s">
        <v>592</v>
      </c>
      <c r="C378" s="87" t="s">
        <v>9</v>
      </c>
      <c r="D378" s="88" t="n">
        <v>1166.67</v>
      </c>
      <c r="E378" s="89" t="n">
        <f aca="false">D378*1.2</f>
        <v>1400.004</v>
      </c>
      <c r="F378" s="18"/>
    </row>
    <row r="379" s="90" customFormat="true" ht="36" hidden="false" customHeight="false" outlineLevel="0" collapsed="false">
      <c r="A379" s="85" t="s">
        <v>593</v>
      </c>
      <c r="B379" s="86" t="s">
        <v>594</v>
      </c>
      <c r="C379" s="87" t="s">
        <v>9</v>
      </c>
      <c r="D379" s="88" t="n">
        <v>1250</v>
      </c>
      <c r="E379" s="89" t="n">
        <f aca="false">D379*1.2</f>
        <v>1500</v>
      </c>
      <c r="F379" s="18"/>
    </row>
    <row r="380" s="90" customFormat="true" ht="36" hidden="false" customHeight="false" outlineLevel="0" collapsed="false">
      <c r="A380" s="85" t="s">
        <v>595</v>
      </c>
      <c r="B380" s="86" t="s">
        <v>596</v>
      </c>
      <c r="C380" s="87" t="s">
        <v>9</v>
      </c>
      <c r="D380" s="88" t="n">
        <v>1416.67</v>
      </c>
      <c r="E380" s="89" t="n">
        <f aca="false">D380*1.2</f>
        <v>1700.004</v>
      </c>
      <c r="F380" s="18"/>
    </row>
    <row r="381" s="90" customFormat="true" ht="36" hidden="false" customHeight="false" outlineLevel="0" collapsed="false">
      <c r="A381" s="85" t="s">
        <v>597</v>
      </c>
      <c r="B381" s="86" t="s">
        <v>598</v>
      </c>
      <c r="C381" s="87" t="s">
        <v>9</v>
      </c>
      <c r="D381" s="88" t="n">
        <v>1333.33</v>
      </c>
      <c r="E381" s="89" t="n">
        <f aca="false">D381*1.2</f>
        <v>1599.996</v>
      </c>
      <c r="F381" s="18"/>
    </row>
    <row r="382" s="90" customFormat="true" ht="24" hidden="false" customHeight="false" outlineLevel="0" collapsed="false">
      <c r="A382" s="85" t="s">
        <v>599</v>
      </c>
      <c r="B382" s="86" t="s">
        <v>600</v>
      </c>
      <c r="C382" s="87" t="s">
        <v>9</v>
      </c>
      <c r="D382" s="88" t="n">
        <v>1500</v>
      </c>
      <c r="E382" s="89" t="n">
        <f aca="false">D382*1.2</f>
        <v>1800</v>
      </c>
      <c r="F382" s="18"/>
    </row>
    <row r="383" s="90" customFormat="true" ht="36" hidden="false" customHeight="false" outlineLevel="0" collapsed="false">
      <c r="A383" s="85" t="s">
        <v>601</v>
      </c>
      <c r="B383" s="86" t="s">
        <v>602</v>
      </c>
      <c r="C383" s="87" t="s">
        <v>9</v>
      </c>
      <c r="D383" s="88" t="n">
        <v>1333.33</v>
      </c>
      <c r="E383" s="89" t="n">
        <f aca="false">D383*1.2</f>
        <v>1599.996</v>
      </c>
      <c r="F383" s="18"/>
    </row>
    <row r="384" s="90" customFormat="true" ht="12" hidden="false" customHeight="false" outlineLevel="0" collapsed="false">
      <c r="A384" s="85" t="s">
        <v>603</v>
      </c>
      <c r="B384" s="86" t="s">
        <v>604</v>
      </c>
      <c r="C384" s="87" t="s">
        <v>9</v>
      </c>
      <c r="D384" s="88" t="n">
        <v>1500</v>
      </c>
      <c r="E384" s="89" t="n">
        <f aca="false">D384*1.2</f>
        <v>1800</v>
      </c>
      <c r="F384" s="18"/>
    </row>
    <row r="385" s="90" customFormat="true" ht="24" hidden="false" customHeight="false" outlineLevel="0" collapsed="false">
      <c r="A385" s="85" t="s">
        <v>605</v>
      </c>
      <c r="B385" s="86" t="s">
        <v>606</v>
      </c>
      <c r="C385" s="87" t="s">
        <v>9</v>
      </c>
      <c r="D385" s="88" t="n">
        <v>1500</v>
      </c>
      <c r="E385" s="89" t="n">
        <f aca="false">D385*1.2</f>
        <v>1800</v>
      </c>
      <c r="F385" s="18"/>
    </row>
    <row r="386" s="90" customFormat="true" ht="24" hidden="false" customHeight="false" outlineLevel="0" collapsed="false">
      <c r="A386" s="85" t="s">
        <v>607</v>
      </c>
      <c r="B386" s="86" t="s">
        <v>608</v>
      </c>
      <c r="C386" s="87" t="s">
        <v>9</v>
      </c>
      <c r="D386" s="88" t="n">
        <v>1250</v>
      </c>
      <c r="E386" s="89" t="n">
        <f aca="false">D386*1.2</f>
        <v>1500</v>
      </c>
      <c r="F386" s="18"/>
    </row>
    <row r="387" s="90" customFormat="true" ht="24" hidden="false" customHeight="false" outlineLevel="0" collapsed="false">
      <c r="A387" s="85" t="s">
        <v>609</v>
      </c>
      <c r="B387" s="86" t="s">
        <v>610</v>
      </c>
      <c r="C387" s="87" t="s">
        <v>9</v>
      </c>
      <c r="D387" s="88" t="n">
        <v>1250</v>
      </c>
      <c r="E387" s="89" t="n">
        <f aca="false">D387*1.2</f>
        <v>1500</v>
      </c>
      <c r="F387" s="18"/>
    </row>
    <row r="388" s="90" customFormat="true" ht="24" hidden="false" customHeight="false" outlineLevel="0" collapsed="false">
      <c r="A388" s="85" t="s">
        <v>611</v>
      </c>
      <c r="B388" s="86" t="s">
        <v>612</v>
      </c>
      <c r="C388" s="87" t="s">
        <v>9</v>
      </c>
      <c r="D388" s="88" t="n">
        <v>1666.67</v>
      </c>
      <c r="E388" s="89" t="n">
        <f aca="false">D388*1.2</f>
        <v>2000.004</v>
      </c>
      <c r="F388" s="18"/>
    </row>
    <row r="389" s="90" customFormat="true" ht="24" hidden="false" customHeight="false" outlineLevel="0" collapsed="false">
      <c r="A389" s="85" t="s">
        <v>613</v>
      </c>
      <c r="B389" s="86" t="s">
        <v>614</v>
      </c>
      <c r="C389" s="87" t="s">
        <v>9</v>
      </c>
      <c r="D389" s="88" t="n">
        <v>1750</v>
      </c>
      <c r="E389" s="89" t="n">
        <f aca="false">D389*1.2</f>
        <v>2100</v>
      </c>
      <c r="F389" s="18"/>
    </row>
    <row r="390" s="90" customFormat="true" ht="60" hidden="false" customHeight="false" outlineLevel="0" collapsed="false">
      <c r="A390" s="85" t="s">
        <v>615</v>
      </c>
      <c r="B390" s="86" t="s">
        <v>616</v>
      </c>
      <c r="C390" s="87" t="s">
        <v>9</v>
      </c>
      <c r="D390" s="88" t="n">
        <v>1750</v>
      </c>
      <c r="E390" s="89" t="n">
        <f aca="false">D390*1.2</f>
        <v>2100</v>
      </c>
      <c r="F390" s="18"/>
    </row>
    <row r="391" s="90" customFormat="true" ht="36" hidden="false" customHeight="false" outlineLevel="0" collapsed="false">
      <c r="A391" s="85" t="s">
        <v>617</v>
      </c>
      <c r="B391" s="86" t="s">
        <v>618</v>
      </c>
      <c r="C391" s="87" t="s">
        <v>9</v>
      </c>
      <c r="D391" s="88" t="n">
        <v>1583.33</v>
      </c>
      <c r="E391" s="89" t="n">
        <f aca="false">D391*1.2</f>
        <v>1899.996</v>
      </c>
      <c r="F391" s="18"/>
    </row>
    <row r="392" s="90" customFormat="true" ht="24" hidden="false" customHeight="false" outlineLevel="0" collapsed="false">
      <c r="A392" s="85" t="s">
        <v>619</v>
      </c>
      <c r="B392" s="86" t="s">
        <v>620</v>
      </c>
      <c r="C392" s="87" t="s">
        <v>9</v>
      </c>
      <c r="D392" s="88" t="n">
        <v>791.67</v>
      </c>
      <c r="E392" s="89" t="n">
        <f aca="false">D392*1.2</f>
        <v>950.004</v>
      </c>
      <c r="F392" s="18"/>
    </row>
    <row r="393" s="90" customFormat="true" ht="12" hidden="false" customHeight="false" outlineLevel="0" collapsed="false">
      <c r="A393" s="85" t="s">
        <v>621</v>
      </c>
      <c r="B393" s="86" t="s">
        <v>622</v>
      </c>
      <c r="C393" s="87" t="s">
        <v>9</v>
      </c>
      <c r="D393" s="88" t="n">
        <v>791.67</v>
      </c>
      <c r="E393" s="89" t="n">
        <f aca="false">D393*1.2</f>
        <v>950.004</v>
      </c>
      <c r="F393" s="18"/>
    </row>
    <row r="394" s="90" customFormat="true" ht="24" hidden="false" customHeight="false" outlineLevel="0" collapsed="false">
      <c r="A394" s="85" t="s">
        <v>623</v>
      </c>
      <c r="B394" s="86" t="s">
        <v>624</v>
      </c>
      <c r="C394" s="87" t="s">
        <v>9</v>
      </c>
      <c r="D394" s="88" t="n">
        <v>833.33</v>
      </c>
      <c r="E394" s="89" t="n">
        <f aca="false">D394*1.2</f>
        <v>999.996</v>
      </c>
      <c r="F394" s="18"/>
    </row>
    <row r="395" s="90" customFormat="true" ht="24" hidden="false" customHeight="false" outlineLevel="0" collapsed="false">
      <c r="A395" s="85" t="s">
        <v>625</v>
      </c>
      <c r="B395" s="86" t="s">
        <v>626</v>
      </c>
      <c r="C395" s="87" t="s">
        <v>9</v>
      </c>
      <c r="D395" s="88" t="n">
        <v>833.33</v>
      </c>
      <c r="E395" s="89" t="n">
        <f aca="false">D395*1.2</f>
        <v>999.996</v>
      </c>
      <c r="F395" s="18"/>
    </row>
    <row r="396" s="90" customFormat="true" ht="24" hidden="false" customHeight="false" outlineLevel="0" collapsed="false">
      <c r="A396" s="85" t="s">
        <v>627</v>
      </c>
      <c r="B396" s="86" t="s">
        <v>628</v>
      </c>
      <c r="C396" s="87" t="s">
        <v>9</v>
      </c>
      <c r="D396" s="88" t="n">
        <v>833.33</v>
      </c>
      <c r="E396" s="89" t="n">
        <f aca="false">D396*1.2</f>
        <v>999.996</v>
      </c>
      <c r="F396" s="18"/>
    </row>
    <row r="397" s="90" customFormat="true" ht="24" hidden="false" customHeight="false" outlineLevel="0" collapsed="false">
      <c r="A397" s="85" t="s">
        <v>629</v>
      </c>
      <c r="B397" s="86" t="s">
        <v>630</v>
      </c>
      <c r="C397" s="87" t="s">
        <v>9</v>
      </c>
      <c r="D397" s="88" t="n">
        <v>1000</v>
      </c>
      <c r="E397" s="89" t="n">
        <f aca="false">D397*1.2</f>
        <v>1200</v>
      </c>
      <c r="F397" s="18"/>
    </row>
    <row r="398" s="90" customFormat="true" ht="24" hidden="false" customHeight="false" outlineLevel="0" collapsed="false">
      <c r="A398" s="85" t="s">
        <v>631</v>
      </c>
      <c r="B398" s="86" t="s">
        <v>632</v>
      </c>
      <c r="C398" s="87" t="s">
        <v>9</v>
      </c>
      <c r="D398" s="88" t="n">
        <v>833.33</v>
      </c>
      <c r="E398" s="89" t="n">
        <f aca="false">D398*1.2</f>
        <v>999.996</v>
      </c>
      <c r="F398" s="18"/>
    </row>
    <row r="399" s="90" customFormat="true" ht="12" hidden="false" customHeight="false" outlineLevel="0" collapsed="false">
      <c r="A399" s="85" t="s">
        <v>633</v>
      </c>
      <c r="B399" s="86" t="s">
        <v>634</v>
      </c>
      <c r="C399" s="87" t="s">
        <v>9</v>
      </c>
      <c r="D399" s="88" t="n">
        <v>1166.67</v>
      </c>
      <c r="E399" s="89" t="n">
        <f aca="false">D399*1.2</f>
        <v>1400.004</v>
      </c>
      <c r="F399" s="18"/>
    </row>
    <row r="400" s="90" customFormat="true" ht="24" hidden="false" customHeight="false" outlineLevel="0" collapsed="false">
      <c r="A400" s="85" t="s">
        <v>635</v>
      </c>
      <c r="B400" s="86" t="s">
        <v>636</v>
      </c>
      <c r="C400" s="87" t="s">
        <v>9</v>
      </c>
      <c r="D400" s="88" t="n">
        <v>1333.33</v>
      </c>
      <c r="E400" s="89" t="n">
        <f aca="false">D400*1.2</f>
        <v>1599.996</v>
      </c>
      <c r="F400" s="18"/>
    </row>
    <row r="401" s="90" customFormat="true" ht="24" hidden="false" customHeight="false" outlineLevel="0" collapsed="false">
      <c r="A401" s="85" t="s">
        <v>637</v>
      </c>
      <c r="B401" s="86" t="s">
        <v>638</v>
      </c>
      <c r="C401" s="87" t="s">
        <v>9</v>
      </c>
      <c r="D401" s="88" t="n">
        <v>1166.67</v>
      </c>
      <c r="E401" s="89" t="n">
        <f aca="false">D401*1.2</f>
        <v>1400.004</v>
      </c>
      <c r="F401" s="18"/>
    </row>
    <row r="402" s="90" customFormat="true" ht="36" hidden="false" customHeight="false" outlineLevel="0" collapsed="false">
      <c r="A402" s="85" t="s">
        <v>639</v>
      </c>
      <c r="B402" s="86" t="s">
        <v>640</v>
      </c>
      <c r="C402" s="87" t="s">
        <v>9</v>
      </c>
      <c r="D402" s="88" t="n">
        <v>1333.33</v>
      </c>
      <c r="E402" s="89" t="n">
        <f aca="false">D402*1.2</f>
        <v>1599.996</v>
      </c>
      <c r="F402" s="18"/>
    </row>
    <row r="403" s="90" customFormat="true" ht="24" hidden="false" customHeight="false" outlineLevel="0" collapsed="false">
      <c r="A403" s="85" t="s">
        <v>641</v>
      </c>
      <c r="B403" s="86" t="s">
        <v>642</v>
      </c>
      <c r="C403" s="87" t="s">
        <v>9</v>
      </c>
      <c r="D403" s="88" t="n">
        <v>1250</v>
      </c>
      <c r="E403" s="89" t="n">
        <f aca="false">D403*1.2</f>
        <v>1500</v>
      </c>
      <c r="F403" s="18"/>
    </row>
    <row r="404" s="90" customFormat="true" ht="36" hidden="false" customHeight="false" outlineLevel="0" collapsed="false">
      <c r="A404" s="85" t="s">
        <v>643</v>
      </c>
      <c r="B404" s="86" t="s">
        <v>644</v>
      </c>
      <c r="C404" s="87" t="s">
        <v>9</v>
      </c>
      <c r="D404" s="88" t="n">
        <v>1083.33</v>
      </c>
      <c r="E404" s="89" t="n">
        <f aca="false">D404*1.2</f>
        <v>1299.996</v>
      </c>
      <c r="F404" s="18"/>
    </row>
    <row r="405" s="90" customFormat="true" ht="36" hidden="false" customHeight="false" outlineLevel="0" collapsed="false">
      <c r="A405" s="85" t="s">
        <v>645</v>
      </c>
      <c r="B405" s="86" t="s">
        <v>646</v>
      </c>
      <c r="C405" s="87" t="s">
        <v>9</v>
      </c>
      <c r="D405" s="88" t="n">
        <v>1000</v>
      </c>
      <c r="E405" s="89" t="n">
        <f aca="false">D405*1.2</f>
        <v>1200</v>
      </c>
      <c r="F405" s="18"/>
    </row>
    <row r="406" s="90" customFormat="true" ht="36" hidden="false" customHeight="false" outlineLevel="0" collapsed="false">
      <c r="A406" s="85" t="s">
        <v>647</v>
      </c>
      <c r="B406" s="86" t="s">
        <v>648</v>
      </c>
      <c r="C406" s="87" t="s">
        <v>9</v>
      </c>
      <c r="D406" s="88" t="n">
        <v>1500</v>
      </c>
      <c r="E406" s="89" t="n">
        <f aca="false">D406*1.2</f>
        <v>1800</v>
      </c>
      <c r="F406" s="18"/>
    </row>
    <row r="407" s="90" customFormat="true" ht="24" hidden="false" customHeight="false" outlineLevel="0" collapsed="false">
      <c r="A407" s="85" t="s">
        <v>649</v>
      </c>
      <c r="B407" s="86" t="s">
        <v>650</v>
      </c>
      <c r="C407" s="87" t="s">
        <v>9</v>
      </c>
      <c r="D407" s="88" t="n">
        <v>1208.33</v>
      </c>
      <c r="E407" s="89" t="n">
        <f aca="false">D407*1.2</f>
        <v>1449.996</v>
      </c>
      <c r="F407" s="18"/>
    </row>
    <row r="408" s="90" customFormat="true" ht="24" hidden="false" customHeight="false" outlineLevel="0" collapsed="false">
      <c r="A408" s="85" t="s">
        <v>651</v>
      </c>
      <c r="B408" s="86" t="s">
        <v>652</v>
      </c>
      <c r="C408" s="87" t="s">
        <v>9</v>
      </c>
      <c r="D408" s="88" t="n">
        <v>1208.33</v>
      </c>
      <c r="E408" s="89" t="n">
        <f aca="false">D408*1.2</f>
        <v>1449.996</v>
      </c>
      <c r="F408" s="18"/>
    </row>
    <row r="409" s="90" customFormat="true" ht="12" hidden="false" customHeight="false" outlineLevel="0" collapsed="false">
      <c r="A409" s="85" t="s">
        <v>653</v>
      </c>
      <c r="B409" s="86" t="s">
        <v>654</v>
      </c>
      <c r="C409" s="87" t="s">
        <v>9</v>
      </c>
      <c r="D409" s="88" t="n">
        <v>1208.33</v>
      </c>
      <c r="E409" s="89" t="n">
        <f aca="false">D409*1.2</f>
        <v>1449.996</v>
      </c>
      <c r="F409" s="18"/>
    </row>
    <row r="410" s="90" customFormat="true" ht="36" hidden="false" customHeight="false" outlineLevel="0" collapsed="false">
      <c r="A410" s="85" t="s">
        <v>655</v>
      </c>
      <c r="B410" s="86" t="s">
        <v>656</v>
      </c>
      <c r="C410" s="87" t="s">
        <v>9</v>
      </c>
      <c r="D410" s="88" t="n">
        <v>1583.33</v>
      </c>
      <c r="E410" s="89" t="n">
        <f aca="false">D410*1.2</f>
        <v>1899.996</v>
      </c>
      <c r="F410" s="18"/>
    </row>
    <row r="411" s="90" customFormat="true" ht="24" hidden="false" customHeight="false" outlineLevel="0" collapsed="false">
      <c r="A411" s="85" t="s">
        <v>657</v>
      </c>
      <c r="B411" s="86" t="s">
        <v>658</v>
      </c>
      <c r="C411" s="87" t="s">
        <v>9</v>
      </c>
      <c r="D411" s="88" t="n">
        <v>541.67</v>
      </c>
      <c r="E411" s="89" t="n">
        <f aca="false">D411*1.2</f>
        <v>650.004</v>
      </c>
      <c r="F411" s="18"/>
    </row>
    <row r="412" s="90" customFormat="true" ht="12" hidden="false" customHeight="false" outlineLevel="0" collapsed="false">
      <c r="A412" s="85" t="s">
        <v>659</v>
      </c>
      <c r="B412" s="86" t="s">
        <v>660</v>
      </c>
      <c r="C412" s="87" t="s">
        <v>9</v>
      </c>
      <c r="D412" s="88" t="n">
        <v>1500</v>
      </c>
      <c r="E412" s="89" t="n">
        <f aca="false">D412*1.2</f>
        <v>1800</v>
      </c>
      <c r="F412" s="18"/>
    </row>
    <row r="413" s="90" customFormat="true" ht="12" hidden="false" customHeight="false" outlineLevel="0" collapsed="false">
      <c r="A413" s="85" t="s">
        <v>661</v>
      </c>
      <c r="B413" s="86" t="s">
        <v>662</v>
      </c>
      <c r="C413" s="87" t="s">
        <v>9</v>
      </c>
      <c r="D413" s="88" t="n">
        <v>1750</v>
      </c>
      <c r="E413" s="89" t="n">
        <f aca="false">D413*1.2</f>
        <v>2100</v>
      </c>
      <c r="F413" s="18"/>
    </row>
    <row r="414" s="90" customFormat="true" ht="12" hidden="false" customHeight="false" outlineLevel="0" collapsed="false">
      <c r="A414" s="85" t="s">
        <v>663</v>
      </c>
      <c r="B414" s="86" t="s">
        <v>662</v>
      </c>
      <c r="C414" s="87" t="s">
        <v>9</v>
      </c>
      <c r="D414" s="88" t="n">
        <v>1916.67</v>
      </c>
      <c r="E414" s="89" t="n">
        <f aca="false">D414*1.2</f>
        <v>2300.004</v>
      </c>
      <c r="F414" s="18"/>
    </row>
    <row r="415" s="90" customFormat="true" ht="24" hidden="false" customHeight="false" outlineLevel="0" collapsed="false">
      <c r="A415" s="85" t="s">
        <v>664</v>
      </c>
      <c r="B415" s="86" t="s">
        <v>665</v>
      </c>
      <c r="C415" s="87" t="s">
        <v>9</v>
      </c>
      <c r="D415" s="88" t="n">
        <v>583.33</v>
      </c>
      <c r="E415" s="89" t="n">
        <f aca="false">D415*1.2</f>
        <v>699.996</v>
      </c>
      <c r="F415" s="18"/>
    </row>
    <row r="416" s="90" customFormat="true" ht="12" hidden="false" customHeight="false" outlineLevel="0" collapsed="false">
      <c r="A416" s="85" t="s">
        <v>666</v>
      </c>
      <c r="B416" s="86" t="s">
        <v>667</v>
      </c>
      <c r="C416" s="87" t="s">
        <v>9</v>
      </c>
      <c r="D416" s="88" t="n">
        <v>333.33</v>
      </c>
      <c r="E416" s="89" t="n">
        <f aca="false">D416*1.2</f>
        <v>399.996</v>
      </c>
      <c r="F416" s="18"/>
    </row>
    <row r="417" s="90" customFormat="true" ht="24" hidden="false" customHeight="false" outlineLevel="0" collapsed="false">
      <c r="A417" s="85" t="s">
        <v>668</v>
      </c>
      <c r="B417" s="86" t="s">
        <v>669</v>
      </c>
      <c r="C417" s="87" t="s">
        <v>9</v>
      </c>
      <c r="D417" s="88" t="n">
        <v>1750</v>
      </c>
      <c r="E417" s="89" t="n">
        <f aca="false">D417*1.2</f>
        <v>2100</v>
      </c>
      <c r="F417" s="18"/>
    </row>
    <row r="418" s="90" customFormat="true" ht="24" hidden="false" customHeight="false" outlineLevel="0" collapsed="false">
      <c r="A418" s="85" t="s">
        <v>670</v>
      </c>
      <c r="B418" s="86" t="s">
        <v>671</v>
      </c>
      <c r="C418" s="87" t="s">
        <v>9</v>
      </c>
      <c r="D418" s="88" t="n">
        <v>1500</v>
      </c>
      <c r="E418" s="89" t="n">
        <f aca="false">D418*1.2</f>
        <v>1800</v>
      </c>
      <c r="F418" s="18"/>
    </row>
    <row r="419" s="90" customFormat="true" ht="12" hidden="false" customHeight="false" outlineLevel="0" collapsed="false">
      <c r="A419" s="85" t="s">
        <v>672</v>
      </c>
      <c r="B419" s="86" t="s">
        <v>673</v>
      </c>
      <c r="C419" s="87" t="s">
        <v>9</v>
      </c>
      <c r="D419" s="88" t="n">
        <v>1583.33</v>
      </c>
      <c r="E419" s="89" t="n">
        <f aca="false">D419*1.2</f>
        <v>1899.996</v>
      </c>
      <c r="F419" s="18"/>
    </row>
    <row r="420" s="90" customFormat="true" ht="12" hidden="false" customHeight="false" outlineLevel="0" collapsed="false">
      <c r="A420" s="85" t="s">
        <v>674</v>
      </c>
      <c r="B420" s="86" t="s">
        <v>675</v>
      </c>
      <c r="C420" s="87" t="s">
        <v>9</v>
      </c>
      <c r="D420" s="88" t="n">
        <v>1333.33</v>
      </c>
      <c r="E420" s="89" t="n">
        <f aca="false">D420*1.2</f>
        <v>1599.996</v>
      </c>
      <c r="F420" s="18"/>
    </row>
    <row r="421" s="90" customFormat="true" ht="24" hidden="false" customHeight="false" outlineLevel="0" collapsed="false">
      <c r="A421" s="85" t="s">
        <v>676</v>
      </c>
      <c r="B421" s="86" t="s">
        <v>677</v>
      </c>
      <c r="C421" s="87" t="s">
        <v>9</v>
      </c>
      <c r="D421" s="88" t="n">
        <v>1333.33</v>
      </c>
      <c r="E421" s="89" t="n">
        <f aca="false">D421*1.2</f>
        <v>1599.996</v>
      </c>
      <c r="F421" s="18"/>
    </row>
    <row r="422" s="90" customFormat="true" ht="24" hidden="false" customHeight="false" outlineLevel="0" collapsed="false">
      <c r="A422" s="85" t="s">
        <v>678</v>
      </c>
      <c r="B422" s="86" t="s">
        <v>508</v>
      </c>
      <c r="C422" s="87" t="s">
        <v>9</v>
      </c>
      <c r="D422" s="88" t="n">
        <v>1333.33</v>
      </c>
      <c r="E422" s="89" t="n">
        <f aca="false">D422*1.2</f>
        <v>1599.996</v>
      </c>
      <c r="F422" s="18"/>
    </row>
    <row r="423" s="90" customFormat="true" ht="12" hidden="false" customHeight="false" outlineLevel="0" collapsed="false">
      <c r="A423" s="85" t="s">
        <v>679</v>
      </c>
      <c r="B423" s="86" t="s">
        <v>680</v>
      </c>
      <c r="C423" s="87" t="s">
        <v>9</v>
      </c>
      <c r="D423" s="88" t="n">
        <v>2750</v>
      </c>
      <c r="E423" s="89" t="n">
        <f aca="false">D423*1.2</f>
        <v>3300</v>
      </c>
      <c r="F423" s="18"/>
    </row>
    <row r="424" s="48" customFormat="true" ht="12" hidden="false" customHeight="false" outlineLevel="0" collapsed="false">
      <c r="A424" s="24" t="s">
        <v>681</v>
      </c>
      <c r="B424" s="75" t="s">
        <v>682</v>
      </c>
      <c r="C424" s="45" t="s">
        <v>9</v>
      </c>
      <c r="D424" s="91" t="n">
        <v>1750</v>
      </c>
      <c r="E424" s="47" t="n">
        <f aca="false">D424*1.2</f>
        <v>2100</v>
      </c>
      <c r="F424" s="18"/>
    </row>
    <row r="425" s="48" customFormat="true" ht="12" hidden="false" customHeight="false" outlineLevel="0" collapsed="false">
      <c r="A425" s="24" t="s">
        <v>683</v>
      </c>
      <c r="B425" s="75" t="s">
        <v>682</v>
      </c>
      <c r="C425" s="45" t="s">
        <v>9</v>
      </c>
      <c r="D425" s="91" t="n">
        <v>2000</v>
      </c>
      <c r="E425" s="47" t="n">
        <f aca="false">D425*1.2</f>
        <v>2400</v>
      </c>
      <c r="F425" s="18"/>
    </row>
    <row r="426" s="48" customFormat="true" ht="12" hidden="false" customHeight="false" outlineLevel="0" collapsed="false">
      <c r="A426" s="24" t="s">
        <v>684</v>
      </c>
      <c r="B426" s="75" t="s">
        <v>682</v>
      </c>
      <c r="C426" s="45" t="s">
        <v>9</v>
      </c>
      <c r="D426" s="91" t="n">
        <v>1875</v>
      </c>
      <c r="E426" s="47" t="n">
        <f aca="false">D426*1.2</f>
        <v>2250</v>
      </c>
      <c r="F426" s="18"/>
    </row>
    <row r="427" s="48" customFormat="true" ht="12" hidden="false" customHeight="false" outlineLevel="0" collapsed="false">
      <c r="A427" s="24" t="s">
        <v>685</v>
      </c>
      <c r="B427" s="75" t="s">
        <v>682</v>
      </c>
      <c r="C427" s="45" t="s">
        <v>9</v>
      </c>
      <c r="D427" s="77" t="n">
        <v>2100</v>
      </c>
      <c r="E427" s="47" t="n">
        <f aca="false">D427*1.2</f>
        <v>2520</v>
      </c>
      <c r="F427" s="18"/>
    </row>
    <row r="428" s="48" customFormat="true" ht="12" hidden="false" customHeight="false" outlineLevel="0" collapsed="false">
      <c r="A428" s="24" t="s">
        <v>686</v>
      </c>
      <c r="B428" s="75" t="s">
        <v>687</v>
      </c>
      <c r="C428" s="45" t="s">
        <v>9</v>
      </c>
      <c r="D428" s="77" t="n">
        <v>1750</v>
      </c>
      <c r="E428" s="47" t="n">
        <f aca="false">D428*1.2</f>
        <v>2100</v>
      </c>
      <c r="F428" s="18"/>
    </row>
    <row r="429" s="48" customFormat="true" ht="12" hidden="false" customHeight="false" outlineLevel="0" collapsed="false">
      <c r="A429" s="24" t="s">
        <v>688</v>
      </c>
      <c r="B429" s="75" t="s">
        <v>687</v>
      </c>
      <c r="C429" s="45" t="s">
        <v>9</v>
      </c>
      <c r="D429" s="77" t="n">
        <v>2000</v>
      </c>
      <c r="E429" s="47" t="n">
        <f aca="false">D429*1.2</f>
        <v>2400</v>
      </c>
      <c r="F429" s="18"/>
    </row>
    <row r="430" s="48" customFormat="true" ht="24" hidden="false" customHeight="false" outlineLevel="0" collapsed="false">
      <c r="A430" s="49" t="s">
        <v>689</v>
      </c>
      <c r="B430" s="75" t="s">
        <v>690</v>
      </c>
      <c r="C430" s="45"/>
      <c r="D430" s="77" t="n">
        <v>3000</v>
      </c>
      <c r="E430" s="47" t="n">
        <f aca="false">D430*1.2</f>
        <v>3600</v>
      </c>
      <c r="F430" s="18"/>
    </row>
    <row r="431" s="48" customFormat="true" ht="24" hidden="false" customHeight="false" outlineLevel="0" collapsed="false">
      <c r="A431" s="49" t="s">
        <v>691</v>
      </c>
      <c r="B431" s="92" t="s">
        <v>692</v>
      </c>
      <c r="C431" s="45" t="s">
        <v>9</v>
      </c>
      <c r="D431" s="77" t="n">
        <v>1650</v>
      </c>
      <c r="E431" s="47" t="n">
        <f aca="false">D431*1.2</f>
        <v>1980</v>
      </c>
      <c r="F431" s="18"/>
    </row>
    <row r="432" s="48" customFormat="true" ht="24" hidden="false" customHeight="false" outlineLevel="0" collapsed="false">
      <c r="A432" s="49" t="s">
        <v>693</v>
      </c>
      <c r="B432" s="92" t="s">
        <v>692</v>
      </c>
      <c r="C432" s="45" t="s">
        <v>9</v>
      </c>
      <c r="D432" s="77" t="n">
        <v>1650</v>
      </c>
      <c r="E432" s="47" t="n">
        <f aca="false">D432*1.2</f>
        <v>1980</v>
      </c>
      <c r="F432" s="18"/>
    </row>
    <row r="433" s="48" customFormat="true" ht="24" hidden="false" customHeight="false" outlineLevel="0" collapsed="false">
      <c r="A433" s="49" t="s">
        <v>694</v>
      </c>
      <c r="B433" s="92" t="s">
        <v>692</v>
      </c>
      <c r="C433" s="45" t="s">
        <v>9</v>
      </c>
      <c r="D433" s="77" t="n">
        <v>1650</v>
      </c>
      <c r="E433" s="47" t="n">
        <f aca="false">D433*1.2</f>
        <v>1980</v>
      </c>
      <c r="F433" s="18"/>
    </row>
    <row r="434" s="48" customFormat="true" ht="24" hidden="false" customHeight="false" outlineLevel="0" collapsed="false">
      <c r="A434" s="49" t="s">
        <v>695</v>
      </c>
      <c r="B434" s="92" t="s">
        <v>692</v>
      </c>
      <c r="C434" s="45" t="s">
        <v>9</v>
      </c>
      <c r="D434" s="77" t="n">
        <v>1650</v>
      </c>
      <c r="E434" s="47" t="n">
        <f aca="false">D434*1.2</f>
        <v>1980</v>
      </c>
      <c r="F434" s="18"/>
    </row>
    <row r="435" s="48" customFormat="true" ht="24" hidden="false" customHeight="false" outlineLevel="0" collapsed="false">
      <c r="A435" s="49" t="s">
        <v>696</v>
      </c>
      <c r="B435" s="92" t="s">
        <v>692</v>
      </c>
      <c r="C435" s="45" t="s">
        <v>9</v>
      </c>
      <c r="D435" s="77" t="n">
        <v>1650</v>
      </c>
      <c r="E435" s="47" t="n">
        <f aca="false">D435*1.2</f>
        <v>1980</v>
      </c>
      <c r="F435" s="18"/>
    </row>
    <row r="436" s="48" customFormat="true" ht="24" hidden="false" customHeight="false" outlineLevel="0" collapsed="false">
      <c r="A436" s="49" t="s">
        <v>697</v>
      </c>
      <c r="B436" s="92" t="s">
        <v>692</v>
      </c>
      <c r="C436" s="45" t="s">
        <v>9</v>
      </c>
      <c r="D436" s="77" t="n">
        <v>1650</v>
      </c>
      <c r="E436" s="47" t="n">
        <f aca="false">D436*1.2</f>
        <v>1980</v>
      </c>
      <c r="F436" s="18"/>
    </row>
    <row r="437" s="48" customFormat="true" ht="24" hidden="false" customHeight="false" outlineLevel="0" collapsed="false">
      <c r="A437" s="49" t="s">
        <v>698</v>
      </c>
      <c r="B437" s="92" t="s">
        <v>692</v>
      </c>
      <c r="C437" s="45" t="s">
        <v>9</v>
      </c>
      <c r="D437" s="77" t="n">
        <v>1650</v>
      </c>
      <c r="E437" s="47" t="n">
        <f aca="false">D437*1.2</f>
        <v>1980</v>
      </c>
      <c r="F437" s="18"/>
    </row>
    <row r="438" s="48" customFormat="true" ht="24" hidden="false" customHeight="false" outlineLevel="0" collapsed="false">
      <c r="A438" s="49" t="s">
        <v>699</v>
      </c>
      <c r="B438" s="92" t="s">
        <v>692</v>
      </c>
      <c r="C438" s="45" t="s">
        <v>9</v>
      </c>
      <c r="D438" s="77" t="n">
        <v>1650</v>
      </c>
      <c r="E438" s="47" t="n">
        <f aca="false">D438*1.2</f>
        <v>1980</v>
      </c>
      <c r="F438" s="18"/>
    </row>
    <row r="439" s="48" customFormat="true" ht="24" hidden="false" customHeight="false" outlineLevel="0" collapsed="false">
      <c r="A439" s="49" t="s">
        <v>699</v>
      </c>
      <c r="B439" s="92" t="s">
        <v>692</v>
      </c>
      <c r="C439" s="45" t="s">
        <v>9</v>
      </c>
      <c r="D439" s="77" t="n">
        <v>1650</v>
      </c>
      <c r="E439" s="47" t="n">
        <f aca="false">D439*1.2</f>
        <v>1980</v>
      </c>
      <c r="F439" s="18"/>
    </row>
    <row r="440" s="48" customFormat="true" ht="24" hidden="false" customHeight="false" outlineLevel="0" collapsed="false">
      <c r="A440" s="49" t="s">
        <v>700</v>
      </c>
      <c r="B440" s="92" t="s">
        <v>692</v>
      </c>
      <c r="C440" s="45" t="s">
        <v>9</v>
      </c>
      <c r="D440" s="77" t="n">
        <v>1650</v>
      </c>
      <c r="E440" s="47" t="n">
        <f aca="false">D440*1.2</f>
        <v>1980</v>
      </c>
      <c r="F440" s="18"/>
    </row>
    <row r="441" s="48" customFormat="true" ht="24" hidden="false" customHeight="false" outlineLevel="0" collapsed="false">
      <c r="A441" s="49" t="s">
        <v>701</v>
      </c>
      <c r="B441" s="92" t="s">
        <v>692</v>
      </c>
      <c r="C441" s="45" t="s">
        <v>9</v>
      </c>
      <c r="D441" s="77" t="n">
        <v>1650</v>
      </c>
      <c r="E441" s="47" t="n">
        <f aca="false">D441*1.2</f>
        <v>1980</v>
      </c>
      <c r="F441" s="18"/>
    </row>
    <row r="442" s="48" customFormat="true" ht="24" hidden="false" customHeight="false" outlineLevel="0" collapsed="false">
      <c r="A442" s="49" t="s">
        <v>702</v>
      </c>
      <c r="B442" s="92" t="s">
        <v>692</v>
      </c>
      <c r="C442" s="45" t="s">
        <v>9</v>
      </c>
      <c r="D442" s="77" t="n">
        <v>1650</v>
      </c>
      <c r="E442" s="47" t="n">
        <f aca="false">D442*1.2</f>
        <v>1980</v>
      </c>
      <c r="F442" s="18"/>
    </row>
    <row r="443" s="48" customFormat="true" ht="24" hidden="false" customHeight="false" outlineLevel="0" collapsed="false">
      <c r="A443" s="49" t="s">
        <v>703</v>
      </c>
      <c r="B443" s="92" t="s">
        <v>692</v>
      </c>
      <c r="C443" s="45" t="s">
        <v>9</v>
      </c>
      <c r="D443" s="77" t="n">
        <v>1650</v>
      </c>
      <c r="E443" s="47" t="n">
        <f aca="false">D443*1.2</f>
        <v>1980</v>
      </c>
      <c r="F443" s="18"/>
    </row>
    <row r="444" s="48" customFormat="true" ht="12" hidden="false" customHeight="false" outlineLevel="0" collapsed="false">
      <c r="A444" s="49" t="s">
        <v>704</v>
      </c>
      <c r="B444" s="92" t="s">
        <v>692</v>
      </c>
      <c r="C444" s="45" t="s">
        <v>9</v>
      </c>
      <c r="D444" s="77" t="n">
        <v>1650</v>
      </c>
      <c r="E444" s="47" t="n">
        <f aca="false">D444*1.2</f>
        <v>1980</v>
      </c>
      <c r="F444" s="18"/>
    </row>
    <row r="445" s="48" customFormat="true" ht="12" hidden="false" customHeight="false" outlineLevel="0" collapsed="false">
      <c r="A445" s="49" t="s">
        <v>705</v>
      </c>
      <c r="B445" s="92" t="s">
        <v>706</v>
      </c>
      <c r="C445" s="45" t="s">
        <v>9</v>
      </c>
      <c r="D445" s="77" t="n">
        <v>1800</v>
      </c>
      <c r="E445" s="47" t="n">
        <f aca="false">D445*1.2</f>
        <v>2160</v>
      </c>
      <c r="F445" s="18"/>
    </row>
    <row r="446" s="48" customFormat="true" ht="12" hidden="false" customHeight="false" outlineLevel="0" collapsed="false">
      <c r="A446" s="49" t="s">
        <v>707</v>
      </c>
      <c r="B446" s="92" t="s">
        <v>706</v>
      </c>
      <c r="C446" s="45" t="s">
        <v>9</v>
      </c>
      <c r="D446" s="77" t="n">
        <v>1800</v>
      </c>
      <c r="E446" s="47" t="n">
        <f aca="false">D446*1.2</f>
        <v>2160</v>
      </c>
      <c r="F446" s="18"/>
    </row>
    <row r="447" s="48" customFormat="true" ht="24" hidden="false" customHeight="false" outlineLevel="0" collapsed="false">
      <c r="A447" s="49" t="s">
        <v>708</v>
      </c>
      <c r="B447" s="92" t="s">
        <v>706</v>
      </c>
      <c r="C447" s="45" t="s">
        <v>9</v>
      </c>
      <c r="D447" s="77" t="n">
        <v>1800</v>
      </c>
      <c r="E447" s="47" t="n">
        <f aca="false">D447*1.2</f>
        <v>2160</v>
      </c>
      <c r="F447" s="18"/>
    </row>
    <row r="448" s="48" customFormat="true" ht="24" hidden="false" customHeight="false" outlineLevel="0" collapsed="false">
      <c r="A448" s="49" t="s">
        <v>709</v>
      </c>
      <c r="B448" s="92" t="s">
        <v>706</v>
      </c>
      <c r="C448" s="45" t="s">
        <v>9</v>
      </c>
      <c r="D448" s="77" t="n">
        <v>1800</v>
      </c>
      <c r="E448" s="47" t="n">
        <f aca="false">D448*1.2</f>
        <v>2160</v>
      </c>
      <c r="F448" s="18"/>
    </row>
    <row r="449" s="48" customFormat="true" ht="24" hidden="false" customHeight="false" outlineLevel="0" collapsed="false">
      <c r="A449" s="49" t="s">
        <v>710</v>
      </c>
      <c r="B449" s="92" t="s">
        <v>711</v>
      </c>
      <c r="C449" s="45" t="s">
        <v>9</v>
      </c>
      <c r="D449" s="77" t="n">
        <v>1200</v>
      </c>
      <c r="E449" s="47" t="n">
        <f aca="false">D449*1.2</f>
        <v>1440</v>
      </c>
      <c r="F449" s="18"/>
    </row>
    <row r="450" s="48" customFormat="true" ht="36" hidden="false" customHeight="false" outlineLevel="0" collapsed="false">
      <c r="A450" s="49" t="s">
        <v>712</v>
      </c>
      <c r="B450" s="92" t="s">
        <v>711</v>
      </c>
      <c r="C450" s="45" t="s">
        <v>9</v>
      </c>
      <c r="D450" s="77" t="n">
        <v>1200</v>
      </c>
      <c r="E450" s="47" t="n">
        <f aca="false">D450*1.2</f>
        <v>1440</v>
      </c>
      <c r="F450" s="18"/>
    </row>
    <row r="451" s="48" customFormat="true" ht="24" hidden="false" customHeight="false" outlineLevel="0" collapsed="false">
      <c r="A451" s="49" t="s">
        <v>713</v>
      </c>
      <c r="B451" s="92" t="s">
        <v>714</v>
      </c>
      <c r="C451" s="45" t="s">
        <v>9</v>
      </c>
      <c r="D451" s="77" t="n">
        <v>1300</v>
      </c>
      <c r="E451" s="47" t="n">
        <f aca="false">D451*1.2</f>
        <v>1560</v>
      </c>
      <c r="F451" s="18"/>
    </row>
    <row r="452" s="48" customFormat="true" ht="36" hidden="false" customHeight="false" outlineLevel="0" collapsed="false">
      <c r="A452" s="49" t="s">
        <v>715</v>
      </c>
      <c r="B452" s="92" t="s">
        <v>714</v>
      </c>
      <c r="C452" s="45" t="s">
        <v>9</v>
      </c>
      <c r="D452" s="77" t="n">
        <v>1300</v>
      </c>
      <c r="E452" s="47" t="n">
        <f aca="false">D452*1.2</f>
        <v>1560</v>
      </c>
      <c r="F452" s="18"/>
    </row>
    <row r="453" s="48" customFormat="true" ht="24" hidden="false" customHeight="false" outlineLevel="0" collapsed="false">
      <c r="A453" s="49" t="s">
        <v>716</v>
      </c>
      <c r="B453" s="92" t="s">
        <v>714</v>
      </c>
      <c r="C453" s="45" t="s">
        <v>9</v>
      </c>
      <c r="D453" s="77" t="n">
        <v>1300</v>
      </c>
      <c r="E453" s="47" t="n">
        <f aca="false">D453*1.2</f>
        <v>1560</v>
      </c>
      <c r="F453" s="18"/>
    </row>
    <row r="454" s="48" customFormat="true" ht="24" hidden="false" customHeight="false" outlineLevel="0" collapsed="false">
      <c r="A454" s="49" t="s">
        <v>717</v>
      </c>
      <c r="B454" s="92" t="s">
        <v>714</v>
      </c>
      <c r="C454" s="45" t="s">
        <v>9</v>
      </c>
      <c r="D454" s="77" t="n">
        <v>1300</v>
      </c>
      <c r="E454" s="47" t="n">
        <f aca="false">D454*1.2</f>
        <v>1560</v>
      </c>
      <c r="F454" s="18"/>
    </row>
    <row r="455" s="48" customFormat="true" ht="24" hidden="false" customHeight="false" outlineLevel="0" collapsed="false">
      <c r="A455" s="49" t="s">
        <v>718</v>
      </c>
      <c r="B455" s="75" t="s">
        <v>719</v>
      </c>
      <c r="C455" s="45" t="s">
        <v>9</v>
      </c>
      <c r="D455" s="77" t="n">
        <v>1300</v>
      </c>
      <c r="E455" s="47" t="n">
        <f aca="false">D455*1.2</f>
        <v>1560</v>
      </c>
      <c r="F455" s="18"/>
    </row>
    <row r="456" s="48" customFormat="true" ht="12" hidden="false" customHeight="false" outlineLevel="0" collapsed="false">
      <c r="A456" s="93" t="s">
        <v>720</v>
      </c>
      <c r="B456" s="92" t="s">
        <v>721</v>
      </c>
      <c r="C456" s="45" t="s">
        <v>9</v>
      </c>
      <c r="D456" s="77" t="n">
        <v>200</v>
      </c>
      <c r="E456" s="47" t="n">
        <f aca="false">D456*1.2</f>
        <v>240</v>
      </c>
      <c r="F456" s="18"/>
    </row>
    <row r="457" s="48" customFormat="true" ht="12" hidden="false" customHeight="false" outlineLevel="0" collapsed="false">
      <c r="A457" s="94" t="s">
        <v>722</v>
      </c>
      <c r="B457" s="92" t="s">
        <v>721</v>
      </c>
      <c r="C457" s="45" t="s">
        <v>9</v>
      </c>
      <c r="D457" s="77" t="n">
        <v>350</v>
      </c>
      <c r="E457" s="47" t="n">
        <f aca="false">D457*1.2</f>
        <v>420</v>
      </c>
      <c r="F457" s="18"/>
    </row>
    <row r="458" s="48" customFormat="true" ht="12" hidden="false" customHeight="false" outlineLevel="0" collapsed="false">
      <c r="A458" s="94" t="s">
        <v>723</v>
      </c>
      <c r="B458" s="92" t="s">
        <v>721</v>
      </c>
      <c r="C458" s="45" t="s">
        <v>9</v>
      </c>
      <c r="D458" s="77" t="n">
        <v>500</v>
      </c>
      <c r="E458" s="47" t="n">
        <f aca="false">D458*1.2</f>
        <v>600</v>
      </c>
      <c r="F458" s="18"/>
    </row>
    <row r="459" s="48" customFormat="true" ht="12" hidden="false" customHeight="false" outlineLevel="0" collapsed="false">
      <c r="A459" s="95" t="s">
        <v>393</v>
      </c>
      <c r="B459" s="75" t="s">
        <v>724</v>
      </c>
      <c r="C459" s="45" t="s">
        <v>9</v>
      </c>
      <c r="D459" s="91" t="n">
        <v>1400</v>
      </c>
      <c r="E459" s="47" t="n">
        <f aca="false">D459*1.2</f>
        <v>1680</v>
      </c>
      <c r="F459" s="18"/>
    </row>
    <row r="460" s="48" customFormat="true" ht="12" hidden="false" customHeight="false" outlineLevel="0" collapsed="false">
      <c r="A460" s="95" t="s">
        <v>725</v>
      </c>
      <c r="B460" s="75" t="s">
        <v>726</v>
      </c>
      <c r="C460" s="45" t="s">
        <v>9</v>
      </c>
      <c r="D460" s="91" t="n">
        <v>1400</v>
      </c>
      <c r="E460" s="47" t="n">
        <f aca="false">D460*1.2</f>
        <v>1680</v>
      </c>
      <c r="F460" s="18"/>
    </row>
    <row r="461" s="48" customFormat="true" ht="24" hidden="false" customHeight="false" outlineLevel="0" collapsed="false">
      <c r="A461" s="24" t="s">
        <v>727</v>
      </c>
      <c r="B461" s="75" t="s">
        <v>728</v>
      </c>
      <c r="C461" s="45" t="s">
        <v>9</v>
      </c>
      <c r="D461" s="91" t="n">
        <v>400</v>
      </c>
      <c r="E461" s="47" t="n">
        <f aca="false">D461*1.2</f>
        <v>480</v>
      </c>
      <c r="F461" s="18"/>
    </row>
    <row r="462" s="48" customFormat="true" ht="24" hidden="false" customHeight="false" outlineLevel="0" collapsed="false">
      <c r="A462" s="24" t="s">
        <v>729</v>
      </c>
      <c r="B462" s="75" t="s">
        <v>728</v>
      </c>
      <c r="C462" s="45" t="s">
        <v>9</v>
      </c>
      <c r="D462" s="91" t="n">
        <v>600</v>
      </c>
      <c r="E462" s="47" t="n">
        <f aca="false">D462*1.2</f>
        <v>720</v>
      </c>
      <c r="F462" s="18"/>
    </row>
    <row r="463" s="48" customFormat="true" ht="24" hidden="false" customHeight="false" outlineLevel="0" collapsed="false">
      <c r="A463" s="24" t="s">
        <v>730</v>
      </c>
      <c r="B463" s="75" t="s">
        <v>728</v>
      </c>
      <c r="C463" s="45" t="s">
        <v>9</v>
      </c>
      <c r="D463" s="91" t="n">
        <v>800</v>
      </c>
      <c r="E463" s="47" t="n">
        <f aca="false">D463*1.2</f>
        <v>960</v>
      </c>
      <c r="F463" s="18"/>
    </row>
    <row r="464" s="48" customFormat="true" ht="12" hidden="false" customHeight="false" outlineLevel="0" collapsed="false">
      <c r="A464" s="24" t="s">
        <v>731</v>
      </c>
      <c r="B464" s="75" t="s">
        <v>728</v>
      </c>
      <c r="C464" s="45" t="s">
        <v>9</v>
      </c>
      <c r="D464" s="91" t="n">
        <v>700</v>
      </c>
      <c r="E464" s="47" t="n">
        <f aca="false">D464*1.2</f>
        <v>840</v>
      </c>
      <c r="F464" s="18"/>
    </row>
    <row r="465" s="48" customFormat="true" ht="24" hidden="false" customHeight="false" outlineLevel="0" collapsed="false">
      <c r="A465" s="24" t="s">
        <v>732</v>
      </c>
      <c r="B465" s="75" t="s">
        <v>733</v>
      </c>
      <c r="C465" s="96" t="s">
        <v>70</v>
      </c>
      <c r="D465" s="91" t="n">
        <v>1500</v>
      </c>
      <c r="E465" s="47" t="n">
        <f aca="false">D465*1.2</f>
        <v>1800</v>
      </c>
      <c r="F465" s="18"/>
    </row>
    <row r="466" s="48" customFormat="true" ht="24" hidden="false" customHeight="false" outlineLevel="0" collapsed="false">
      <c r="A466" s="24" t="s">
        <v>734</v>
      </c>
      <c r="B466" s="75" t="s">
        <v>735</v>
      </c>
      <c r="C466" s="96" t="s">
        <v>70</v>
      </c>
      <c r="D466" s="91" t="n">
        <v>2915</v>
      </c>
      <c r="E466" s="47" t="n">
        <f aca="false">D466*1.2</f>
        <v>3498</v>
      </c>
      <c r="F466" s="18"/>
    </row>
    <row r="467" customFormat="false" ht="24" hidden="false" customHeight="false" outlineLevel="0" collapsed="false">
      <c r="A467" s="97" t="s">
        <v>736</v>
      </c>
      <c r="B467" s="98" t="s">
        <v>737</v>
      </c>
      <c r="C467" s="45" t="s">
        <v>9</v>
      </c>
      <c r="D467" s="99" t="n">
        <v>1535</v>
      </c>
      <c r="E467" s="100" t="n">
        <f aca="false">D467*1.2</f>
        <v>1842</v>
      </c>
      <c r="F467" s="18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4" hidden="false" customHeight="false" outlineLevel="0" collapsed="false">
      <c r="A468" s="101" t="s">
        <v>738</v>
      </c>
      <c r="B468" s="98" t="s">
        <v>739</v>
      </c>
      <c r="C468" s="45" t="s">
        <v>9</v>
      </c>
      <c r="D468" s="99" t="n">
        <v>1380</v>
      </c>
      <c r="E468" s="100" t="n">
        <f aca="false">D468*1.2</f>
        <v>1656</v>
      </c>
      <c r="F468" s="18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4" hidden="false" customHeight="false" outlineLevel="0" collapsed="false">
      <c r="A469" s="101" t="s">
        <v>740</v>
      </c>
      <c r="B469" s="98" t="s">
        <v>741</v>
      </c>
      <c r="C469" s="45" t="s">
        <v>9</v>
      </c>
      <c r="D469" s="99" t="n">
        <v>1460</v>
      </c>
      <c r="E469" s="100" t="n">
        <f aca="false">D469*1.2</f>
        <v>1752</v>
      </c>
      <c r="F469" s="18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4" hidden="false" customHeight="false" outlineLevel="0" collapsed="false">
      <c r="A470" s="101" t="s">
        <v>742</v>
      </c>
      <c r="B470" s="98" t="s">
        <v>743</v>
      </c>
      <c r="C470" s="45" t="s">
        <v>9</v>
      </c>
      <c r="D470" s="99" t="n">
        <v>1600</v>
      </c>
      <c r="E470" s="100" t="n">
        <f aca="false">D470*1.2</f>
        <v>1920</v>
      </c>
      <c r="F470" s="18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false" outlineLevel="0" collapsed="false">
      <c r="A471" s="101" t="s">
        <v>744</v>
      </c>
      <c r="B471" s="98" t="s">
        <v>745</v>
      </c>
      <c r="C471" s="45" t="s">
        <v>9</v>
      </c>
      <c r="D471" s="99" t="n">
        <v>1735</v>
      </c>
      <c r="E471" s="100" t="n">
        <f aca="false">D471*1.2</f>
        <v>2082</v>
      </c>
      <c r="F471" s="18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6" hidden="false" customHeight="false" outlineLevel="0" collapsed="false">
      <c r="A472" s="101" t="s">
        <v>746</v>
      </c>
      <c r="B472" s="98" t="s">
        <v>747</v>
      </c>
      <c r="C472" s="45" t="s">
        <v>9</v>
      </c>
      <c r="D472" s="99" t="n">
        <v>1520</v>
      </c>
      <c r="E472" s="100" t="n">
        <f aca="false">D472*1.2</f>
        <v>1824</v>
      </c>
      <c r="F472" s="18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false" outlineLevel="0" collapsed="false">
      <c r="A473" s="101" t="s">
        <v>748</v>
      </c>
      <c r="B473" s="98" t="s">
        <v>749</v>
      </c>
      <c r="C473" s="45" t="s">
        <v>9</v>
      </c>
      <c r="D473" s="99" t="n">
        <v>1655</v>
      </c>
      <c r="E473" s="100" t="n">
        <f aca="false">D473*1.2</f>
        <v>1986</v>
      </c>
      <c r="F473" s="18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4" hidden="false" customHeight="false" outlineLevel="0" collapsed="false">
      <c r="A474" s="101" t="s">
        <v>750</v>
      </c>
      <c r="B474" s="98" t="s">
        <v>751</v>
      </c>
      <c r="C474" s="45" t="s">
        <v>9</v>
      </c>
      <c r="D474" s="99" t="n">
        <v>1620</v>
      </c>
      <c r="E474" s="100" t="n">
        <f aca="false">D474*1.2</f>
        <v>1944</v>
      </c>
      <c r="F474" s="18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false" outlineLevel="0" collapsed="false">
      <c r="A475" s="101" t="s">
        <v>752</v>
      </c>
      <c r="B475" s="98" t="s">
        <v>753</v>
      </c>
      <c r="C475" s="45" t="s">
        <v>9</v>
      </c>
      <c r="D475" s="99" t="n">
        <v>1645</v>
      </c>
      <c r="E475" s="100" t="n">
        <f aca="false">D475*1.2</f>
        <v>1974</v>
      </c>
      <c r="F475" s="18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4" hidden="false" customHeight="false" outlineLevel="0" collapsed="false">
      <c r="A476" s="101" t="s">
        <v>754</v>
      </c>
      <c r="B476" s="98" t="s">
        <v>755</v>
      </c>
      <c r="C476" s="45" t="s">
        <v>9</v>
      </c>
      <c r="D476" s="99" t="n">
        <v>1735</v>
      </c>
      <c r="E476" s="100" t="n">
        <f aca="false">D476*1.2</f>
        <v>2082</v>
      </c>
      <c r="F476" s="18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false" outlineLevel="0" collapsed="false">
      <c r="A477" s="101" t="s">
        <v>756</v>
      </c>
      <c r="B477" s="98" t="s">
        <v>757</v>
      </c>
      <c r="C477" s="45" t="s">
        <v>9</v>
      </c>
      <c r="D477" s="99" t="n">
        <v>1735</v>
      </c>
      <c r="E477" s="100" t="n">
        <f aca="false">D477*1.2</f>
        <v>2082</v>
      </c>
      <c r="F477" s="18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4" hidden="false" customHeight="false" outlineLevel="0" collapsed="false">
      <c r="A478" s="101" t="s">
        <v>758</v>
      </c>
      <c r="B478" s="98" t="s">
        <v>759</v>
      </c>
      <c r="C478" s="45" t="s">
        <v>9</v>
      </c>
      <c r="D478" s="99" t="n">
        <v>1735</v>
      </c>
      <c r="E478" s="100" t="n">
        <f aca="false">D478*1.2</f>
        <v>2082</v>
      </c>
      <c r="F478" s="18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false" outlineLevel="0" collapsed="false">
      <c r="A479" s="101" t="s">
        <v>760</v>
      </c>
      <c r="B479" s="98" t="s">
        <v>761</v>
      </c>
      <c r="C479" s="45" t="s">
        <v>9</v>
      </c>
      <c r="D479" s="99" t="n">
        <v>1640</v>
      </c>
      <c r="E479" s="100" t="n">
        <f aca="false">D479*1.2</f>
        <v>1968</v>
      </c>
      <c r="F479" s="18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4" hidden="false" customHeight="false" outlineLevel="0" collapsed="false">
      <c r="A480" s="101" t="s">
        <v>762</v>
      </c>
      <c r="B480" s="98" t="s">
        <v>763</v>
      </c>
      <c r="C480" s="45" t="s">
        <v>9</v>
      </c>
      <c r="D480" s="99" t="n">
        <v>1640</v>
      </c>
      <c r="E480" s="100" t="n">
        <f aca="false">D480*1.2</f>
        <v>1968</v>
      </c>
      <c r="F480" s="18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4" hidden="false" customHeight="false" outlineLevel="0" collapsed="false">
      <c r="A481" s="101" t="s">
        <v>764</v>
      </c>
      <c r="B481" s="98" t="s">
        <v>765</v>
      </c>
      <c r="C481" s="45" t="s">
        <v>9</v>
      </c>
      <c r="D481" s="99" t="n">
        <v>1735</v>
      </c>
      <c r="E481" s="100" t="n">
        <f aca="false">D481*1.2</f>
        <v>2082</v>
      </c>
      <c r="F481" s="18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4" hidden="false" customHeight="false" outlineLevel="0" collapsed="false">
      <c r="A482" s="101" t="s">
        <v>766</v>
      </c>
      <c r="B482" s="98" t="s">
        <v>767</v>
      </c>
      <c r="C482" s="45" t="s">
        <v>9</v>
      </c>
      <c r="D482" s="99" t="n">
        <v>1585</v>
      </c>
      <c r="E482" s="100" t="n">
        <f aca="false">D482*1.2</f>
        <v>1902</v>
      </c>
      <c r="F482" s="18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" hidden="false" customHeight="false" outlineLevel="0" collapsed="false">
      <c r="A483" s="101" t="s">
        <v>768</v>
      </c>
      <c r="B483" s="98" t="s">
        <v>769</v>
      </c>
      <c r="C483" s="45" t="s">
        <v>9</v>
      </c>
      <c r="D483" s="99" t="n">
        <v>1940</v>
      </c>
      <c r="E483" s="100" t="n">
        <f aca="false">D483*1.2</f>
        <v>2328</v>
      </c>
      <c r="F483" s="18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97" t="s">
        <v>770</v>
      </c>
      <c r="B484" s="98" t="s">
        <v>771</v>
      </c>
      <c r="C484" s="45" t="s">
        <v>9</v>
      </c>
      <c r="D484" s="99" t="n">
        <v>1910</v>
      </c>
      <c r="E484" s="100" t="n">
        <f aca="false">D484*1.2</f>
        <v>2292</v>
      </c>
      <c r="F484" s="18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38" customFormat="true" ht="24" hidden="false" customHeight="false" outlineLevel="0" collapsed="false">
      <c r="A485" s="102" t="s">
        <v>772</v>
      </c>
      <c r="B485" s="103"/>
      <c r="C485" s="104"/>
      <c r="D485" s="105"/>
      <c r="E485" s="106"/>
      <c r="F485" s="18"/>
    </row>
    <row r="486" s="38" customFormat="true" ht="12" hidden="false" customHeight="false" outlineLevel="0" collapsed="false">
      <c r="A486" s="107" t="s">
        <v>773</v>
      </c>
      <c r="B486" s="108" t="s">
        <v>774</v>
      </c>
      <c r="C486" s="104" t="s">
        <v>9</v>
      </c>
      <c r="D486" s="109" t="n">
        <v>1375</v>
      </c>
      <c r="E486" s="17" t="n">
        <f aca="false">D486*1.2</f>
        <v>1650</v>
      </c>
      <c r="F486" s="18"/>
    </row>
    <row r="487" s="38" customFormat="true" ht="12" hidden="false" customHeight="false" outlineLevel="0" collapsed="false">
      <c r="A487" s="107" t="s">
        <v>775</v>
      </c>
      <c r="B487" s="103" t="s">
        <v>776</v>
      </c>
      <c r="C487" s="104" t="s">
        <v>9</v>
      </c>
      <c r="D487" s="109" t="n">
        <v>1375</v>
      </c>
      <c r="E487" s="17" t="n">
        <f aca="false">D487*1.2</f>
        <v>1650</v>
      </c>
      <c r="F487" s="18"/>
    </row>
    <row r="488" s="38" customFormat="true" ht="12" hidden="false" customHeight="false" outlineLevel="0" collapsed="false">
      <c r="A488" s="102" t="s">
        <v>773</v>
      </c>
      <c r="B488" s="108" t="s">
        <v>777</v>
      </c>
      <c r="C488" s="104" t="s">
        <v>9</v>
      </c>
      <c r="D488" s="109" t="n">
        <v>1375</v>
      </c>
      <c r="E488" s="17" t="n">
        <f aca="false">D488*1.2</f>
        <v>1650</v>
      </c>
      <c r="F488" s="18"/>
    </row>
    <row r="489" s="38" customFormat="true" ht="24" hidden="false" customHeight="false" outlineLevel="0" collapsed="false">
      <c r="A489" s="102" t="s">
        <v>778</v>
      </c>
      <c r="B489" s="108" t="s">
        <v>779</v>
      </c>
      <c r="C489" s="104" t="s">
        <v>9</v>
      </c>
      <c r="D489" s="109" t="n">
        <v>708.33</v>
      </c>
      <c r="E489" s="17" t="n">
        <f aca="false">D489*1.2</f>
        <v>849.996</v>
      </c>
      <c r="F489" s="18"/>
    </row>
    <row r="490" s="38" customFormat="true" ht="12" hidden="false" customHeight="false" outlineLevel="0" collapsed="false">
      <c r="A490" s="107" t="s">
        <v>780</v>
      </c>
      <c r="B490" s="108" t="s">
        <v>781</v>
      </c>
      <c r="C490" s="110" t="s">
        <v>9</v>
      </c>
      <c r="D490" s="109" t="n">
        <v>1250</v>
      </c>
      <c r="E490" s="17" t="n">
        <f aca="false">D490*1.2</f>
        <v>1500</v>
      </c>
      <c r="F490" s="18"/>
    </row>
    <row r="491" s="38" customFormat="true" ht="12" hidden="false" customHeight="false" outlineLevel="0" collapsed="false">
      <c r="A491" s="107" t="s">
        <v>782</v>
      </c>
      <c r="B491" s="108" t="s">
        <v>783</v>
      </c>
      <c r="C491" s="110" t="s">
        <v>9</v>
      </c>
      <c r="D491" s="109" t="n">
        <v>1000</v>
      </c>
      <c r="E491" s="17" t="n">
        <f aca="false">D491*1.2</f>
        <v>1200</v>
      </c>
      <c r="F491" s="18"/>
    </row>
    <row r="492" s="38" customFormat="true" ht="12" hidden="false" customHeight="false" outlineLevel="0" collapsed="false">
      <c r="A492" s="107" t="s">
        <v>784</v>
      </c>
      <c r="B492" s="108" t="s">
        <v>785</v>
      </c>
      <c r="C492" s="110" t="s">
        <v>9</v>
      </c>
      <c r="D492" s="109" t="n">
        <v>150</v>
      </c>
      <c r="E492" s="17" t="n">
        <f aca="false">D492*1.2</f>
        <v>180</v>
      </c>
      <c r="F492" s="18"/>
    </row>
    <row r="493" s="38" customFormat="true" ht="12" hidden="false" customHeight="false" outlineLevel="0" collapsed="false">
      <c r="A493" s="102" t="s">
        <v>786</v>
      </c>
      <c r="B493" s="103" t="s">
        <v>787</v>
      </c>
      <c r="C493" s="104" t="s">
        <v>9</v>
      </c>
      <c r="D493" s="109" t="n">
        <v>800</v>
      </c>
      <c r="E493" s="17" t="n">
        <f aca="false">D493*1.2</f>
        <v>960</v>
      </c>
      <c r="F493" s="18"/>
    </row>
    <row r="494" s="38" customFormat="true" ht="12" hidden="false" customHeight="false" outlineLevel="0" collapsed="false">
      <c r="A494" s="107" t="s">
        <v>788</v>
      </c>
      <c r="B494" s="103" t="s">
        <v>789</v>
      </c>
      <c r="C494" s="104" t="s">
        <v>9</v>
      </c>
      <c r="D494" s="109" t="n">
        <v>800</v>
      </c>
      <c r="E494" s="17" t="n">
        <f aca="false">D494*1.2</f>
        <v>960</v>
      </c>
      <c r="F494" s="18"/>
    </row>
    <row r="495" s="38" customFormat="true" ht="24" hidden="false" customHeight="false" outlineLevel="0" collapsed="false">
      <c r="A495" s="102" t="s">
        <v>790</v>
      </c>
      <c r="B495" s="103" t="s">
        <v>791</v>
      </c>
      <c r="C495" s="104" t="s">
        <v>9</v>
      </c>
      <c r="D495" s="109" t="n">
        <v>800</v>
      </c>
      <c r="E495" s="17" t="n">
        <f aca="false">D495*1.2</f>
        <v>960</v>
      </c>
      <c r="F495" s="18"/>
    </row>
    <row r="496" s="38" customFormat="true" ht="12" hidden="false" customHeight="false" outlineLevel="0" collapsed="false">
      <c r="A496" s="102" t="s">
        <v>792</v>
      </c>
      <c r="B496" s="103" t="s">
        <v>793</v>
      </c>
      <c r="C496" s="104" t="s">
        <v>9</v>
      </c>
      <c r="D496" s="109" t="n">
        <v>800</v>
      </c>
      <c r="E496" s="17" t="n">
        <f aca="false">D496*1.2</f>
        <v>960</v>
      </c>
      <c r="F496" s="18"/>
    </row>
    <row r="497" s="38" customFormat="true" ht="24" hidden="false" customHeight="false" outlineLevel="0" collapsed="false">
      <c r="A497" s="102" t="s">
        <v>794</v>
      </c>
      <c r="B497" s="103" t="s">
        <v>795</v>
      </c>
      <c r="C497" s="104" t="s">
        <v>9</v>
      </c>
      <c r="D497" s="109" t="n">
        <v>1000</v>
      </c>
      <c r="E497" s="17" t="n">
        <f aca="false">D497*1.2</f>
        <v>1200</v>
      </c>
      <c r="F497" s="18"/>
    </row>
    <row r="498" s="38" customFormat="true" ht="24" hidden="false" customHeight="false" outlineLevel="0" collapsed="false">
      <c r="A498" s="102" t="s">
        <v>796</v>
      </c>
      <c r="B498" s="103" t="s">
        <v>797</v>
      </c>
      <c r="C498" s="110" t="s">
        <v>9</v>
      </c>
      <c r="D498" s="109" t="n">
        <v>800</v>
      </c>
      <c r="E498" s="17" t="n">
        <f aca="false">D498*1.2</f>
        <v>960</v>
      </c>
      <c r="F498" s="18"/>
    </row>
    <row r="499" s="38" customFormat="true" ht="12" hidden="false" customHeight="false" outlineLevel="0" collapsed="false">
      <c r="A499" s="102" t="s">
        <v>798</v>
      </c>
      <c r="B499" s="103" t="s">
        <v>799</v>
      </c>
      <c r="C499" s="104" t="s">
        <v>9</v>
      </c>
      <c r="D499" s="109" t="n">
        <v>800</v>
      </c>
      <c r="E499" s="17" t="n">
        <f aca="false">D499*1.2</f>
        <v>960</v>
      </c>
      <c r="F499" s="18"/>
    </row>
    <row r="500" s="38" customFormat="true" ht="36" hidden="false" customHeight="false" outlineLevel="0" collapsed="false">
      <c r="A500" s="102" t="s">
        <v>800</v>
      </c>
      <c r="B500" s="103" t="s">
        <v>801</v>
      </c>
      <c r="C500" s="104" t="s">
        <v>9</v>
      </c>
      <c r="D500" s="109" t="n">
        <v>800</v>
      </c>
      <c r="E500" s="17" t="n">
        <f aca="false">D500*1.2</f>
        <v>960</v>
      </c>
      <c r="F500" s="18"/>
    </row>
    <row r="501" s="38" customFormat="true" ht="24" hidden="false" customHeight="false" outlineLevel="0" collapsed="false">
      <c r="A501" s="102" t="s">
        <v>802</v>
      </c>
      <c r="B501" s="103" t="s">
        <v>803</v>
      </c>
      <c r="C501" s="104" t="s">
        <v>9</v>
      </c>
      <c r="D501" s="109" t="n">
        <v>800</v>
      </c>
      <c r="E501" s="17" t="n">
        <f aca="false">D501*1.2</f>
        <v>960</v>
      </c>
      <c r="F501" s="18"/>
    </row>
    <row r="502" s="38" customFormat="true" ht="24" hidden="false" customHeight="false" outlineLevel="0" collapsed="false">
      <c r="A502" s="102" t="s">
        <v>804</v>
      </c>
      <c r="B502" s="103" t="s">
        <v>805</v>
      </c>
      <c r="C502" s="104" t="s">
        <v>9</v>
      </c>
      <c r="D502" s="109" t="n">
        <v>800</v>
      </c>
      <c r="E502" s="17" t="n">
        <f aca="false">D502*1.2</f>
        <v>960</v>
      </c>
      <c r="F502" s="18"/>
    </row>
    <row r="503" s="38" customFormat="true" ht="36" hidden="false" customHeight="false" outlineLevel="0" collapsed="false">
      <c r="A503" s="102" t="s">
        <v>806</v>
      </c>
      <c r="B503" s="103" t="s">
        <v>807</v>
      </c>
      <c r="C503" s="110" t="s">
        <v>9</v>
      </c>
      <c r="D503" s="109" t="n">
        <v>1000</v>
      </c>
      <c r="E503" s="17" t="n">
        <f aca="false">D503*1.2</f>
        <v>1200</v>
      </c>
      <c r="F503" s="18"/>
    </row>
    <row r="504" s="38" customFormat="true" ht="12" hidden="false" customHeight="false" outlineLevel="0" collapsed="false">
      <c r="A504" s="102" t="s">
        <v>808</v>
      </c>
      <c r="B504" s="103" t="s">
        <v>809</v>
      </c>
      <c r="C504" s="104" t="s">
        <v>810</v>
      </c>
      <c r="D504" s="109" t="n">
        <v>700</v>
      </c>
      <c r="E504" s="17" t="n">
        <f aca="false">D504*1.2</f>
        <v>840</v>
      </c>
      <c r="F504" s="18"/>
    </row>
    <row r="505" s="38" customFormat="true" ht="24" hidden="false" customHeight="false" outlineLevel="0" collapsed="false">
      <c r="A505" s="102" t="s">
        <v>811</v>
      </c>
      <c r="B505" s="103" t="s">
        <v>812</v>
      </c>
      <c r="C505" s="104" t="s">
        <v>9</v>
      </c>
      <c r="D505" s="109" t="n">
        <v>500</v>
      </c>
      <c r="E505" s="17" t="n">
        <f aca="false">D505*1.2</f>
        <v>600</v>
      </c>
      <c r="F505" s="18"/>
    </row>
    <row r="506" s="38" customFormat="true" ht="24" hidden="false" customHeight="false" outlineLevel="0" collapsed="false">
      <c r="A506" s="102" t="s">
        <v>813</v>
      </c>
      <c r="B506" s="103" t="s">
        <v>814</v>
      </c>
      <c r="C506" s="104" t="s">
        <v>810</v>
      </c>
      <c r="D506" s="109" t="n">
        <v>1250</v>
      </c>
      <c r="E506" s="17" t="n">
        <f aca="false">D506*1.2</f>
        <v>1500</v>
      </c>
      <c r="F506" s="18"/>
    </row>
    <row r="507" s="38" customFormat="true" ht="12" hidden="false" customHeight="false" outlineLevel="0" collapsed="false">
      <c r="A507" s="102" t="s">
        <v>815</v>
      </c>
      <c r="B507" s="103" t="s">
        <v>816</v>
      </c>
      <c r="C507" s="104" t="s">
        <v>810</v>
      </c>
      <c r="D507" s="109" t="n">
        <v>2416.67</v>
      </c>
      <c r="E507" s="17" t="n">
        <f aca="false">D507*1.2</f>
        <v>2900.004</v>
      </c>
      <c r="F507" s="18"/>
    </row>
    <row r="508" s="38" customFormat="true" ht="12" hidden="false" customHeight="false" outlineLevel="0" collapsed="false">
      <c r="A508" s="102" t="s">
        <v>817</v>
      </c>
      <c r="B508" s="103" t="s">
        <v>816</v>
      </c>
      <c r="C508" s="104" t="s">
        <v>810</v>
      </c>
      <c r="D508" s="109" t="n">
        <v>1500</v>
      </c>
      <c r="E508" s="17" t="n">
        <f aca="false">D508*1.2</f>
        <v>1800</v>
      </c>
      <c r="F508" s="18"/>
    </row>
    <row r="509" s="38" customFormat="true" ht="12" hidden="false" customHeight="false" outlineLevel="0" collapsed="false">
      <c r="A509" s="103" t="s">
        <v>818</v>
      </c>
      <c r="B509" s="103" t="s">
        <v>819</v>
      </c>
      <c r="C509" s="104" t="s">
        <v>9</v>
      </c>
      <c r="D509" s="109" t="n">
        <v>125</v>
      </c>
      <c r="E509" s="17" t="n">
        <f aca="false">D509*1.2</f>
        <v>150</v>
      </c>
      <c r="F509" s="18"/>
    </row>
    <row r="510" s="38" customFormat="true" ht="12" hidden="false" customHeight="false" outlineLevel="0" collapsed="false">
      <c r="A510" s="103" t="s">
        <v>820</v>
      </c>
      <c r="B510" s="103" t="s">
        <v>821</v>
      </c>
      <c r="C510" s="104" t="s">
        <v>9</v>
      </c>
      <c r="D510" s="109" t="n">
        <v>83.33</v>
      </c>
      <c r="E510" s="17" t="n">
        <f aca="false">D510*1.2</f>
        <v>99.996</v>
      </c>
      <c r="F510" s="18"/>
    </row>
    <row r="511" s="38" customFormat="true" ht="12" hidden="false" customHeight="false" outlineLevel="0" collapsed="false">
      <c r="A511" s="103" t="s">
        <v>822</v>
      </c>
      <c r="B511" s="103" t="s">
        <v>823</v>
      </c>
      <c r="C511" s="104" t="s">
        <v>9</v>
      </c>
      <c r="D511" s="109" t="n">
        <v>200</v>
      </c>
      <c r="E511" s="17" t="n">
        <f aca="false">D511*1.2</f>
        <v>240</v>
      </c>
      <c r="F511" s="18"/>
    </row>
    <row r="512" s="38" customFormat="true" ht="12" hidden="false" customHeight="false" outlineLevel="0" collapsed="false">
      <c r="A512" s="111" t="s">
        <v>824</v>
      </c>
      <c r="B512" s="103" t="s">
        <v>825</v>
      </c>
      <c r="C512" s="104" t="s">
        <v>9</v>
      </c>
      <c r="D512" s="109" t="n">
        <v>250</v>
      </c>
      <c r="E512" s="17" t="n">
        <f aca="false">D512*1.2</f>
        <v>300</v>
      </c>
      <c r="F512" s="18"/>
    </row>
    <row r="513" s="38" customFormat="true" ht="12" hidden="false" customHeight="false" outlineLevel="0" collapsed="false">
      <c r="A513" s="111" t="s">
        <v>826</v>
      </c>
      <c r="B513" s="103" t="s">
        <v>827</v>
      </c>
      <c r="C513" s="104" t="s">
        <v>9</v>
      </c>
      <c r="D513" s="109" t="n">
        <v>125</v>
      </c>
      <c r="E513" s="17" t="n">
        <f aca="false">D513*1.2</f>
        <v>150</v>
      </c>
      <c r="F513" s="18"/>
    </row>
    <row r="514" s="38" customFormat="true" ht="24" hidden="false" customHeight="false" outlineLevel="0" collapsed="false">
      <c r="A514" s="111" t="s">
        <v>828</v>
      </c>
      <c r="B514" s="103" t="s">
        <v>829</v>
      </c>
      <c r="C514" s="104" t="s">
        <v>9</v>
      </c>
      <c r="D514" s="109" t="n">
        <v>1375</v>
      </c>
      <c r="E514" s="17" t="n">
        <f aca="false">D514*1.2</f>
        <v>1650</v>
      </c>
      <c r="F514" s="18"/>
    </row>
    <row r="515" s="38" customFormat="true" ht="12" hidden="false" customHeight="false" outlineLevel="0" collapsed="false">
      <c r="A515" s="111" t="s">
        <v>830</v>
      </c>
      <c r="B515" s="103" t="s">
        <v>831</v>
      </c>
      <c r="C515" s="104" t="s">
        <v>9</v>
      </c>
      <c r="D515" s="109" t="n">
        <v>850</v>
      </c>
      <c r="E515" s="17" t="n">
        <f aca="false">D515*1.2</f>
        <v>1020</v>
      </c>
      <c r="F515" s="18"/>
    </row>
    <row r="516" s="38" customFormat="true" ht="12" hidden="false" customHeight="false" outlineLevel="0" collapsed="false">
      <c r="A516" s="111" t="s">
        <v>832</v>
      </c>
      <c r="B516" s="103" t="s">
        <v>833</v>
      </c>
      <c r="C516" s="104" t="s">
        <v>9</v>
      </c>
      <c r="D516" s="109" t="n">
        <v>850</v>
      </c>
      <c r="E516" s="17" t="n">
        <f aca="false">D516*1.2</f>
        <v>1020</v>
      </c>
      <c r="F516" s="18"/>
    </row>
    <row r="517" s="38" customFormat="true" ht="12" hidden="false" customHeight="false" outlineLevel="0" collapsed="false">
      <c r="A517" s="111" t="s">
        <v>832</v>
      </c>
      <c r="B517" s="103" t="s">
        <v>834</v>
      </c>
      <c r="C517" s="104" t="s">
        <v>9</v>
      </c>
      <c r="D517" s="109" t="n">
        <v>850</v>
      </c>
      <c r="E517" s="17" t="n">
        <f aca="false">D517*1.2</f>
        <v>1020</v>
      </c>
      <c r="F517" s="18"/>
    </row>
    <row r="518" s="38" customFormat="true" ht="24" hidden="false" customHeight="false" outlineLevel="0" collapsed="false">
      <c r="A518" s="111" t="s">
        <v>835</v>
      </c>
      <c r="B518" s="103" t="s">
        <v>836</v>
      </c>
      <c r="C518" s="104" t="s">
        <v>9</v>
      </c>
      <c r="D518" s="109" t="n">
        <v>850</v>
      </c>
      <c r="E518" s="17" t="n">
        <f aca="false">D518*1.2</f>
        <v>1020</v>
      </c>
      <c r="F518" s="18"/>
    </row>
    <row r="519" s="38" customFormat="true" ht="12" hidden="false" customHeight="false" outlineLevel="0" collapsed="false">
      <c r="A519" s="111" t="s">
        <v>837</v>
      </c>
      <c r="B519" s="103" t="s">
        <v>838</v>
      </c>
      <c r="C519" s="104" t="s">
        <v>9</v>
      </c>
      <c r="D519" s="109" t="n">
        <v>850</v>
      </c>
      <c r="E519" s="17" t="n">
        <f aca="false">D519*1.2</f>
        <v>1020</v>
      </c>
      <c r="F519" s="18"/>
    </row>
    <row r="520" s="38" customFormat="true" ht="36" hidden="false" customHeight="false" outlineLevel="0" collapsed="false">
      <c r="A520" s="102" t="s">
        <v>839</v>
      </c>
      <c r="B520" s="35" t="s">
        <v>840</v>
      </c>
      <c r="C520" s="110" t="s">
        <v>9</v>
      </c>
      <c r="D520" s="112" t="n">
        <v>750</v>
      </c>
      <c r="E520" s="17" t="n">
        <f aca="false">D520*1.2</f>
        <v>900</v>
      </c>
      <c r="F520" s="18"/>
    </row>
    <row r="521" s="38" customFormat="true" ht="36" hidden="false" customHeight="false" outlineLevel="0" collapsed="false">
      <c r="A521" s="102" t="s">
        <v>841</v>
      </c>
      <c r="B521" s="35" t="s">
        <v>842</v>
      </c>
      <c r="C521" s="110" t="s">
        <v>9</v>
      </c>
      <c r="D521" s="112" t="n">
        <v>750</v>
      </c>
      <c r="E521" s="17" t="n">
        <f aca="false">D521*1.2</f>
        <v>900</v>
      </c>
      <c r="F521" s="18"/>
    </row>
    <row r="522" s="38" customFormat="true" ht="36" hidden="false" customHeight="false" outlineLevel="0" collapsed="false">
      <c r="A522" s="102" t="s">
        <v>843</v>
      </c>
      <c r="B522" s="35" t="s">
        <v>844</v>
      </c>
      <c r="C522" s="110" t="s">
        <v>9</v>
      </c>
      <c r="D522" s="112" t="n">
        <v>950</v>
      </c>
      <c r="E522" s="17" t="n">
        <f aca="false">D522*1.2</f>
        <v>1140</v>
      </c>
      <c r="F522" s="18"/>
    </row>
    <row r="523" s="38" customFormat="true" ht="48" hidden="false" customHeight="false" outlineLevel="0" collapsed="false">
      <c r="A523" s="102" t="s">
        <v>845</v>
      </c>
      <c r="B523" s="35" t="s">
        <v>846</v>
      </c>
      <c r="C523" s="110" t="s">
        <v>9</v>
      </c>
      <c r="D523" s="112" t="n">
        <v>1050</v>
      </c>
      <c r="E523" s="17" t="n">
        <f aca="false">D523*1.2</f>
        <v>1260</v>
      </c>
      <c r="F523" s="18"/>
    </row>
    <row r="524" s="38" customFormat="true" ht="48" hidden="false" customHeight="false" outlineLevel="0" collapsed="false">
      <c r="A524" s="102" t="s">
        <v>847</v>
      </c>
      <c r="B524" s="35" t="s">
        <v>848</v>
      </c>
      <c r="C524" s="110" t="s">
        <v>9</v>
      </c>
      <c r="D524" s="112" t="n">
        <v>780</v>
      </c>
      <c r="E524" s="17" t="n">
        <f aca="false">D524*1.2</f>
        <v>936</v>
      </c>
      <c r="F524" s="18"/>
    </row>
    <row r="525" s="38" customFormat="true" ht="60" hidden="false" customHeight="false" outlineLevel="0" collapsed="false">
      <c r="A525" s="102" t="s">
        <v>849</v>
      </c>
      <c r="B525" s="35" t="s">
        <v>850</v>
      </c>
      <c r="C525" s="110" t="s">
        <v>9</v>
      </c>
      <c r="D525" s="112" t="n">
        <v>750</v>
      </c>
      <c r="E525" s="17" t="n">
        <f aca="false">D525*1.2</f>
        <v>900</v>
      </c>
      <c r="F525" s="18"/>
    </row>
    <row r="526" s="38" customFormat="true" ht="60" hidden="false" customHeight="false" outlineLevel="0" collapsed="false">
      <c r="A526" s="102" t="s">
        <v>851</v>
      </c>
      <c r="B526" s="35" t="s">
        <v>852</v>
      </c>
      <c r="C526" s="110" t="s">
        <v>9</v>
      </c>
      <c r="D526" s="112" t="n">
        <v>125</v>
      </c>
      <c r="E526" s="17" t="n">
        <f aca="false">D526*1.2</f>
        <v>150</v>
      </c>
      <c r="F526" s="18"/>
    </row>
    <row r="527" s="38" customFormat="true" ht="72" hidden="false" customHeight="false" outlineLevel="0" collapsed="false">
      <c r="A527" s="102" t="s">
        <v>853</v>
      </c>
      <c r="B527" s="35" t="s">
        <v>854</v>
      </c>
      <c r="C527" s="110" t="s">
        <v>9</v>
      </c>
      <c r="D527" s="112" t="n">
        <v>916.67</v>
      </c>
      <c r="E527" s="17" t="n">
        <f aca="false">D527*1.2</f>
        <v>1100.004</v>
      </c>
      <c r="F527" s="18"/>
    </row>
    <row r="528" s="38" customFormat="true" ht="36" hidden="false" customHeight="false" outlineLevel="0" collapsed="false">
      <c r="A528" s="102" t="s">
        <v>855</v>
      </c>
      <c r="B528" s="35" t="s">
        <v>856</v>
      </c>
      <c r="C528" s="110" t="s">
        <v>9</v>
      </c>
      <c r="D528" s="112" t="n">
        <v>1050</v>
      </c>
      <c r="E528" s="17" t="n">
        <f aca="false">D528*1.2</f>
        <v>1260</v>
      </c>
      <c r="F528" s="18"/>
    </row>
    <row r="529" s="38" customFormat="true" ht="24" hidden="false" customHeight="false" outlineLevel="0" collapsed="false">
      <c r="A529" s="102" t="s">
        <v>857</v>
      </c>
      <c r="B529" s="35" t="s">
        <v>858</v>
      </c>
      <c r="C529" s="110" t="s">
        <v>9</v>
      </c>
      <c r="D529" s="112" t="n">
        <v>833.34</v>
      </c>
      <c r="E529" s="17" t="n">
        <f aca="false">D529*1.2</f>
        <v>1000.008</v>
      </c>
      <c r="F529" s="18"/>
    </row>
    <row r="530" s="38" customFormat="true" ht="24" hidden="false" customHeight="false" outlineLevel="0" collapsed="false">
      <c r="A530" s="102" t="s">
        <v>859</v>
      </c>
      <c r="B530" s="35" t="s">
        <v>860</v>
      </c>
      <c r="C530" s="110" t="s">
        <v>9</v>
      </c>
      <c r="D530" s="112" t="n">
        <v>1041.67</v>
      </c>
      <c r="E530" s="17" t="n">
        <f aca="false">D530*1.2</f>
        <v>1250.004</v>
      </c>
      <c r="F530" s="18"/>
    </row>
    <row r="531" s="38" customFormat="true" ht="12" hidden="false" customHeight="false" outlineLevel="0" collapsed="false">
      <c r="A531" s="113" t="s">
        <v>861</v>
      </c>
      <c r="B531" s="114" t="s">
        <v>862</v>
      </c>
      <c r="C531" s="76" t="s">
        <v>9</v>
      </c>
      <c r="D531" s="115" t="n">
        <v>680</v>
      </c>
      <c r="E531" s="17" t="n">
        <f aca="false">D531*1.2</f>
        <v>816</v>
      </c>
      <c r="F531" s="18"/>
    </row>
    <row r="532" s="38" customFormat="true" ht="12" hidden="false" customHeight="false" outlineLevel="0" collapsed="false">
      <c r="A532" s="74" t="s">
        <v>863</v>
      </c>
      <c r="B532" s="35" t="s">
        <v>864</v>
      </c>
      <c r="C532" s="76" t="s">
        <v>9</v>
      </c>
      <c r="D532" s="115" t="n">
        <v>166.67</v>
      </c>
      <c r="E532" s="17" t="n">
        <f aca="false">D532*1.2</f>
        <v>200.004</v>
      </c>
      <c r="F532" s="18"/>
    </row>
    <row r="533" s="38" customFormat="true" ht="24" hidden="false" customHeight="false" outlineLevel="0" collapsed="false">
      <c r="A533" s="74" t="s">
        <v>865</v>
      </c>
      <c r="B533" s="116" t="s">
        <v>866</v>
      </c>
      <c r="C533" s="76" t="s">
        <v>9</v>
      </c>
      <c r="D533" s="109" t="n">
        <v>750</v>
      </c>
      <c r="E533" s="17" t="n">
        <f aca="false">D533*1.2</f>
        <v>900</v>
      </c>
      <c r="F533" s="18"/>
    </row>
    <row r="534" s="38" customFormat="true" ht="12" hidden="false" customHeight="false" outlineLevel="0" collapsed="false">
      <c r="A534" s="117" t="s">
        <v>867</v>
      </c>
      <c r="B534" s="118" t="s">
        <v>868</v>
      </c>
      <c r="C534" s="45" t="s">
        <v>9</v>
      </c>
      <c r="D534" s="65" t="n">
        <v>700</v>
      </c>
      <c r="E534" s="17" t="n">
        <f aca="false">D534*1.2</f>
        <v>840</v>
      </c>
      <c r="F534" s="18"/>
    </row>
    <row r="535" s="38" customFormat="true" ht="12" hidden="false" customHeight="false" outlineLevel="0" collapsed="false">
      <c r="A535" s="117" t="s">
        <v>869</v>
      </c>
      <c r="B535" s="118" t="s">
        <v>870</v>
      </c>
      <c r="C535" s="45" t="s">
        <v>9</v>
      </c>
      <c r="D535" s="65" t="n">
        <v>625</v>
      </c>
      <c r="E535" s="17" t="n">
        <f aca="false">D535*1.2</f>
        <v>750</v>
      </c>
      <c r="F535" s="18"/>
    </row>
    <row r="536" s="38" customFormat="true" ht="24" hidden="false" customHeight="false" outlineLevel="0" collapsed="false">
      <c r="A536" s="117" t="s">
        <v>871</v>
      </c>
      <c r="B536" s="118" t="s">
        <v>872</v>
      </c>
      <c r="C536" s="45" t="s">
        <v>9</v>
      </c>
      <c r="D536" s="119" t="n">
        <v>766.67</v>
      </c>
      <c r="E536" s="17" t="n">
        <f aca="false">D536*1.2</f>
        <v>920.004</v>
      </c>
      <c r="F536" s="18"/>
    </row>
    <row r="537" s="38" customFormat="true" ht="24" hidden="false" customHeight="false" outlineLevel="0" collapsed="false">
      <c r="A537" s="24" t="s">
        <v>873</v>
      </c>
      <c r="B537" s="118" t="s">
        <v>874</v>
      </c>
      <c r="C537" s="45" t="s">
        <v>9</v>
      </c>
      <c r="D537" s="65" t="n">
        <v>300</v>
      </c>
      <c r="E537" s="17" t="n">
        <f aca="false">D537*1.2</f>
        <v>360</v>
      </c>
      <c r="F537" s="18"/>
    </row>
    <row r="538" s="38" customFormat="true" ht="24" hidden="false" customHeight="false" outlineLevel="0" collapsed="false">
      <c r="A538" s="24" t="s">
        <v>875</v>
      </c>
      <c r="B538" s="118" t="s">
        <v>876</v>
      </c>
      <c r="C538" s="45" t="s">
        <v>9</v>
      </c>
      <c r="D538" s="65" t="n">
        <v>433</v>
      </c>
      <c r="E538" s="17" t="n">
        <f aca="false">D538*1.2</f>
        <v>519.6</v>
      </c>
      <c r="F538" s="18"/>
    </row>
    <row r="539" s="38" customFormat="true" ht="36" hidden="false" customHeight="false" outlineLevel="0" collapsed="false">
      <c r="A539" s="117" t="s">
        <v>877</v>
      </c>
      <c r="B539" s="118" t="s">
        <v>878</v>
      </c>
      <c r="C539" s="45" t="s">
        <v>9</v>
      </c>
      <c r="D539" s="65" t="n">
        <v>3000</v>
      </c>
      <c r="E539" s="17" t="n">
        <f aca="false">D539*1.2</f>
        <v>3600</v>
      </c>
      <c r="F539" s="18"/>
    </row>
    <row r="540" s="38" customFormat="true" ht="24" hidden="false" customHeight="false" outlineLevel="0" collapsed="false">
      <c r="A540" s="52" t="s">
        <v>879</v>
      </c>
      <c r="B540" s="118" t="s">
        <v>880</v>
      </c>
      <c r="C540" s="120" t="s">
        <v>38</v>
      </c>
      <c r="D540" s="65" t="n">
        <v>840</v>
      </c>
      <c r="E540" s="17" t="n">
        <f aca="false">D540*1.2</f>
        <v>1008</v>
      </c>
      <c r="F540" s="18"/>
    </row>
    <row r="541" s="38" customFormat="true" ht="24" hidden="false" customHeight="false" outlineLevel="0" collapsed="false">
      <c r="A541" s="52" t="s">
        <v>881</v>
      </c>
      <c r="B541" s="118" t="s">
        <v>882</v>
      </c>
      <c r="C541" s="120" t="s">
        <v>38</v>
      </c>
      <c r="D541" s="65" t="n">
        <v>865</v>
      </c>
      <c r="E541" s="17" t="n">
        <f aca="false">D541*1.2</f>
        <v>1038</v>
      </c>
      <c r="F541" s="18"/>
    </row>
    <row r="542" s="38" customFormat="true" ht="24" hidden="false" customHeight="false" outlineLevel="0" collapsed="false">
      <c r="A542" s="52" t="s">
        <v>883</v>
      </c>
      <c r="B542" s="118" t="s">
        <v>884</v>
      </c>
      <c r="C542" s="120" t="s">
        <v>38</v>
      </c>
      <c r="D542" s="65" t="n">
        <v>1065</v>
      </c>
      <c r="E542" s="17" t="n">
        <f aca="false">D542*1.2</f>
        <v>1278</v>
      </c>
      <c r="F542" s="18"/>
    </row>
    <row r="543" s="38" customFormat="true" ht="24" hidden="false" customHeight="false" outlineLevel="0" collapsed="false">
      <c r="A543" s="52" t="s">
        <v>885</v>
      </c>
      <c r="B543" s="118" t="s">
        <v>886</v>
      </c>
      <c r="C543" s="120" t="s">
        <v>38</v>
      </c>
      <c r="D543" s="65" t="n">
        <v>1270</v>
      </c>
      <c r="E543" s="17" t="n">
        <f aca="false">D543*1.2</f>
        <v>1524</v>
      </c>
      <c r="F543" s="18"/>
    </row>
    <row r="544" s="38" customFormat="true" ht="24" hidden="false" customHeight="false" outlineLevel="0" collapsed="false">
      <c r="A544" s="52" t="s">
        <v>887</v>
      </c>
      <c r="B544" s="118" t="s">
        <v>888</v>
      </c>
      <c r="C544" s="120" t="s">
        <v>38</v>
      </c>
      <c r="D544" s="65" t="n">
        <v>1433.33</v>
      </c>
      <c r="E544" s="17" t="n">
        <f aca="false">D544*1.2</f>
        <v>1719.996</v>
      </c>
      <c r="F544" s="18"/>
    </row>
    <row r="545" s="38" customFormat="true" ht="24" hidden="false" customHeight="false" outlineLevel="0" collapsed="false">
      <c r="A545" s="52" t="s">
        <v>889</v>
      </c>
      <c r="B545" s="118" t="s">
        <v>890</v>
      </c>
      <c r="C545" s="120" t="s">
        <v>38</v>
      </c>
      <c r="D545" s="65" t="n">
        <v>1050</v>
      </c>
      <c r="E545" s="17" t="n">
        <f aca="false">D545*1.2</f>
        <v>1260</v>
      </c>
      <c r="F545" s="18"/>
    </row>
    <row r="546" s="38" customFormat="true" ht="24" hidden="false" customHeight="false" outlineLevel="0" collapsed="false">
      <c r="A546" s="52" t="s">
        <v>891</v>
      </c>
      <c r="B546" s="118" t="s">
        <v>892</v>
      </c>
      <c r="C546" s="120" t="s">
        <v>38</v>
      </c>
      <c r="D546" s="65" t="n">
        <v>1145</v>
      </c>
      <c r="E546" s="17" t="n">
        <f aca="false">D546*1.2</f>
        <v>1374</v>
      </c>
      <c r="F546" s="18"/>
    </row>
    <row r="547" s="38" customFormat="true" ht="24" hidden="false" customHeight="false" outlineLevel="0" collapsed="false">
      <c r="A547" s="52" t="s">
        <v>893</v>
      </c>
      <c r="B547" s="118" t="s">
        <v>894</v>
      </c>
      <c r="C547" s="120" t="s">
        <v>38</v>
      </c>
      <c r="D547" s="65" t="n">
        <v>1323.33</v>
      </c>
      <c r="E547" s="17" t="n">
        <f aca="false">D547*1.2</f>
        <v>1587.996</v>
      </c>
      <c r="F547" s="18"/>
    </row>
    <row r="548" s="38" customFormat="true" ht="24" hidden="false" customHeight="false" outlineLevel="0" collapsed="false">
      <c r="A548" s="52" t="s">
        <v>895</v>
      </c>
      <c r="B548" s="118" t="s">
        <v>896</v>
      </c>
      <c r="C548" s="120" t="s">
        <v>38</v>
      </c>
      <c r="D548" s="65" t="n">
        <v>1363.33</v>
      </c>
      <c r="E548" s="17" t="n">
        <f aca="false">D548*1.2</f>
        <v>1635.996</v>
      </c>
      <c r="F548" s="18"/>
    </row>
    <row r="549" s="43" customFormat="true" ht="24" hidden="false" customHeight="false" outlineLevel="0" collapsed="false">
      <c r="A549" s="121" t="s">
        <v>897</v>
      </c>
      <c r="B549" s="23" t="s">
        <v>898</v>
      </c>
      <c r="C549" s="104" t="s">
        <v>70</v>
      </c>
      <c r="D549" s="122" t="n">
        <v>1850</v>
      </c>
      <c r="E549" s="123" t="n">
        <f aca="false">D549*1.2</f>
        <v>2220</v>
      </c>
      <c r="F549" s="18"/>
    </row>
    <row r="550" s="43" customFormat="true" ht="36" hidden="false" customHeight="false" outlineLevel="0" collapsed="false">
      <c r="A550" s="121" t="s">
        <v>899</v>
      </c>
      <c r="B550" s="121" t="s">
        <v>900</v>
      </c>
      <c r="C550" s="120" t="s">
        <v>901</v>
      </c>
      <c r="D550" s="124" t="n">
        <v>800</v>
      </c>
      <c r="E550" s="123" t="n">
        <f aca="false">D550*1.2</f>
        <v>960</v>
      </c>
      <c r="F550" s="18"/>
    </row>
    <row r="551" s="43" customFormat="true" ht="12" hidden="false" customHeight="false" outlineLevel="0" collapsed="false">
      <c r="A551" s="121" t="s">
        <v>902</v>
      </c>
      <c r="B551" s="121" t="s">
        <v>903</v>
      </c>
      <c r="C551" s="120" t="s">
        <v>901</v>
      </c>
      <c r="D551" s="46" t="n">
        <v>700</v>
      </c>
      <c r="E551" s="123" t="n">
        <f aca="false">D551*1.2</f>
        <v>840</v>
      </c>
      <c r="F551" s="18"/>
    </row>
    <row r="552" s="43" customFormat="true" ht="12" hidden="false" customHeight="false" outlineLevel="0" collapsed="false">
      <c r="A552" s="121" t="s">
        <v>904</v>
      </c>
      <c r="B552" s="23" t="s">
        <v>905</v>
      </c>
      <c r="C552" s="120" t="s">
        <v>901</v>
      </c>
      <c r="D552" s="46" t="n">
        <v>37.5</v>
      </c>
      <c r="E552" s="123" t="n">
        <f aca="false">D552*1.2</f>
        <v>45</v>
      </c>
      <c r="F552" s="18"/>
    </row>
    <row r="553" s="43" customFormat="true" ht="12" hidden="false" customHeight="false" outlineLevel="0" collapsed="false">
      <c r="A553" s="125" t="s">
        <v>906</v>
      </c>
      <c r="B553" s="23" t="s">
        <v>907</v>
      </c>
      <c r="C553" s="120" t="s">
        <v>9</v>
      </c>
      <c r="D553" s="126" t="n">
        <v>400</v>
      </c>
      <c r="E553" s="123" t="n">
        <f aca="false">D553*1.2</f>
        <v>480</v>
      </c>
      <c r="F553" s="18"/>
    </row>
    <row r="554" s="43" customFormat="true" ht="24" hidden="false" customHeight="false" outlineLevel="0" collapsed="false">
      <c r="A554" s="121" t="s">
        <v>908</v>
      </c>
      <c r="B554" s="23" t="s">
        <v>909</v>
      </c>
      <c r="C554" s="120" t="s">
        <v>901</v>
      </c>
      <c r="D554" s="46" t="n">
        <v>1400</v>
      </c>
      <c r="E554" s="123" t="n">
        <f aca="false">D554*1.2</f>
        <v>1680</v>
      </c>
      <c r="F554" s="18"/>
    </row>
    <row r="555" s="43" customFormat="true" ht="24" hidden="false" customHeight="false" outlineLevel="0" collapsed="false">
      <c r="A555" s="121" t="s">
        <v>910</v>
      </c>
      <c r="B555" s="23" t="s">
        <v>911</v>
      </c>
      <c r="C555" s="104" t="s">
        <v>70</v>
      </c>
      <c r="D555" s="122" t="n">
        <v>1833.33</v>
      </c>
      <c r="E555" s="123" t="n">
        <f aca="false">D555*1.2</f>
        <v>2199.996</v>
      </c>
      <c r="F555" s="18"/>
    </row>
    <row r="556" s="43" customFormat="true" ht="24" hidden="false" customHeight="false" outlineLevel="0" collapsed="false">
      <c r="A556" s="121" t="s">
        <v>912</v>
      </c>
      <c r="B556" s="23" t="s">
        <v>913</v>
      </c>
      <c r="C556" s="120" t="s">
        <v>901</v>
      </c>
      <c r="D556" s="46" t="n">
        <v>1500</v>
      </c>
      <c r="E556" s="123" t="n">
        <f aca="false">D556*1.2</f>
        <v>1800</v>
      </c>
      <c r="F556" s="18"/>
    </row>
    <row r="557" s="43" customFormat="true" ht="12" hidden="false" customHeight="false" outlineLevel="0" collapsed="false">
      <c r="A557" s="121" t="s">
        <v>914</v>
      </c>
      <c r="B557" s="23" t="s">
        <v>915</v>
      </c>
      <c r="C557" s="120" t="s">
        <v>901</v>
      </c>
      <c r="D557" s="122" t="n">
        <v>1833.33</v>
      </c>
      <c r="E557" s="123" t="n">
        <f aca="false">D557*1.2</f>
        <v>2199.996</v>
      </c>
      <c r="F557" s="18"/>
    </row>
    <row r="558" s="43" customFormat="true" ht="24" hidden="false" customHeight="false" outlineLevel="0" collapsed="false">
      <c r="A558" s="121" t="s">
        <v>916</v>
      </c>
      <c r="B558" s="23" t="s">
        <v>917</v>
      </c>
      <c r="C558" s="104" t="s">
        <v>70</v>
      </c>
      <c r="D558" s="122" t="n">
        <v>2000</v>
      </c>
      <c r="E558" s="123" t="n">
        <f aca="false">D558*1.2</f>
        <v>2400</v>
      </c>
      <c r="F558" s="18"/>
    </row>
    <row r="559" s="57" customFormat="true" ht="24" hidden="false" customHeight="false" outlineLevel="0" collapsed="false">
      <c r="A559" s="127" t="s">
        <v>918</v>
      </c>
      <c r="B559" s="103" t="s">
        <v>919</v>
      </c>
      <c r="C559" s="110" t="s">
        <v>9</v>
      </c>
      <c r="D559" s="77" t="n">
        <v>800</v>
      </c>
      <c r="E559" s="89" t="n">
        <f aca="false">D559*1.2</f>
        <v>960</v>
      </c>
      <c r="F559" s="18"/>
    </row>
    <row r="560" s="57" customFormat="true" ht="24" hidden="false" customHeight="false" outlineLevel="0" collapsed="false">
      <c r="A560" s="127" t="s">
        <v>920</v>
      </c>
      <c r="B560" s="103" t="s">
        <v>921</v>
      </c>
      <c r="C560" s="110" t="s">
        <v>9</v>
      </c>
      <c r="D560" s="77" t="n">
        <v>800</v>
      </c>
      <c r="E560" s="89" t="n">
        <f aca="false">D560*1.2</f>
        <v>960</v>
      </c>
      <c r="F560" s="18"/>
    </row>
    <row r="561" s="57" customFormat="true" ht="24" hidden="false" customHeight="false" outlineLevel="0" collapsed="false">
      <c r="A561" s="127" t="s">
        <v>922</v>
      </c>
      <c r="B561" s="103" t="s">
        <v>923</v>
      </c>
      <c r="C561" s="110" t="s">
        <v>9</v>
      </c>
      <c r="D561" s="77" t="n">
        <v>900</v>
      </c>
      <c r="E561" s="89" t="n">
        <f aca="false">D561*1.2</f>
        <v>1080</v>
      </c>
      <c r="F561" s="18"/>
    </row>
    <row r="562" s="57" customFormat="true" ht="24" hidden="false" customHeight="false" outlineLevel="0" collapsed="false">
      <c r="A562" s="127" t="s">
        <v>924</v>
      </c>
      <c r="B562" s="103" t="s">
        <v>925</v>
      </c>
      <c r="C562" s="110" t="s">
        <v>9</v>
      </c>
      <c r="D562" s="77" t="n">
        <v>900</v>
      </c>
      <c r="E562" s="89" t="n">
        <f aca="false">D562*1.2</f>
        <v>1080</v>
      </c>
      <c r="F562" s="18"/>
    </row>
    <row r="563" s="57" customFormat="true" ht="38.25" hidden="false" customHeight="true" outlineLevel="0" collapsed="false">
      <c r="A563" s="127" t="s">
        <v>926</v>
      </c>
      <c r="B563" s="103" t="s">
        <v>927</v>
      </c>
      <c r="C563" s="110" t="s">
        <v>9</v>
      </c>
      <c r="D563" s="77" t="n">
        <v>290</v>
      </c>
      <c r="E563" s="89" t="n">
        <f aca="false">D563*1.2</f>
        <v>348</v>
      </c>
      <c r="F563" s="18"/>
    </row>
    <row r="564" s="57" customFormat="true" ht="24" hidden="false" customHeight="false" outlineLevel="0" collapsed="false">
      <c r="A564" s="127" t="s">
        <v>928</v>
      </c>
      <c r="B564" s="103" t="s">
        <v>929</v>
      </c>
      <c r="C564" s="110" t="s">
        <v>9</v>
      </c>
      <c r="D564" s="77" t="n">
        <v>430</v>
      </c>
      <c r="E564" s="89" t="n">
        <f aca="false">D564*1.2</f>
        <v>516</v>
      </c>
      <c r="F564" s="18"/>
    </row>
    <row r="565" s="57" customFormat="true" ht="24" hidden="false" customHeight="false" outlineLevel="0" collapsed="false">
      <c r="A565" s="127" t="s">
        <v>930</v>
      </c>
      <c r="B565" s="103" t="s">
        <v>931</v>
      </c>
      <c r="C565" s="110" t="s">
        <v>9</v>
      </c>
      <c r="D565" s="77" t="n">
        <v>430</v>
      </c>
      <c r="E565" s="89" t="n">
        <f aca="false">D565*1.2</f>
        <v>516</v>
      </c>
      <c r="F565" s="18"/>
    </row>
    <row r="566" s="57" customFormat="true" ht="24" hidden="false" customHeight="false" outlineLevel="0" collapsed="false">
      <c r="A566" s="127" t="s">
        <v>932</v>
      </c>
      <c r="B566" s="103" t="s">
        <v>933</v>
      </c>
      <c r="C566" s="110" t="s">
        <v>9</v>
      </c>
      <c r="D566" s="77" t="n">
        <v>580</v>
      </c>
      <c r="E566" s="89" t="n">
        <f aca="false">D566*1.2</f>
        <v>696</v>
      </c>
      <c r="F566" s="18"/>
    </row>
    <row r="567" s="57" customFormat="true" ht="24" hidden="false" customHeight="false" outlineLevel="0" collapsed="false">
      <c r="A567" s="127" t="s">
        <v>934</v>
      </c>
      <c r="B567" s="103" t="s">
        <v>935</v>
      </c>
      <c r="C567" s="110" t="s">
        <v>9</v>
      </c>
      <c r="D567" s="77" t="n">
        <v>480</v>
      </c>
      <c r="E567" s="89" t="n">
        <f aca="false">D567*1.2</f>
        <v>576</v>
      </c>
      <c r="F567" s="18"/>
    </row>
    <row r="568" s="57" customFormat="true" ht="24" hidden="false" customHeight="false" outlineLevel="0" collapsed="false">
      <c r="A568" s="127" t="s">
        <v>936</v>
      </c>
      <c r="B568" s="103" t="s">
        <v>937</v>
      </c>
      <c r="C568" s="110" t="s">
        <v>9</v>
      </c>
      <c r="D568" s="77" t="n">
        <v>800</v>
      </c>
      <c r="E568" s="89" t="n">
        <f aca="false">D568*1.2</f>
        <v>960</v>
      </c>
      <c r="F568" s="18"/>
    </row>
    <row r="569" s="57" customFormat="true" ht="24" hidden="false" customHeight="false" outlineLevel="0" collapsed="false">
      <c r="A569" s="127" t="s">
        <v>938</v>
      </c>
      <c r="B569" s="103" t="s">
        <v>937</v>
      </c>
      <c r="C569" s="110" t="s">
        <v>9</v>
      </c>
      <c r="D569" s="77" t="n">
        <v>1000</v>
      </c>
      <c r="E569" s="89" t="n">
        <f aca="false">D569*1.2</f>
        <v>1200</v>
      </c>
      <c r="F569" s="18"/>
    </row>
    <row r="570" s="57" customFormat="true" ht="12" hidden="false" customHeight="false" outlineLevel="0" collapsed="false">
      <c r="A570" s="127" t="s">
        <v>939</v>
      </c>
      <c r="B570" s="103" t="s">
        <v>940</v>
      </c>
      <c r="C570" s="110" t="s">
        <v>9</v>
      </c>
      <c r="D570" s="77" t="n">
        <v>450</v>
      </c>
      <c r="E570" s="89" t="n">
        <f aca="false">D570*1.2</f>
        <v>540</v>
      </c>
      <c r="F570" s="18"/>
    </row>
    <row r="571" s="57" customFormat="true" ht="24" hidden="false" customHeight="false" outlineLevel="0" collapsed="false">
      <c r="A571" s="127" t="s">
        <v>941</v>
      </c>
      <c r="B571" s="103" t="s">
        <v>942</v>
      </c>
      <c r="C571" s="110" t="s">
        <v>9</v>
      </c>
      <c r="D571" s="77" t="n">
        <v>874</v>
      </c>
      <c r="E571" s="89" t="n">
        <f aca="false">D571*1.2</f>
        <v>1048.8</v>
      </c>
      <c r="F571" s="18"/>
    </row>
    <row r="572" s="57" customFormat="true" ht="24" hidden="false" customHeight="false" outlineLevel="0" collapsed="false">
      <c r="A572" s="127" t="s">
        <v>943</v>
      </c>
      <c r="B572" s="103" t="s">
        <v>944</v>
      </c>
      <c r="C572" s="110" t="s">
        <v>9</v>
      </c>
      <c r="D572" s="77" t="n">
        <v>809</v>
      </c>
      <c r="E572" s="89" t="n">
        <f aca="false">D572*1.2</f>
        <v>970.8</v>
      </c>
      <c r="F572" s="18"/>
    </row>
    <row r="573" s="57" customFormat="true" ht="24" hidden="false" customHeight="false" outlineLevel="0" collapsed="false">
      <c r="A573" s="127" t="s">
        <v>945</v>
      </c>
      <c r="B573" s="103" t="s">
        <v>946</v>
      </c>
      <c r="C573" s="110" t="s">
        <v>9</v>
      </c>
      <c r="D573" s="77" t="n">
        <v>848</v>
      </c>
      <c r="E573" s="89" t="n">
        <f aca="false">D573*1.2</f>
        <v>1017.6</v>
      </c>
      <c r="F573" s="18"/>
    </row>
    <row r="574" s="57" customFormat="true" ht="24" hidden="false" customHeight="false" outlineLevel="0" collapsed="false">
      <c r="A574" s="127" t="s">
        <v>947</v>
      </c>
      <c r="B574" s="103" t="s">
        <v>948</v>
      </c>
      <c r="C574" s="110" t="s">
        <v>9</v>
      </c>
      <c r="D574" s="77" t="n">
        <v>763</v>
      </c>
      <c r="E574" s="89" t="n">
        <f aca="false">D574*1.2</f>
        <v>915.6</v>
      </c>
      <c r="F574" s="18"/>
    </row>
    <row r="575" s="57" customFormat="true" ht="24" hidden="false" customHeight="false" outlineLevel="0" collapsed="false">
      <c r="A575" s="127" t="s">
        <v>949</v>
      </c>
      <c r="B575" s="103" t="s">
        <v>950</v>
      </c>
      <c r="C575" s="110" t="s">
        <v>9</v>
      </c>
      <c r="D575" s="77" t="n">
        <v>890</v>
      </c>
      <c r="E575" s="89" t="n">
        <f aca="false">D575*1.2</f>
        <v>1068</v>
      </c>
      <c r="F575" s="18"/>
    </row>
    <row r="576" s="57" customFormat="true" ht="12" hidden="false" customHeight="false" outlineLevel="0" collapsed="false">
      <c r="A576" s="127" t="s">
        <v>951</v>
      </c>
      <c r="B576" s="103" t="s">
        <v>952</v>
      </c>
      <c r="C576" s="110" t="s">
        <v>9</v>
      </c>
      <c r="D576" s="77" t="n">
        <v>2900</v>
      </c>
      <c r="E576" s="89" t="n">
        <f aca="false">D576*1.2</f>
        <v>3480</v>
      </c>
      <c r="F576" s="18"/>
    </row>
    <row r="577" s="57" customFormat="true" ht="24" hidden="false" customHeight="false" outlineLevel="0" collapsed="false">
      <c r="A577" s="127" t="s">
        <v>953</v>
      </c>
      <c r="B577" s="103" t="s">
        <v>954</v>
      </c>
      <c r="C577" s="110" t="s">
        <v>9</v>
      </c>
      <c r="D577" s="77" t="n">
        <v>2900</v>
      </c>
      <c r="E577" s="89" t="n">
        <f aca="false">D577*1.2</f>
        <v>3480</v>
      </c>
      <c r="F577" s="18"/>
    </row>
    <row r="578" s="57" customFormat="true" ht="12" hidden="false" customHeight="false" outlineLevel="0" collapsed="false">
      <c r="A578" s="127" t="s">
        <v>955</v>
      </c>
      <c r="B578" s="103" t="s">
        <v>956</v>
      </c>
      <c r="C578" s="110" t="s">
        <v>9</v>
      </c>
      <c r="D578" s="77" t="n">
        <v>814.12</v>
      </c>
      <c r="E578" s="89" t="n">
        <f aca="false">D578*1.2</f>
        <v>976.944</v>
      </c>
      <c r="F578" s="18"/>
    </row>
    <row r="579" s="57" customFormat="true" ht="12" hidden="false" customHeight="false" outlineLevel="0" collapsed="false">
      <c r="A579" s="127" t="s">
        <v>957</v>
      </c>
      <c r="B579" s="103" t="s">
        <v>958</v>
      </c>
      <c r="C579" s="110" t="s">
        <v>9</v>
      </c>
      <c r="D579" s="77" t="n">
        <v>809</v>
      </c>
      <c r="E579" s="89" t="n">
        <f aca="false">D579*1.2</f>
        <v>970.8</v>
      </c>
      <c r="F579" s="18"/>
    </row>
    <row r="580" s="57" customFormat="true" ht="12" hidden="false" customHeight="false" outlineLevel="0" collapsed="false">
      <c r="A580" s="127" t="s">
        <v>959</v>
      </c>
      <c r="B580" s="103" t="s">
        <v>960</v>
      </c>
      <c r="C580" s="110" t="s">
        <v>9</v>
      </c>
      <c r="D580" s="109" t="n">
        <v>4500</v>
      </c>
      <c r="E580" s="89" t="n">
        <f aca="false">D580*1.2</f>
        <v>5400</v>
      </c>
      <c r="F580" s="18"/>
    </row>
    <row r="581" customFormat="false" ht="15" hidden="false" customHeight="false" outlineLevel="0" collapsed="false">
      <c r="A581" s="128" t="s">
        <v>961</v>
      </c>
      <c r="B581" s="129" t="s">
        <v>961</v>
      </c>
      <c r="C581" s="110" t="s">
        <v>9</v>
      </c>
      <c r="D581" s="99" t="n">
        <v>1333.33</v>
      </c>
      <c r="E581" s="130" t="n">
        <f aca="false">D581*1.2</f>
        <v>1599.996</v>
      </c>
      <c r="F581" s="18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31" t="s">
        <v>962</v>
      </c>
      <c r="B582" s="129" t="s">
        <v>962</v>
      </c>
      <c r="C582" s="110" t="s">
        <v>9</v>
      </c>
      <c r="D582" s="99" t="n">
        <v>1250</v>
      </c>
      <c r="E582" s="130" t="n">
        <f aca="false">D582*1.2</f>
        <v>1500</v>
      </c>
      <c r="F582" s="18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31" t="s">
        <v>963</v>
      </c>
      <c r="B583" s="129" t="s">
        <v>963</v>
      </c>
      <c r="C583" s="110" t="s">
        <v>9</v>
      </c>
      <c r="D583" s="99" t="n">
        <v>1250</v>
      </c>
      <c r="E583" s="130" t="n">
        <f aca="false">D583*1.2</f>
        <v>1500</v>
      </c>
      <c r="F583" s="18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31" t="s">
        <v>964</v>
      </c>
      <c r="B584" s="129" t="s">
        <v>964</v>
      </c>
      <c r="C584" s="110" t="s">
        <v>9</v>
      </c>
      <c r="D584" s="99" t="n">
        <v>1250</v>
      </c>
      <c r="E584" s="130" t="n">
        <f aca="false">D584*1.2</f>
        <v>1500</v>
      </c>
      <c r="F584" s="18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s="38" customFormat="true" ht="24" hidden="false" customHeight="false" outlineLevel="0" collapsed="false">
      <c r="A585" s="132" t="s">
        <v>965</v>
      </c>
      <c r="B585" s="121" t="s">
        <v>966</v>
      </c>
      <c r="C585" s="120" t="s">
        <v>9</v>
      </c>
      <c r="D585" s="46" t="n">
        <v>2200</v>
      </c>
      <c r="E585" s="17" t="n">
        <f aca="false">D585*1.2</f>
        <v>2640</v>
      </c>
      <c r="F585" s="18"/>
    </row>
    <row r="586" s="38" customFormat="true" ht="24" hidden="false" customHeight="false" outlineLevel="0" collapsed="false">
      <c r="A586" s="132" t="s">
        <v>967</v>
      </c>
      <c r="B586" s="121" t="s">
        <v>968</v>
      </c>
      <c r="C586" s="120" t="s">
        <v>9</v>
      </c>
      <c r="D586" s="46" t="n">
        <v>2450</v>
      </c>
      <c r="E586" s="17" t="n">
        <f aca="false">D586*1.2</f>
        <v>2940</v>
      </c>
      <c r="F586" s="18"/>
    </row>
    <row r="587" s="38" customFormat="true" ht="24" hidden="false" customHeight="false" outlineLevel="0" collapsed="false">
      <c r="A587" s="132" t="s">
        <v>969</v>
      </c>
      <c r="B587" s="121" t="s">
        <v>970</v>
      </c>
      <c r="C587" s="120" t="s">
        <v>9</v>
      </c>
      <c r="D587" s="46" t="n">
        <v>2200</v>
      </c>
      <c r="E587" s="17" t="n">
        <f aca="false">D587*1.2</f>
        <v>2640</v>
      </c>
      <c r="F587" s="18"/>
    </row>
    <row r="588" s="38" customFormat="true" ht="24" hidden="false" customHeight="false" outlineLevel="0" collapsed="false">
      <c r="A588" s="132" t="s">
        <v>971</v>
      </c>
      <c r="B588" s="121" t="s">
        <v>972</v>
      </c>
      <c r="C588" s="120" t="s">
        <v>9</v>
      </c>
      <c r="D588" s="46" t="n">
        <v>2450</v>
      </c>
      <c r="E588" s="17" t="n">
        <f aca="false">D588*1.2</f>
        <v>2940</v>
      </c>
      <c r="F588" s="18"/>
    </row>
    <row r="589" s="38" customFormat="true" ht="12" hidden="false" customHeight="false" outlineLevel="0" collapsed="false">
      <c r="A589" s="133" t="s">
        <v>973</v>
      </c>
      <c r="B589" s="121" t="s">
        <v>974</v>
      </c>
      <c r="C589" s="120" t="s">
        <v>9</v>
      </c>
      <c r="D589" s="46" t="n">
        <v>230</v>
      </c>
      <c r="E589" s="17" t="n">
        <f aca="false">D589*1.2</f>
        <v>276</v>
      </c>
      <c r="F589" s="18"/>
    </row>
    <row r="590" s="38" customFormat="true" ht="12" hidden="false" customHeight="false" outlineLevel="0" collapsed="false">
      <c r="A590" s="133" t="s">
        <v>975</v>
      </c>
      <c r="B590" s="121" t="s">
        <v>976</v>
      </c>
      <c r="C590" s="120" t="s">
        <v>9</v>
      </c>
      <c r="D590" s="46" t="n">
        <v>60</v>
      </c>
      <c r="E590" s="17" t="n">
        <f aca="false">D590*1.2</f>
        <v>72</v>
      </c>
      <c r="F590" s="18"/>
    </row>
    <row r="591" s="38" customFormat="true" ht="12" hidden="false" customHeight="false" outlineLevel="0" collapsed="false">
      <c r="A591" s="125" t="s">
        <v>977</v>
      </c>
      <c r="B591" s="121" t="s">
        <v>978</v>
      </c>
      <c r="C591" s="120" t="s">
        <v>9</v>
      </c>
      <c r="D591" s="46" t="n">
        <v>76</v>
      </c>
      <c r="E591" s="17" t="n">
        <f aca="false">D591*1.2</f>
        <v>91.2</v>
      </c>
      <c r="F591" s="18"/>
    </row>
    <row r="592" s="38" customFormat="true" ht="12" hidden="false" customHeight="false" outlineLevel="0" collapsed="false">
      <c r="A592" s="134" t="s">
        <v>979</v>
      </c>
      <c r="B592" s="118" t="s">
        <v>980</v>
      </c>
      <c r="C592" s="135" t="s">
        <v>9</v>
      </c>
      <c r="D592" s="136" t="n">
        <v>54</v>
      </c>
      <c r="E592" s="17" t="n">
        <f aca="false">D592*1.2</f>
        <v>64.8</v>
      </c>
      <c r="F592" s="18"/>
    </row>
    <row r="593" s="38" customFormat="true" ht="24" hidden="false" customHeight="false" outlineLevel="0" collapsed="false">
      <c r="A593" s="125" t="s">
        <v>981</v>
      </c>
      <c r="B593" s="118" t="s">
        <v>982</v>
      </c>
      <c r="C593" s="120" t="s">
        <v>9</v>
      </c>
      <c r="D593" s="46" t="n">
        <v>30</v>
      </c>
      <c r="E593" s="17" t="n">
        <f aca="false">D593*1.2</f>
        <v>36</v>
      </c>
      <c r="F593" s="18"/>
    </row>
    <row r="594" s="38" customFormat="true" ht="24" hidden="false" customHeight="false" outlineLevel="0" collapsed="false">
      <c r="A594" s="125" t="s">
        <v>983</v>
      </c>
      <c r="B594" s="118" t="s">
        <v>984</v>
      </c>
      <c r="C594" s="120" t="s">
        <v>9</v>
      </c>
      <c r="D594" s="46" t="n">
        <v>4</v>
      </c>
      <c r="E594" s="17" t="n">
        <f aca="false">D594*1.2</f>
        <v>4.8</v>
      </c>
      <c r="F594" s="18"/>
    </row>
    <row r="595" s="38" customFormat="true" ht="24" hidden="false" customHeight="false" outlineLevel="0" collapsed="false">
      <c r="A595" s="125" t="s">
        <v>985</v>
      </c>
      <c r="B595" s="118" t="s">
        <v>986</v>
      </c>
      <c r="C595" s="120" t="s">
        <v>9</v>
      </c>
      <c r="D595" s="46" t="n">
        <v>8.8</v>
      </c>
      <c r="E595" s="17" t="n">
        <f aca="false">D595*1.2</f>
        <v>10.56</v>
      </c>
      <c r="F595" s="18"/>
    </row>
    <row r="596" s="38" customFormat="true" ht="12" hidden="false" customHeight="false" outlineLevel="0" collapsed="false">
      <c r="A596" s="133" t="s">
        <v>987</v>
      </c>
      <c r="B596" s="121" t="s">
        <v>988</v>
      </c>
      <c r="C596" s="120" t="s">
        <v>9</v>
      </c>
      <c r="D596" s="46" t="n">
        <v>22</v>
      </c>
      <c r="E596" s="17" t="n">
        <f aca="false">D596*1.2</f>
        <v>26.4</v>
      </c>
      <c r="F596" s="18"/>
    </row>
    <row r="597" s="38" customFormat="true" ht="12" hidden="false" customHeight="false" outlineLevel="0" collapsed="false">
      <c r="A597" s="13" t="s">
        <v>989</v>
      </c>
      <c r="B597" s="118" t="s">
        <v>989</v>
      </c>
      <c r="C597" s="120" t="s">
        <v>9</v>
      </c>
      <c r="D597" s="46" t="n">
        <v>5</v>
      </c>
      <c r="E597" s="17" t="n">
        <f aca="false">D597*1.2</f>
        <v>6</v>
      </c>
      <c r="F597" s="18"/>
    </row>
    <row r="598" s="38" customFormat="true" ht="12" hidden="false" customHeight="false" outlineLevel="0" collapsed="false">
      <c r="A598" s="13" t="s">
        <v>990</v>
      </c>
      <c r="B598" s="118" t="s">
        <v>991</v>
      </c>
      <c r="C598" s="120" t="s">
        <v>9</v>
      </c>
      <c r="D598" s="46" t="n">
        <v>12</v>
      </c>
      <c r="E598" s="17" t="n">
        <f aca="false">D598*1.2</f>
        <v>14.4</v>
      </c>
      <c r="F598" s="18"/>
    </row>
    <row r="599" s="38" customFormat="true" ht="12" hidden="false" customHeight="false" outlineLevel="0" collapsed="false">
      <c r="A599" s="137" t="s">
        <v>992</v>
      </c>
      <c r="B599" s="138" t="s">
        <v>992</v>
      </c>
      <c r="C599" s="81" t="s">
        <v>9</v>
      </c>
      <c r="D599" s="41" t="n">
        <v>33</v>
      </c>
      <c r="E599" s="17" t="n">
        <f aca="false">D599*1.2</f>
        <v>39.6</v>
      </c>
      <c r="F599" s="18"/>
    </row>
    <row r="600" s="38" customFormat="true" ht="36" hidden="false" customHeight="false" outlineLevel="0" collapsed="false">
      <c r="A600" s="139" t="s">
        <v>993</v>
      </c>
      <c r="B600" s="118" t="s">
        <v>994</v>
      </c>
      <c r="C600" s="140" t="s">
        <v>9</v>
      </c>
      <c r="D600" s="141" t="n">
        <v>6</v>
      </c>
      <c r="E600" s="17" t="n">
        <f aca="false">D600*1.2</f>
        <v>7.2</v>
      </c>
      <c r="F600" s="18"/>
    </row>
    <row r="601" s="38" customFormat="true" ht="48" hidden="false" customHeight="false" outlineLevel="0" collapsed="false">
      <c r="A601" s="139" t="s">
        <v>995</v>
      </c>
      <c r="B601" s="35" t="s">
        <v>996</v>
      </c>
      <c r="C601" s="140" t="s">
        <v>9</v>
      </c>
      <c r="D601" s="141" t="n">
        <v>10.25</v>
      </c>
      <c r="E601" s="17" t="n">
        <f aca="false">D601*1.2</f>
        <v>12.3</v>
      </c>
      <c r="F601" s="18"/>
    </row>
    <row r="602" s="38" customFormat="true" ht="36" hidden="false" customHeight="false" outlineLevel="0" collapsed="false">
      <c r="A602" s="139" t="s">
        <v>997</v>
      </c>
      <c r="B602" s="118" t="s">
        <v>998</v>
      </c>
      <c r="C602" s="140" t="s">
        <v>9</v>
      </c>
      <c r="D602" s="141" t="n">
        <v>16.45</v>
      </c>
      <c r="E602" s="17" t="n">
        <f aca="false">D602*1.2</f>
        <v>19.74</v>
      </c>
      <c r="F602" s="18"/>
    </row>
    <row r="603" s="38" customFormat="true" ht="36" hidden="false" customHeight="false" outlineLevel="0" collapsed="false">
      <c r="A603" s="142" t="s">
        <v>999</v>
      </c>
      <c r="B603" s="23" t="s">
        <v>1000</v>
      </c>
      <c r="C603" s="140" t="s">
        <v>9</v>
      </c>
      <c r="D603" s="65" t="n">
        <v>40.65</v>
      </c>
      <c r="E603" s="17" t="n">
        <f aca="false">D603*1.2</f>
        <v>48.78</v>
      </c>
      <c r="F603" s="18"/>
    </row>
    <row r="604" s="38" customFormat="true" ht="24" hidden="false" customHeight="false" outlineLevel="0" collapsed="false">
      <c r="A604" s="143" t="s">
        <v>1001</v>
      </c>
      <c r="B604" s="118" t="s">
        <v>1002</v>
      </c>
      <c r="C604" s="140" t="s">
        <v>9</v>
      </c>
      <c r="D604" s="141" t="n">
        <v>30.75</v>
      </c>
      <c r="E604" s="17" t="n">
        <f aca="false">D604*1.2</f>
        <v>36.9</v>
      </c>
      <c r="F604" s="18"/>
    </row>
    <row r="605" s="38" customFormat="true" ht="24" hidden="false" customHeight="false" outlineLevel="0" collapsed="false">
      <c r="A605" s="144" t="s">
        <v>1003</v>
      </c>
      <c r="B605" s="118" t="s">
        <v>1004</v>
      </c>
      <c r="C605" s="140" t="s">
        <v>9</v>
      </c>
      <c r="D605" s="141" t="n">
        <v>45</v>
      </c>
      <c r="E605" s="17" t="n">
        <f aca="false">D605*1.2</f>
        <v>54</v>
      </c>
      <c r="F605" s="18"/>
    </row>
    <row r="606" s="38" customFormat="true" ht="24" hidden="false" customHeight="false" outlineLevel="0" collapsed="false">
      <c r="A606" s="144" t="s">
        <v>1005</v>
      </c>
      <c r="B606" s="118" t="s">
        <v>1006</v>
      </c>
      <c r="C606" s="140" t="s">
        <v>9</v>
      </c>
      <c r="D606" s="141" t="n">
        <v>41.25</v>
      </c>
      <c r="E606" s="17" t="n">
        <f aca="false">D606*1.2</f>
        <v>49.5</v>
      </c>
      <c r="F606" s="18"/>
    </row>
    <row r="607" s="38" customFormat="true" ht="24" hidden="false" customHeight="false" outlineLevel="0" collapsed="false">
      <c r="A607" s="125" t="s">
        <v>1007</v>
      </c>
      <c r="B607" s="121" t="s">
        <v>1008</v>
      </c>
      <c r="C607" s="120" t="s">
        <v>9</v>
      </c>
      <c r="D607" s="141" t="n">
        <v>32</v>
      </c>
      <c r="E607" s="17" t="n">
        <f aca="false">D607*1.2</f>
        <v>38.4</v>
      </c>
      <c r="F607" s="18"/>
    </row>
    <row r="608" s="38" customFormat="true" ht="24" hidden="false" customHeight="false" outlineLevel="0" collapsed="false">
      <c r="A608" s="125" t="s">
        <v>1009</v>
      </c>
      <c r="B608" s="121" t="s">
        <v>1010</v>
      </c>
      <c r="C608" s="120" t="s">
        <v>9</v>
      </c>
      <c r="D608" s="141" t="n">
        <v>47.1</v>
      </c>
      <c r="E608" s="17" t="n">
        <f aca="false">D608*1.2</f>
        <v>56.52</v>
      </c>
      <c r="F608" s="18"/>
    </row>
    <row r="609" s="38" customFormat="true" ht="24" hidden="false" customHeight="false" outlineLevel="0" collapsed="false">
      <c r="A609" s="125" t="s">
        <v>1011</v>
      </c>
      <c r="B609" s="121" t="s">
        <v>1012</v>
      </c>
      <c r="C609" s="120" t="s">
        <v>9</v>
      </c>
      <c r="D609" s="141" t="n">
        <v>4.58</v>
      </c>
      <c r="E609" s="17" t="n">
        <f aca="false">D609*1.2</f>
        <v>5.496</v>
      </c>
      <c r="F609" s="18"/>
    </row>
    <row r="610" s="38" customFormat="true" ht="24" hidden="false" customHeight="false" outlineLevel="0" collapsed="false">
      <c r="A610" s="125" t="s">
        <v>1013</v>
      </c>
      <c r="B610" s="121" t="s">
        <v>1014</v>
      </c>
      <c r="C610" s="120" t="s">
        <v>9</v>
      </c>
      <c r="D610" s="141" t="n">
        <v>5.28</v>
      </c>
      <c r="E610" s="17" t="n">
        <f aca="false">D610*1.2</f>
        <v>6.336</v>
      </c>
      <c r="F610" s="18"/>
    </row>
    <row r="611" s="38" customFormat="true" ht="24" hidden="false" customHeight="false" outlineLevel="0" collapsed="false">
      <c r="A611" s="145" t="s">
        <v>1015</v>
      </c>
      <c r="B611" s="121" t="s">
        <v>1016</v>
      </c>
      <c r="C611" s="146" t="s">
        <v>9</v>
      </c>
      <c r="D611" s="141" t="n">
        <v>2.8</v>
      </c>
      <c r="E611" s="17" t="n">
        <f aca="false">D611*1.2</f>
        <v>3.36</v>
      </c>
      <c r="F611" s="18"/>
    </row>
    <row r="612" s="38" customFormat="true" ht="31.5" hidden="false" customHeight="true" outlineLevel="0" collapsed="false">
      <c r="A612" s="147" t="s">
        <v>1017</v>
      </c>
      <c r="B612" s="147"/>
      <c r="C612" s="147"/>
      <c r="D612" s="147"/>
      <c r="E612" s="147"/>
      <c r="F612" s="18"/>
    </row>
    <row r="613" customFormat="false" ht="48" hidden="false" customHeight="false" outlineLevel="0" collapsed="false">
      <c r="A613" s="148" t="s">
        <v>1018</v>
      </c>
      <c r="B613" s="149" t="s">
        <v>1019</v>
      </c>
      <c r="C613" s="146" t="s">
        <v>9</v>
      </c>
      <c r="D613" s="99" t="n">
        <v>3000</v>
      </c>
      <c r="E613" s="150" t="n">
        <f aca="false">D613*1.2</f>
        <v>3600</v>
      </c>
      <c r="F613" s="18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48" t="s">
        <v>1020</v>
      </c>
      <c r="B614" s="149" t="s">
        <v>1019</v>
      </c>
      <c r="C614" s="146" t="s">
        <v>9</v>
      </c>
      <c r="D614" s="99" t="n">
        <v>2500</v>
      </c>
      <c r="E614" s="150" t="n">
        <f aca="false">D614*1.2</f>
        <v>3000</v>
      </c>
      <c r="F614" s="18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48" t="s">
        <v>1021</v>
      </c>
      <c r="B615" s="149" t="s">
        <v>1019</v>
      </c>
      <c r="C615" s="146" t="s">
        <v>9</v>
      </c>
      <c r="D615" s="99" t="n">
        <v>500</v>
      </c>
      <c r="E615" s="150" t="n">
        <f aca="false">D615*1.2</f>
        <v>600</v>
      </c>
      <c r="F615" s="18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48" t="s">
        <v>1022</v>
      </c>
      <c r="B616" s="149" t="s">
        <v>1019</v>
      </c>
      <c r="C616" s="146" t="s">
        <v>9</v>
      </c>
      <c r="D616" s="99" t="n">
        <v>1150</v>
      </c>
      <c r="E616" s="150" t="n">
        <f aca="false">D616*1.2</f>
        <v>1380</v>
      </c>
      <c r="F616" s="18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48" t="s">
        <v>1023</v>
      </c>
      <c r="B617" s="149" t="s">
        <v>1024</v>
      </c>
      <c r="C617" s="146" t="s">
        <v>9</v>
      </c>
      <c r="D617" s="99" t="n">
        <v>3000</v>
      </c>
      <c r="E617" s="150" t="n">
        <f aca="false">D617*1.2</f>
        <v>3600</v>
      </c>
      <c r="F617" s="18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60" hidden="false" customHeight="false" outlineLevel="0" collapsed="false">
      <c r="A618" s="148" t="s">
        <v>1025</v>
      </c>
      <c r="B618" s="149" t="s">
        <v>1024</v>
      </c>
      <c r="C618" s="146" t="s">
        <v>9</v>
      </c>
      <c r="D618" s="99" t="n">
        <v>5000</v>
      </c>
      <c r="E618" s="150" t="n">
        <f aca="false">D618*1.2</f>
        <v>6000</v>
      </c>
      <c r="F618" s="18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48" t="s">
        <v>1026</v>
      </c>
      <c r="B619" s="149" t="s">
        <v>1019</v>
      </c>
      <c r="C619" s="146" t="s">
        <v>9</v>
      </c>
      <c r="D619" s="99" t="n">
        <v>400</v>
      </c>
      <c r="E619" s="150" t="n">
        <f aca="false">D619*1.2</f>
        <v>480</v>
      </c>
      <c r="F619" s="18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48" t="s">
        <v>1027</v>
      </c>
      <c r="B620" s="149" t="s">
        <v>1019</v>
      </c>
      <c r="C620" s="146" t="s">
        <v>9</v>
      </c>
      <c r="D620" s="99" t="n">
        <v>1080</v>
      </c>
      <c r="E620" s="150" t="n">
        <f aca="false">D620*1.2</f>
        <v>1296</v>
      </c>
      <c r="F620" s="18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48" t="s">
        <v>1028</v>
      </c>
      <c r="B621" s="149" t="s">
        <v>1019</v>
      </c>
      <c r="C621" s="146" t="s">
        <v>9</v>
      </c>
      <c r="D621" s="99" t="n">
        <v>1400</v>
      </c>
      <c r="E621" s="150" t="n">
        <f aca="false">D621*1.2</f>
        <v>1680</v>
      </c>
      <c r="F621" s="18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48" t="s">
        <v>1029</v>
      </c>
      <c r="B622" s="149" t="s">
        <v>1019</v>
      </c>
      <c r="C622" s="146" t="s">
        <v>9</v>
      </c>
      <c r="D622" s="99" t="n">
        <v>2300</v>
      </c>
      <c r="E622" s="150" t="n">
        <f aca="false">D622*1.2</f>
        <v>2760</v>
      </c>
      <c r="F622" s="18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48" t="s">
        <v>1030</v>
      </c>
      <c r="B623" s="149" t="s">
        <v>1019</v>
      </c>
      <c r="C623" s="146" t="s">
        <v>9</v>
      </c>
      <c r="D623" s="99" t="n">
        <v>120</v>
      </c>
      <c r="E623" s="150" t="n">
        <f aca="false">D623*1.2</f>
        <v>144</v>
      </c>
      <c r="F623" s="18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51" t="s">
        <v>1031</v>
      </c>
      <c r="B624" s="149" t="s">
        <v>1019</v>
      </c>
      <c r="C624" s="146" t="s">
        <v>9</v>
      </c>
      <c r="D624" s="99" t="n">
        <v>120</v>
      </c>
      <c r="E624" s="150" t="n">
        <f aca="false">D624*1.2</f>
        <v>144</v>
      </c>
      <c r="F624" s="18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48" hidden="false" customHeight="false" outlineLevel="0" collapsed="false">
      <c r="A625" s="152" t="s">
        <v>1032</v>
      </c>
      <c r="B625" s="149" t="s">
        <v>1019</v>
      </c>
      <c r="C625" s="146" t="s">
        <v>70</v>
      </c>
      <c r="D625" s="99" t="n">
        <v>3200</v>
      </c>
      <c r="E625" s="150" t="n">
        <f aca="false">D625*1.2</f>
        <v>3840</v>
      </c>
      <c r="F625" s="18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48" hidden="false" customHeight="false" outlineLevel="0" collapsed="false">
      <c r="A626" s="152" t="s">
        <v>1033</v>
      </c>
      <c r="B626" s="98" t="s">
        <v>1034</v>
      </c>
      <c r="C626" s="146" t="s">
        <v>9</v>
      </c>
      <c r="D626" s="153" t="n">
        <v>2083.83</v>
      </c>
      <c r="E626" s="100" t="n">
        <f aca="false">D626*1.2</f>
        <v>2500.596</v>
      </c>
      <c r="F626" s="18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false" outlineLevel="0" collapsed="false">
      <c r="A627" s="152" t="s">
        <v>1035</v>
      </c>
      <c r="B627" s="98" t="s">
        <v>1035</v>
      </c>
      <c r="C627" s="146" t="s">
        <v>9</v>
      </c>
      <c r="D627" s="153" t="n">
        <v>1820.5</v>
      </c>
      <c r="E627" s="100" t="n">
        <f aca="false">D627*1.2</f>
        <v>2184.6</v>
      </c>
      <c r="F627" s="18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52" t="s">
        <v>1036</v>
      </c>
      <c r="B628" s="98" t="s">
        <v>1037</v>
      </c>
      <c r="C628" s="146" t="s">
        <v>9</v>
      </c>
      <c r="D628" s="153" t="n">
        <v>1958</v>
      </c>
      <c r="E628" s="100" t="n">
        <f aca="false">D628*1.2</f>
        <v>2349.6</v>
      </c>
      <c r="F628" s="18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false" outlineLevel="0" collapsed="false">
      <c r="A629" s="152" t="s">
        <v>1038</v>
      </c>
      <c r="B629" s="98" t="s">
        <v>1038</v>
      </c>
      <c r="C629" s="146" t="s">
        <v>9</v>
      </c>
      <c r="D629" s="153" t="n">
        <v>7965.15</v>
      </c>
      <c r="E629" s="100" t="n">
        <f aca="false">D629*1.2</f>
        <v>9558.18</v>
      </c>
      <c r="F629" s="18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52" t="s">
        <v>1039</v>
      </c>
      <c r="B630" s="98" t="s">
        <v>1039</v>
      </c>
      <c r="C630" s="146" t="s">
        <v>9</v>
      </c>
      <c r="D630" s="153" t="n">
        <v>1080</v>
      </c>
      <c r="E630" s="100" t="n">
        <f aca="false">D630*1.2</f>
        <v>1296</v>
      </c>
      <c r="F630" s="18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false" outlineLevel="0" collapsed="false">
      <c r="A631" s="152" t="s">
        <v>1040</v>
      </c>
      <c r="B631" s="98" t="s">
        <v>1041</v>
      </c>
      <c r="C631" s="146" t="s">
        <v>9</v>
      </c>
      <c r="D631" s="153" t="n">
        <v>1252.17</v>
      </c>
      <c r="E631" s="100" t="n">
        <f aca="false">D631*1.2</f>
        <v>1502.604</v>
      </c>
      <c r="F631" s="18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false" outlineLevel="0" collapsed="false">
      <c r="A632" s="152" t="s">
        <v>1042</v>
      </c>
      <c r="B632" s="98" t="s">
        <v>1043</v>
      </c>
      <c r="C632" s="146" t="s">
        <v>9</v>
      </c>
      <c r="D632" s="153" t="n">
        <v>1390</v>
      </c>
      <c r="E632" s="100" t="n">
        <f aca="false">D632*1.2</f>
        <v>1668</v>
      </c>
      <c r="F632" s="18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6" hidden="false" customHeight="false" outlineLevel="0" collapsed="false">
      <c r="A633" s="152" t="s">
        <v>1044</v>
      </c>
      <c r="B633" s="98" t="s">
        <v>1045</v>
      </c>
      <c r="C633" s="146" t="s">
        <v>9</v>
      </c>
      <c r="D633" s="153" t="n">
        <v>1118.83</v>
      </c>
      <c r="E633" s="100" t="n">
        <f aca="false">D633*1.2</f>
        <v>1342.596</v>
      </c>
      <c r="F633" s="18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4" hidden="false" customHeight="false" outlineLevel="0" collapsed="false">
      <c r="A634" s="152" t="s">
        <v>1046</v>
      </c>
      <c r="B634" s="98" t="s">
        <v>1046</v>
      </c>
      <c r="C634" s="146" t="s">
        <v>9</v>
      </c>
      <c r="D634" s="153" t="n">
        <v>643</v>
      </c>
      <c r="E634" s="100" t="n">
        <f aca="false">D634*1.2</f>
        <v>771.6</v>
      </c>
      <c r="F634" s="18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52" t="s">
        <v>1047</v>
      </c>
      <c r="B635" s="98" t="s">
        <v>1047</v>
      </c>
      <c r="C635" s="146" t="s">
        <v>9</v>
      </c>
      <c r="D635" s="153" t="n">
        <v>443</v>
      </c>
      <c r="E635" s="100" t="n">
        <f aca="false">D635*1.2</f>
        <v>531.6</v>
      </c>
      <c r="F635" s="18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52" t="s">
        <v>1048</v>
      </c>
      <c r="B636" s="98" t="s">
        <v>1048</v>
      </c>
      <c r="C636" s="146" t="s">
        <v>9</v>
      </c>
      <c r="D636" s="153" t="n">
        <v>1195</v>
      </c>
      <c r="E636" s="100" t="n">
        <f aca="false">D636*1.2</f>
        <v>1434</v>
      </c>
      <c r="F636" s="18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52" t="s">
        <v>1049</v>
      </c>
      <c r="B637" s="98" t="s">
        <v>1049</v>
      </c>
      <c r="C637" s="146" t="s">
        <v>9</v>
      </c>
      <c r="D637" s="153" t="n">
        <v>559</v>
      </c>
      <c r="E637" s="100" t="n">
        <f aca="false">D637*1.2</f>
        <v>670.8</v>
      </c>
      <c r="F637" s="18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52" t="s">
        <v>1050</v>
      </c>
      <c r="B638" s="98" t="s">
        <v>1050</v>
      </c>
      <c r="C638" s="146" t="s">
        <v>9</v>
      </c>
      <c r="D638" s="153" t="n">
        <v>763.17</v>
      </c>
      <c r="E638" s="100" t="n">
        <f aca="false">D638*1.2</f>
        <v>915.804</v>
      </c>
      <c r="F638" s="18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52" t="s">
        <v>1051</v>
      </c>
      <c r="B639" s="98" t="s">
        <v>1051</v>
      </c>
      <c r="C639" s="146" t="s">
        <v>9</v>
      </c>
      <c r="D639" s="153" t="n">
        <v>1164</v>
      </c>
      <c r="E639" s="100" t="n">
        <f aca="false">D639*1.2</f>
        <v>1396.8</v>
      </c>
      <c r="F639" s="18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52" t="s">
        <v>1052</v>
      </c>
      <c r="B640" s="98" t="s">
        <v>1053</v>
      </c>
      <c r="C640" s="146" t="s">
        <v>9</v>
      </c>
      <c r="D640" s="153" t="n">
        <v>1166.67</v>
      </c>
      <c r="E640" s="100" t="n">
        <f aca="false">D640*1.2</f>
        <v>1400.004</v>
      </c>
      <c r="F640" s="18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52" t="s">
        <v>1054</v>
      </c>
      <c r="B641" s="98" t="s">
        <v>1055</v>
      </c>
      <c r="C641" s="146" t="s">
        <v>9</v>
      </c>
      <c r="D641" s="153" t="n">
        <v>308.33</v>
      </c>
      <c r="E641" s="100" t="n">
        <f aca="false">D641*1.2</f>
        <v>369.996</v>
      </c>
      <c r="F641" s="18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52" t="s">
        <v>1056</v>
      </c>
      <c r="B642" s="98" t="s">
        <v>1056</v>
      </c>
      <c r="C642" s="146" t="s">
        <v>9</v>
      </c>
      <c r="D642" s="153" t="n">
        <v>738.84</v>
      </c>
      <c r="E642" s="100" t="n">
        <f aca="false">D642*1.2</f>
        <v>886.608</v>
      </c>
      <c r="F642" s="18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52" t="s">
        <v>1057</v>
      </c>
      <c r="B643" s="98" t="s">
        <v>1057</v>
      </c>
      <c r="C643" s="146" t="s">
        <v>9</v>
      </c>
      <c r="D643" s="153" t="n">
        <v>941.17</v>
      </c>
      <c r="E643" s="100" t="n">
        <f aca="false">D643*1.2</f>
        <v>1129.404</v>
      </c>
      <c r="F643" s="18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52" t="s">
        <v>1058</v>
      </c>
      <c r="B644" s="98" t="s">
        <v>1058</v>
      </c>
      <c r="C644" s="146" t="s">
        <v>9</v>
      </c>
      <c r="D644" s="153" t="n">
        <v>80</v>
      </c>
      <c r="E644" s="100" t="n">
        <f aca="false">D644*1.2</f>
        <v>96</v>
      </c>
      <c r="F644" s="18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4" hidden="false" customHeight="false" outlineLevel="0" collapsed="false">
      <c r="A645" s="152" t="s">
        <v>1059</v>
      </c>
      <c r="B645" s="98" t="s">
        <v>1059</v>
      </c>
      <c r="C645" s="146" t="s">
        <v>9</v>
      </c>
      <c r="D645" s="153" t="n">
        <v>250</v>
      </c>
      <c r="E645" s="100" t="n">
        <f aca="false">D645*1.2</f>
        <v>300</v>
      </c>
      <c r="F645" s="18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52" t="s">
        <v>1060</v>
      </c>
      <c r="B646" s="98" t="s">
        <v>1060</v>
      </c>
      <c r="C646" s="146" t="s">
        <v>9</v>
      </c>
      <c r="D646" s="153" t="n">
        <v>320</v>
      </c>
      <c r="E646" s="100" t="n">
        <f aca="false">D646*1.2</f>
        <v>384</v>
      </c>
      <c r="F646" s="18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52" t="s">
        <v>1061</v>
      </c>
      <c r="B647" s="98" t="s">
        <v>1061</v>
      </c>
      <c r="C647" s="146" t="s">
        <v>9</v>
      </c>
      <c r="D647" s="153" t="n">
        <v>320</v>
      </c>
      <c r="E647" s="100" t="n">
        <f aca="false">D647*1.2</f>
        <v>384</v>
      </c>
      <c r="F647" s="18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52" t="s">
        <v>1062</v>
      </c>
      <c r="B648" s="98" t="s">
        <v>1063</v>
      </c>
      <c r="C648" s="146" t="s">
        <v>9</v>
      </c>
      <c r="D648" s="153" t="n">
        <v>128</v>
      </c>
      <c r="E648" s="100" t="n">
        <f aca="false">D648*1.2</f>
        <v>153.6</v>
      </c>
      <c r="F648" s="18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52" t="s">
        <v>1064</v>
      </c>
      <c r="B649" s="98" t="s">
        <v>1065</v>
      </c>
      <c r="C649" s="146" t="s">
        <v>9</v>
      </c>
      <c r="D649" s="153" t="n">
        <v>192</v>
      </c>
      <c r="E649" s="100" t="n">
        <f aca="false">D649*1.2</f>
        <v>230.4</v>
      </c>
      <c r="F649" s="18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54" t="s">
        <v>1066</v>
      </c>
      <c r="B650" s="98" t="s">
        <v>1067</v>
      </c>
      <c r="C650" s="146" t="s">
        <v>9</v>
      </c>
      <c r="D650" s="153" t="n">
        <v>245</v>
      </c>
      <c r="E650" s="100" t="n">
        <f aca="false">D650*1.2</f>
        <v>294</v>
      </c>
      <c r="F650" s="18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54" t="s">
        <v>1068</v>
      </c>
      <c r="B651" s="98" t="s">
        <v>1069</v>
      </c>
      <c r="C651" s="146" t="s">
        <v>9</v>
      </c>
      <c r="D651" s="153" t="n">
        <v>2083.33</v>
      </c>
      <c r="E651" s="100" t="n">
        <f aca="false">D651*1.2</f>
        <v>2499.996</v>
      </c>
      <c r="F651" s="18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" hidden="false" customHeight="false" outlineLevel="0" collapsed="false">
      <c r="A652" s="152" t="s">
        <v>1070</v>
      </c>
      <c r="B652" s="98" t="s">
        <v>1070</v>
      </c>
      <c r="C652" s="146" t="s">
        <v>9</v>
      </c>
      <c r="D652" s="153" t="n">
        <v>2108.33333333333</v>
      </c>
      <c r="E652" s="100" t="n">
        <f aca="false">D652*1.2</f>
        <v>2530</v>
      </c>
      <c r="F652" s="18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" hidden="false" customHeight="false" outlineLevel="0" collapsed="false">
      <c r="A653" s="152" t="s">
        <v>1071</v>
      </c>
      <c r="B653" s="98" t="s">
        <v>1071</v>
      </c>
      <c r="C653" s="146" t="s">
        <v>9</v>
      </c>
      <c r="D653" s="153" t="n">
        <v>1139.08</v>
      </c>
      <c r="E653" s="100" t="n">
        <f aca="false">D653*1.2</f>
        <v>1366.896</v>
      </c>
      <c r="F653" s="18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52" t="s">
        <v>1072</v>
      </c>
      <c r="B654" s="98" t="s">
        <v>1072</v>
      </c>
      <c r="C654" s="146" t="s">
        <v>9</v>
      </c>
      <c r="D654" s="153" t="n">
        <v>629.25</v>
      </c>
      <c r="E654" s="100" t="n">
        <f aca="false">D654*1.2</f>
        <v>755.1</v>
      </c>
      <c r="F654" s="18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52" t="s">
        <v>1073</v>
      </c>
      <c r="B655" s="98" t="s">
        <v>1073</v>
      </c>
      <c r="C655" s="146" t="s">
        <v>9</v>
      </c>
      <c r="D655" s="153" t="n">
        <v>127</v>
      </c>
      <c r="E655" s="100" t="n">
        <f aca="false">D655*1.2</f>
        <v>152.4</v>
      </c>
      <c r="F655" s="18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52" t="s">
        <v>1074</v>
      </c>
      <c r="B656" s="98" t="s">
        <v>1075</v>
      </c>
      <c r="C656" s="146" t="s">
        <v>9</v>
      </c>
      <c r="D656" s="153" t="n">
        <v>1695</v>
      </c>
      <c r="E656" s="100" t="n">
        <f aca="false">D656*1.2</f>
        <v>2034</v>
      </c>
      <c r="F656" s="18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52" t="s">
        <v>1076</v>
      </c>
      <c r="B657" s="98" t="s">
        <v>1077</v>
      </c>
      <c r="C657" s="146" t="s">
        <v>9</v>
      </c>
      <c r="D657" s="153" t="n">
        <v>1695</v>
      </c>
      <c r="E657" s="100" t="n">
        <f aca="false">D657*1.2</f>
        <v>2034</v>
      </c>
      <c r="F657" s="18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52" t="s">
        <v>1078</v>
      </c>
      <c r="B658" s="98" t="s">
        <v>1079</v>
      </c>
      <c r="C658" s="146" t="s">
        <v>9</v>
      </c>
      <c r="D658" s="153" t="n">
        <v>2300</v>
      </c>
      <c r="E658" s="100" t="n">
        <f aca="false">D658*1.2</f>
        <v>2760</v>
      </c>
      <c r="F658" s="18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52" t="s">
        <v>1080</v>
      </c>
      <c r="B659" s="98" t="s">
        <v>1081</v>
      </c>
      <c r="C659" s="146" t="s">
        <v>9</v>
      </c>
      <c r="D659" s="153" t="n">
        <v>45</v>
      </c>
      <c r="E659" s="100" t="n">
        <f aca="false">D659*1.2</f>
        <v>54</v>
      </c>
      <c r="F659" s="18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4" hidden="false" customHeight="false" outlineLevel="0" collapsed="false">
      <c r="A660" s="152" t="s">
        <v>1082</v>
      </c>
      <c r="B660" s="98" t="s">
        <v>1083</v>
      </c>
      <c r="C660" s="146" t="s">
        <v>9</v>
      </c>
      <c r="D660" s="153" t="n">
        <v>97</v>
      </c>
      <c r="E660" s="100" t="n">
        <f aca="false">D660*1.2</f>
        <v>116.4</v>
      </c>
      <c r="F660" s="18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52" t="s">
        <v>1084</v>
      </c>
      <c r="B661" s="98" t="s">
        <v>1085</v>
      </c>
      <c r="C661" s="146" t="s">
        <v>9</v>
      </c>
      <c r="D661" s="153" t="n">
        <v>423</v>
      </c>
      <c r="E661" s="100" t="n">
        <f aca="false">D661*1.2</f>
        <v>507.6</v>
      </c>
      <c r="F661" s="18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52" t="s">
        <v>1086</v>
      </c>
      <c r="B662" s="98" t="s">
        <v>1087</v>
      </c>
      <c r="C662" s="146" t="s">
        <v>9</v>
      </c>
      <c r="D662" s="153" t="n">
        <v>98.5</v>
      </c>
      <c r="E662" s="100" t="n">
        <f aca="false">D662*1.2</f>
        <v>118.2</v>
      </c>
      <c r="F662" s="18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52" t="s">
        <v>1088</v>
      </c>
      <c r="B663" s="98" t="s">
        <v>1089</v>
      </c>
      <c r="C663" s="146" t="s">
        <v>9</v>
      </c>
      <c r="D663" s="153" t="n">
        <v>98.5</v>
      </c>
      <c r="E663" s="100" t="n">
        <f aca="false">D663*1.2</f>
        <v>118.2</v>
      </c>
      <c r="F663" s="18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4" hidden="false" customHeight="false" outlineLevel="0" collapsed="false">
      <c r="A664" s="152" t="s">
        <v>1090</v>
      </c>
      <c r="B664" s="98" t="s">
        <v>1091</v>
      </c>
      <c r="C664" s="146" t="s">
        <v>9</v>
      </c>
      <c r="D664" s="153" t="n">
        <v>69</v>
      </c>
      <c r="E664" s="100" t="n">
        <f aca="false">D664*1.2</f>
        <v>82.8</v>
      </c>
      <c r="F664" s="18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52" t="s">
        <v>1092</v>
      </c>
      <c r="B665" s="98" t="s">
        <v>1093</v>
      </c>
      <c r="C665" s="146" t="s">
        <v>9</v>
      </c>
      <c r="D665" s="153" t="n">
        <v>171.5</v>
      </c>
      <c r="E665" s="100" t="n">
        <f aca="false">D665*1.2</f>
        <v>205.8</v>
      </c>
      <c r="F665" s="18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55" t="s">
        <v>1094</v>
      </c>
      <c r="B666" s="98" t="s">
        <v>1095</v>
      </c>
      <c r="C666" s="146" t="s">
        <v>9</v>
      </c>
      <c r="D666" s="153" t="n">
        <v>196.5</v>
      </c>
      <c r="E666" s="100" t="n">
        <f aca="false">D666*1.2</f>
        <v>235.8</v>
      </c>
      <c r="F666" s="18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false" outlineLevel="0" collapsed="false">
      <c r="A667" s="154" t="s">
        <v>1096</v>
      </c>
      <c r="B667" s="98" t="s">
        <v>1096</v>
      </c>
      <c r="C667" s="146" t="s">
        <v>70</v>
      </c>
      <c r="D667" s="153" t="n">
        <v>8490</v>
      </c>
      <c r="E667" s="100" t="n">
        <f aca="false">D667*1.2</f>
        <v>10188</v>
      </c>
      <c r="F667" s="18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54" t="s">
        <v>1097</v>
      </c>
      <c r="B668" s="98" t="s">
        <v>1097</v>
      </c>
      <c r="C668" s="146" t="s">
        <v>70</v>
      </c>
      <c r="D668" s="153" t="n">
        <v>14583.3333</v>
      </c>
      <c r="E668" s="100" t="n">
        <f aca="false">D668*1.2</f>
        <v>17499.99996</v>
      </c>
      <c r="F668" s="18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72" hidden="false" customHeight="false" outlineLevel="0" collapsed="false">
      <c r="A669" s="128" t="s">
        <v>1098</v>
      </c>
      <c r="B669" s="98" t="s">
        <v>1099</v>
      </c>
      <c r="C669" s="146" t="s">
        <v>70</v>
      </c>
      <c r="D669" s="99" t="n">
        <v>3945</v>
      </c>
      <c r="E669" s="100" t="n">
        <f aca="false">D669*1.2</f>
        <v>4734</v>
      </c>
      <c r="F669" s="18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72" hidden="false" customHeight="false" outlineLevel="0" collapsed="false">
      <c r="A670" s="128" t="s">
        <v>1100</v>
      </c>
      <c r="B670" s="98" t="s">
        <v>1101</v>
      </c>
      <c r="C670" s="146" t="s">
        <v>70</v>
      </c>
      <c r="D670" s="99" t="n">
        <v>4150</v>
      </c>
      <c r="E670" s="100" t="n">
        <f aca="false">D670*1.2</f>
        <v>4980</v>
      </c>
      <c r="F670" s="18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72" hidden="false" customHeight="false" outlineLevel="0" collapsed="false">
      <c r="A671" s="128" t="s">
        <v>1102</v>
      </c>
      <c r="B671" s="98" t="s">
        <v>1103</v>
      </c>
      <c r="C671" s="146" t="s">
        <v>70</v>
      </c>
      <c r="D671" s="99" t="n">
        <v>4075</v>
      </c>
      <c r="E671" s="100" t="n">
        <f aca="false">D671*1.2</f>
        <v>4890</v>
      </c>
      <c r="F671" s="18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72" hidden="false" customHeight="false" outlineLevel="0" collapsed="false">
      <c r="A672" s="128" t="s">
        <v>1104</v>
      </c>
      <c r="B672" s="98" t="s">
        <v>1105</v>
      </c>
      <c r="C672" s="146" t="s">
        <v>70</v>
      </c>
      <c r="D672" s="99" t="n">
        <v>3445</v>
      </c>
      <c r="E672" s="100" t="n">
        <f aca="false">D672*1.2</f>
        <v>4134</v>
      </c>
      <c r="F672" s="18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28" t="s">
        <v>1106</v>
      </c>
      <c r="B673" s="98" t="s">
        <v>1107</v>
      </c>
      <c r="C673" s="146" t="s">
        <v>70</v>
      </c>
      <c r="D673" s="99" t="n">
        <v>4200</v>
      </c>
      <c r="E673" s="100" t="n">
        <f aca="false">D673*1.2</f>
        <v>5040</v>
      </c>
      <c r="F673" s="18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28" t="s">
        <v>1108</v>
      </c>
      <c r="B674" s="98" t="s">
        <v>1109</v>
      </c>
      <c r="C674" s="146" t="s">
        <v>70</v>
      </c>
      <c r="D674" s="99" t="n">
        <v>4490</v>
      </c>
      <c r="E674" s="100" t="n">
        <f aca="false">D674*1.2</f>
        <v>5388</v>
      </c>
      <c r="F674" s="18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false" outlineLevel="0" collapsed="false">
      <c r="A675" s="128" t="s">
        <v>1110</v>
      </c>
      <c r="B675" s="98" t="s">
        <v>1111</v>
      </c>
      <c r="C675" s="146" t="s">
        <v>70</v>
      </c>
      <c r="D675" s="99" t="n">
        <v>5400</v>
      </c>
      <c r="E675" s="100" t="n">
        <f aca="false">D675*1.2</f>
        <v>6480</v>
      </c>
      <c r="F675" s="18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4" hidden="false" customHeight="false" outlineLevel="0" collapsed="false">
      <c r="A676" s="128" t="s">
        <v>1112</v>
      </c>
      <c r="B676" s="98" t="s">
        <v>1113</v>
      </c>
      <c r="C676" s="146" t="s">
        <v>70</v>
      </c>
      <c r="D676" s="99" t="n">
        <v>5700</v>
      </c>
      <c r="E676" s="100" t="n">
        <f aca="false">D676*1.2</f>
        <v>6840</v>
      </c>
      <c r="F676" s="18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128" t="s">
        <v>1114</v>
      </c>
      <c r="B677" s="98" t="s">
        <v>1115</v>
      </c>
      <c r="C677" s="146" t="s">
        <v>9</v>
      </c>
      <c r="D677" s="99" t="n">
        <v>1600</v>
      </c>
      <c r="E677" s="100" t="n">
        <f aca="false">D677*1.2</f>
        <v>1920</v>
      </c>
      <c r="F677" s="18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60" hidden="false" customHeight="false" outlineLevel="0" collapsed="false">
      <c r="A678" s="152" t="s">
        <v>1116</v>
      </c>
      <c r="B678" s="156" t="s">
        <v>1117</v>
      </c>
      <c r="C678" s="146" t="s">
        <v>9</v>
      </c>
      <c r="D678" s="99" t="n">
        <v>1400</v>
      </c>
      <c r="E678" s="100" t="n">
        <f aca="false">D678*1.2</f>
        <v>1680</v>
      </c>
      <c r="F678" s="18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4" hidden="false" customHeight="false" outlineLevel="0" collapsed="false">
      <c r="A679" s="152" t="s">
        <v>1118</v>
      </c>
      <c r="B679" s="157" t="s">
        <v>1119</v>
      </c>
      <c r="C679" s="146" t="s">
        <v>9</v>
      </c>
      <c r="D679" s="99" t="n">
        <v>1600</v>
      </c>
      <c r="E679" s="100" t="n">
        <f aca="false">D679*1.2</f>
        <v>1920</v>
      </c>
      <c r="F679" s="18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52" t="s">
        <v>1120</v>
      </c>
      <c r="B680" s="98" t="s">
        <v>1121</v>
      </c>
      <c r="C680" s="146" t="s">
        <v>9</v>
      </c>
      <c r="D680" s="99" t="n">
        <v>1350</v>
      </c>
      <c r="E680" s="100" t="n">
        <f aca="false">D680*1.2</f>
        <v>1620</v>
      </c>
      <c r="F680" s="18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4" hidden="false" customHeight="false" outlineLevel="0" collapsed="false">
      <c r="A681" s="152" t="s">
        <v>1122</v>
      </c>
      <c r="B681" s="98" t="s">
        <v>1123</v>
      </c>
      <c r="C681" s="146" t="s">
        <v>9</v>
      </c>
      <c r="D681" s="99" t="n">
        <v>1450</v>
      </c>
      <c r="E681" s="100" t="n">
        <f aca="false">D681*1.2</f>
        <v>1740</v>
      </c>
      <c r="F681" s="18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52" t="s">
        <v>1124</v>
      </c>
      <c r="B682" s="157" t="s">
        <v>1125</v>
      </c>
      <c r="C682" s="146" t="s">
        <v>9</v>
      </c>
      <c r="D682" s="99" t="n">
        <v>1300</v>
      </c>
      <c r="E682" s="100" t="n">
        <f aca="false">D682*1.2</f>
        <v>1560</v>
      </c>
      <c r="F682" s="18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52" t="s">
        <v>1126</v>
      </c>
      <c r="B683" s="157" t="s">
        <v>1127</v>
      </c>
      <c r="C683" s="146" t="s">
        <v>9</v>
      </c>
      <c r="D683" s="99" t="n">
        <v>500</v>
      </c>
      <c r="E683" s="100" t="n">
        <f aca="false">D683*1.2</f>
        <v>600</v>
      </c>
      <c r="F683" s="18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52" t="s">
        <v>1128</v>
      </c>
      <c r="B684" s="157" t="s">
        <v>1129</v>
      </c>
      <c r="C684" s="146" t="s">
        <v>9</v>
      </c>
      <c r="D684" s="99" t="n">
        <v>500</v>
      </c>
      <c r="E684" s="100" t="n">
        <f aca="false">D684*1.2</f>
        <v>600</v>
      </c>
      <c r="F684" s="18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52" t="s">
        <v>1130</v>
      </c>
      <c r="B685" s="157" t="s">
        <v>1131</v>
      </c>
      <c r="C685" s="146" t="s">
        <v>9</v>
      </c>
      <c r="D685" s="99" t="n">
        <v>1200</v>
      </c>
      <c r="E685" s="100" t="n">
        <f aca="false">D685*1.2</f>
        <v>1440</v>
      </c>
      <c r="F685" s="18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52" t="s">
        <v>1132</v>
      </c>
      <c r="B686" s="157" t="s">
        <v>1133</v>
      </c>
      <c r="C686" s="146" t="s">
        <v>9</v>
      </c>
      <c r="D686" s="99" t="n">
        <v>700</v>
      </c>
      <c r="E686" s="100" t="n">
        <f aca="false">D686*1.2</f>
        <v>840</v>
      </c>
      <c r="F686" s="18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52" t="s">
        <v>1134</v>
      </c>
      <c r="B687" s="157" t="s">
        <v>1135</v>
      </c>
      <c r="C687" s="146" t="s">
        <v>9</v>
      </c>
      <c r="D687" s="99" t="n">
        <v>1300</v>
      </c>
      <c r="E687" s="100" t="n">
        <f aca="false">D687*1.2</f>
        <v>1560</v>
      </c>
      <c r="F687" s="18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60" hidden="false" customHeight="false" outlineLevel="0" collapsed="false">
      <c r="A688" s="152" t="s">
        <v>1136</v>
      </c>
      <c r="B688" s="98" t="s">
        <v>1137</v>
      </c>
      <c r="C688" s="146" t="s">
        <v>9</v>
      </c>
      <c r="D688" s="99" t="n">
        <v>4500</v>
      </c>
      <c r="E688" s="100" t="n">
        <f aca="false">D688*1.2</f>
        <v>5400</v>
      </c>
      <c r="F688" s="18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52" t="s">
        <v>1138</v>
      </c>
      <c r="B689" s="98" t="s">
        <v>1139</v>
      </c>
      <c r="C689" s="146" t="s">
        <v>9</v>
      </c>
      <c r="D689" s="99" t="n">
        <v>250</v>
      </c>
      <c r="E689" s="100" t="n">
        <f aca="false">D689*1.2</f>
        <v>300</v>
      </c>
      <c r="F689" s="18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52" t="s">
        <v>1140</v>
      </c>
      <c r="B690" s="157" t="s">
        <v>1141</v>
      </c>
      <c r="C690" s="146" t="s">
        <v>9</v>
      </c>
      <c r="D690" s="99" t="n">
        <v>90</v>
      </c>
      <c r="E690" s="100" t="n">
        <f aca="false">D690*1.2</f>
        <v>108</v>
      </c>
      <c r="F690" s="18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60" hidden="false" customHeight="false" outlineLevel="0" collapsed="false">
      <c r="A691" s="158" t="s">
        <v>1142</v>
      </c>
      <c r="B691" s="157" t="s">
        <v>1143</v>
      </c>
      <c r="C691" s="146" t="s">
        <v>9</v>
      </c>
      <c r="D691" s="159" t="n">
        <v>1683.34</v>
      </c>
      <c r="E691" s="100" t="n">
        <f aca="false">D691*1.2</f>
        <v>2020.008</v>
      </c>
      <c r="F691" s="18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58" t="s">
        <v>1144</v>
      </c>
      <c r="B692" s="157" t="s">
        <v>1145</v>
      </c>
      <c r="C692" s="146" t="s">
        <v>9</v>
      </c>
      <c r="D692" s="159" t="n">
        <v>525</v>
      </c>
      <c r="E692" s="100" t="n">
        <f aca="false">D692*1.2</f>
        <v>630</v>
      </c>
      <c r="F692" s="18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58" t="s">
        <v>1146</v>
      </c>
      <c r="B693" s="157" t="s">
        <v>1147</v>
      </c>
      <c r="C693" s="146" t="s">
        <v>9</v>
      </c>
      <c r="D693" s="159" t="n">
        <v>100</v>
      </c>
      <c r="E693" s="100" t="n">
        <f aca="false">D693*1.2</f>
        <v>120</v>
      </c>
      <c r="F693" s="18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58" t="s">
        <v>1148</v>
      </c>
      <c r="B694" s="157" t="s">
        <v>1149</v>
      </c>
      <c r="C694" s="146" t="s">
        <v>9</v>
      </c>
      <c r="D694" s="159" t="n">
        <v>441.67</v>
      </c>
      <c r="E694" s="100" t="n">
        <f aca="false">D694*1.2</f>
        <v>530.004</v>
      </c>
      <c r="F694" s="18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58" t="s">
        <v>1148</v>
      </c>
      <c r="B695" s="157" t="s">
        <v>1150</v>
      </c>
      <c r="C695" s="146" t="s">
        <v>9</v>
      </c>
      <c r="D695" s="159" t="n">
        <v>441.67</v>
      </c>
      <c r="E695" s="100" t="n">
        <f aca="false">D695*1.2</f>
        <v>530.004</v>
      </c>
      <c r="F695" s="18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58" t="s">
        <v>1151</v>
      </c>
      <c r="B696" s="157" t="s">
        <v>1152</v>
      </c>
      <c r="C696" s="146" t="s">
        <v>9</v>
      </c>
      <c r="D696" s="159" t="n">
        <v>50</v>
      </c>
      <c r="E696" s="100" t="n">
        <f aca="false">D696*1.2</f>
        <v>60</v>
      </c>
      <c r="F696" s="18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58" t="s">
        <v>1153</v>
      </c>
      <c r="B697" s="157" t="s">
        <v>1154</v>
      </c>
      <c r="C697" s="146" t="s">
        <v>9</v>
      </c>
      <c r="D697" s="159" t="n">
        <v>83.34</v>
      </c>
      <c r="E697" s="100" t="n">
        <f aca="false">D697*1.2</f>
        <v>100.008</v>
      </c>
      <c r="F697" s="18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6" hidden="false" customHeight="false" outlineLevel="0" collapsed="false">
      <c r="A698" s="158" t="s">
        <v>1155</v>
      </c>
      <c r="B698" s="157" t="s">
        <v>1143</v>
      </c>
      <c r="C698" s="146" t="s">
        <v>9</v>
      </c>
      <c r="D698" s="159" t="n">
        <v>1683.34</v>
      </c>
      <c r="E698" s="100" t="n">
        <f aca="false">D698*1.2</f>
        <v>2020.008</v>
      </c>
      <c r="F698" s="18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4" hidden="false" customHeight="false" outlineLevel="0" collapsed="false">
      <c r="A699" s="158" t="s">
        <v>1156</v>
      </c>
      <c r="B699" s="157" t="s">
        <v>1157</v>
      </c>
      <c r="C699" s="146" t="s">
        <v>9</v>
      </c>
      <c r="D699" s="160" t="n">
        <v>708.34</v>
      </c>
      <c r="E699" s="100" t="n">
        <f aca="false">D699*1.2</f>
        <v>850.008</v>
      </c>
      <c r="F699" s="18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58" t="s">
        <v>1148</v>
      </c>
      <c r="B700" s="157" t="s">
        <v>1149</v>
      </c>
      <c r="C700" s="146" t="s">
        <v>9</v>
      </c>
      <c r="D700" s="160" t="n">
        <v>441.67</v>
      </c>
      <c r="E700" s="100" t="n">
        <f aca="false">D700*1.2</f>
        <v>530.004</v>
      </c>
      <c r="F700" s="18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58" t="s">
        <v>1148</v>
      </c>
      <c r="B701" s="157" t="s">
        <v>1150</v>
      </c>
      <c r="C701" s="146" t="s">
        <v>9</v>
      </c>
      <c r="D701" s="160" t="n">
        <v>441.67</v>
      </c>
      <c r="E701" s="100" t="n">
        <f aca="false">D701*1.2</f>
        <v>530.004</v>
      </c>
      <c r="F701" s="18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58" t="s">
        <v>1151</v>
      </c>
      <c r="B702" s="157" t="s">
        <v>1152</v>
      </c>
      <c r="C702" s="146" t="s">
        <v>9</v>
      </c>
      <c r="D702" s="159" t="n">
        <v>50</v>
      </c>
      <c r="E702" s="100" t="n">
        <f aca="false">D702*1.2</f>
        <v>60</v>
      </c>
      <c r="F702" s="18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58" t="s">
        <v>1153</v>
      </c>
      <c r="B703" s="157" t="s">
        <v>1154</v>
      </c>
      <c r="C703" s="146" t="s">
        <v>9</v>
      </c>
      <c r="D703" s="159" t="n">
        <v>83.34</v>
      </c>
      <c r="E703" s="100" t="n">
        <f aca="false">D703*1.2</f>
        <v>100.008</v>
      </c>
      <c r="F703" s="18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6" hidden="false" customHeight="false" outlineLevel="0" collapsed="false">
      <c r="A704" s="158" t="s">
        <v>1155</v>
      </c>
      <c r="B704" s="157" t="s">
        <v>1143</v>
      </c>
      <c r="C704" s="146" t="s">
        <v>9</v>
      </c>
      <c r="D704" s="159" t="n">
        <v>1683.34</v>
      </c>
      <c r="E704" s="100" t="n">
        <f aca="false">D704*1.2</f>
        <v>2020.008</v>
      </c>
      <c r="F704" s="18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4" hidden="false" customHeight="false" outlineLevel="0" collapsed="false">
      <c r="A705" s="158" t="s">
        <v>1158</v>
      </c>
      <c r="B705" s="157" t="s">
        <v>1159</v>
      </c>
      <c r="C705" s="146" t="s">
        <v>9</v>
      </c>
      <c r="D705" s="159" t="n">
        <v>541.67</v>
      </c>
      <c r="E705" s="100" t="n">
        <f aca="false">D705*1.2</f>
        <v>650.004</v>
      </c>
      <c r="F705" s="18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4" hidden="false" customHeight="false" outlineLevel="0" collapsed="false">
      <c r="A706" s="158" t="s">
        <v>1158</v>
      </c>
      <c r="B706" s="157" t="s">
        <v>1160</v>
      </c>
      <c r="C706" s="146" t="s">
        <v>9</v>
      </c>
      <c r="D706" s="159" t="n">
        <v>541.67</v>
      </c>
      <c r="E706" s="100" t="n">
        <f aca="false">D706*1.2</f>
        <v>650.004</v>
      </c>
      <c r="F706" s="18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58" t="s">
        <v>1148</v>
      </c>
      <c r="B707" s="157" t="s">
        <v>1149</v>
      </c>
      <c r="C707" s="146" t="s">
        <v>9</v>
      </c>
      <c r="D707" s="159" t="n">
        <v>441.67</v>
      </c>
      <c r="E707" s="100" t="n">
        <f aca="false">D707*1.2</f>
        <v>530.004</v>
      </c>
      <c r="F707" s="18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58" t="s">
        <v>1148</v>
      </c>
      <c r="B708" s="157" t="s">
        <v>1150</v>
      </c>
      <c r="C708" s="146" t="s">
        <v>9</v>
      </c>
      <c r="D708" s="159" t="n">
        <v>441.67</v>
      </c>
      <c r="E708" s="100" t="n">
        <f aca="false">D708*1.2</f>
        <v>530.004</v>
      </c>
      <c r="F708" s="18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58" t="s">
        <v>1151</v>
      </c>
      <c r="B709" s="157" t="s">
        <v>1152</v>
      </c>
      <c r="C709" s="146" t="s">
        <v>9</v>
      </c>
      <c r="D709" s="159" t="n">
        <v>50</v>
      </c>
      <c r="E709" s="100" t="n">
        <f aca="false">D709*1.2</f>
        <v>60</v>
      </c>
      <c r="F709" s="18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58" t="s">
        <v>1153</v>
      </c>
      <c r="B710" s="157" t="s">
        <v>1154</v>
      </c>
      <c r="C710" s="146" t="s">
        <v>9</v>
      </c>
      <c r="D710" s="159" t="n">
        <v>83.34</v>
      </c>
      <c r="E710" s="100" t="n">
        <f aca="false">D710*1.2</f>
        <v>100.008</v>
      </c>
      <c r="F710" s="18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6" hidden="false" customHeight="false" outlineLevel="0" collapsed="false">
      <c r="A711" s="158" t="s">
        <v>1161</v>
      </c>
      <c r="B711" s="157" t="s">
        <v>1143</v>
      </c>
      <c r="C711" s="146" t="s">
        <v>9</v>
      </c>
      <c r="D711" s="159" t="n">
        <v>1683.34</v>
      </c>
      <c r="E711" s="100" t="n">
        <f aca="false">D711*1.2</f>
        <v>2020.008</v>
      </c>
      <c r="F711" s="18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58" t="s">
        <v>1162</v>
      </c>
      <c r="B712" s="157" t="s">
        <v>1163</v>
      </c>
      <c r="C712" s="146" t="s">
        <v>9</v>
      </c>
      <c r="D712" s="159" t="n">
        <v>975</v>
      </c>
      <c r="E712" s="100" t="n">
        <f aca="false">D712*1.2</f>
        <v>1170</v>
      </c>
      <c r="F712" s="18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4" hidden="false" customHeight="false" outlineLevel="0" collapsed="false">
      <c r="A713" s="158" t="s">
        <v>1164</v>
      </c>
      <c r="B713" s="157" t="s">
        <v>1165</v>
      </c>
      <c r="C713" s="146" t="s">
        <v>9</v>
      </c>
      <c r="D713" s="160" t="n">
        <v>816.67</v>
      </c>
      <c r="E713" s="100" t="n">
        <f aca="false">D713*1.2</f>
        <v>980.004</v>
      </c>
      <c r="F713" s="18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58" t="s">
        <v>1166</v>
      </c>
      <c r="B714" s="157" t="s">
        <v>1150</v>
      </c>
      <c r="C714" s="146" t="s">
        <v>9</v>
      </c>
      <c r="D714" s="160" t="n">
        <v>441.67</v>
      </c>
      <c r="E714" s="100" t="n">
        <f aca="false">D714*1.2</f>
        <v>530.004</v>
      </c>
      <c r="F714" s="18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58" t="s">
        <v>1151</v>
      </c>
      <c r="B715" s="157" t="s">
        <v>1152</v>
      </c>
      <c r="C715" s="146" t="s">
        <v>9</v>
      </c>
      <c r="D715" s="159" t="n">
        <v>50</v>
      </c>
      <c r="E715" s="100" t="n">
        <f aca="false">D715*1.2</f>
        <v>60</v>
      </c>
      <c r="F715" s="18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58" t="s">
        <v>1153</v>
      </c>
      <c r="B716" s="157" t="s">
        <v>1154</v>
      </c>
      <c r="C716" s="146" t="s">
        <v>9</v>
      </c>
      <c r="D716" s="159" t="n">
        <v>83.34</v>
      </c>
      <c r="E716" s="100" t="n">
        <f aca="false">D716*1.2</f>
        <v>100.008</v>
      </c>
      <c r="F716" s="18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6" hidden="false" customHeight="false" outlineLevel="0" collapsed="false">
      <c r="A717" s="158" t="s">
        <v>1161</v>
      </c>
      <c r="B717" s="157" t="s">
        <v>1143</v>
      </c>
      <c r="C717" s="146" t="s">
        <v>9</v>
      </c>
      <c r="D717" s="159" t="n">
        <v>1683.34</v>
      </c>
      <c r="E717" s="100" t="n">
        <f aca="false">D717*1.2</f>
        <v>2020.008</v>
      </c>
      <c r="F717" s="18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58" t="s">
        <v>1162</v>
      </c>
      <c r="B718" s="157" t="s">
        <v>1163</v>
      </c>
      <c r="C718" s="146" t="s">
        <v>9</v>
      </c>
      <c r="D718" s="159" t="n">
        <v>975</v>
      </c>
      <c r="E718" s="100" t="n">
        <f aca="false">D718*1.2</f>
        <v>1170</v>
      </c>
      <c r="F718" s="18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4" hidden="false" customHeight="false" outlineLevel="0" collapsed="false">
      <c r="A719" s="158" t="s">
        <v>1167</v>
      </c>
      <c r="B719" s="157" t="s">
        <v>1168</v>
      </c>
      <c r="C719" s="146" t="s">
        <v>9</v>
      </c>
      <c r="D719" s="159" t="n">
        <v>650</v>
      </c>
      <c r="E719" s="100" t="n">
        <f aca="false">D719*1.2</f>
        <v>780</v>
      </c>
      <c r="F719" s="18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58" t="s">
        <v>1148</v>
      </c>
      <c r="B720" s="157" t="s">
        <v>1149</v>
      </c>
      <c r="C720" s="146" t="s">
        <v>9</v>
      </c>
      <c r="D720" s="159" t="n">
        <v>441.67</v>
      </c>
      <c r="E720" s="100" t="n">
        <f aca="false">D720*1.2</f>
        <v>530.004</v>
      </c>
      <c r="F720" s="18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58" t="s">
        <v>1148</v>
      </c>
      <c r="B721" s="157" t="s">
        <v>1150</v>
      </c>
      <c r="C721" s="146" t="s">
        <v>9</v>
      </c>
      <c r="D721" s="159" t="n">
        <v>441.67</v>
      </c>
      <c r="E721" s="100" t="n">
        <f aca="false">D721*1.2</f>
        <v>530.004</v>
      </c>
      <c r="F721" s="18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58" t="s">
        <v>1151</v>
      </c>
      <c r="B722" s="157" t="s">
        <v>1152</v>
      </c>
      <c r="C722" s="146" t="s">
        <v>9</v>
      </c>
      <c r="D722" s="159" t="n">
        <v>50</v>
      </c>
      <c r="E722" s="100" t="n">
        <f aca="false">D722*1.2</f>
        <v>60</v>
      </c>
      <c r="F722" s="18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58" t="s">
        <v>1153</v>
      </c>
      <c r="B723" s="157" t="s">
        <v>1154</v>
      </c>
      <c r="C723" s="146" t="s">
        <v>9</v>
      </c>
      <c r="D723" s="159" t="n">
        <v>83.34</v>
      </c>
      <c r="E723" s="100" t="n">
        <f aca="false">D723*1.2</f>
        <v>100.008</v>
      </c>
      <c r="F723" s="18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48" hidden="false" customHeight="false" outlineLevel="0" collapsed="false">
      <c r="A724" s="158" t="s">
        <v>1169</v>
      </c>
      <c r="B724" s="157" t="s">
        <v>1170</v>
      </c>
      <c r="C724" s="146" t="s">
        <v>9</v>
      </c>
      <c r="D724" s="153" t="n">
        <v>2233.34</v>
      </c>
      <c r="E724" s="100" t="n">
        <f aca="false">D724*1.2</f>
        <v>2680.008</v>
      </c>
      <c r="F724" s="18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4" hidden="false" customHeight="false" outlineLevel="0" collapsed="false">
      <c r="A725" s="158" t="s">
        <v>1171</v>
      </c>
      <c r="B725" s="157" t="s">
        <v>1172</v>
      </c>
      <c r="C725" s="146" t="s">
        <v>9</v>
      </c>
      <c r="D725" s="153" t="n">
        <v>2233.34</v>
      </c>
      <c r="E725" s="100" t="n">
        <f aca="false">D725*1.2</f>
        <v>2680.008</v>
      </c>
      <c r="F725" s="18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" hidden="false" customHeight="false" outlineLevel="0" collapsed="false">
      <c r="A726" s="158" t="s">
        <v>1173</v>
      </c>
      <c r="B726" s="157" t="s">
        <v>1159</v>
      </c>
      <c r="C726" s="146" t="s">
        <v>9</v>
      </c>
      <c r="D726" s="153" t="n">
        <v>541.67</v>
      </c>
      <c r="E726" s="100" t="n">
        <f aca="false">D726*1.2</f>
        <v>650.004</v>
      </c>
      <c r="F726" s="18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" hidden="false" customHeight="false" outlineLevel="0" collapsed="false">
      <c r="A727" s="158" t="s">
        <v>1173</v>
      </c>
      <c r="B727" s="157" t="s">
        <v>1160</v>
      </c>
      <c r="C727" s="146" t="s">
        <v>9</v>
      </c>
      <c r="D727" s="153" t="n">
        <v>541.67</v>
      </c>
      <c r="E727" s="100" t="n">
        <f aca="false">D727*1.2</f>
        <v>650.004</v>
      </c>
      <c r="F727" s="18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58" t="s">
        <v>1148</v>
      </c>
      <c r="B728" s="157" t="s">
        <v>1149</v>
      </c>
      <c r="C728" s="146" t="s">
        <v>9</v>
      </c>
      <c r="D728" s="153" t="n">
        <v>441.67</v>
      </c>
      <c r="E728" s="100" t="n">
        <f aca="false">D728*1.2</f>
        <v>530.004</v>
      </c>
      <c r="F728" s="18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58" t="s">
        <v>1148</v>
      </c>
      <c r="B729" s="157" t="s">
        <v>1150</v>
      </c>
      <c r="C729" s="146" t="s">
        <v>9</v>
      </c>
      <c r="D729" s="153" t="n">
        <v>441.67</v>
      </c>
      <c r="E729" s="100" t="n">
        <f aca="false">D729*1.2</f>
        <v>530.004</v>
      </c>
      <c r="F729" s="18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58" t="s">
        <v>1153</v>
      </c>
      <c r="B730" s="157" t="s">
        <v>1154</v>
      </c>
      <c r="C730" s="146" t="s">
        <v>9</v>
      </c>
      <c r="D730" s="153" t="n">
        <v>83.34</v>
      </c>
      <c r="E730" s="100" t="n">
        <f aca="false">D730*1.2</f>
        <v>100.008</v>
      </c>
      <c r="F730" s="18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48" hidden="false" customHeight="false" outlineLevel="0" collapsed="false">
      <c r="A731" s="158" t="s">
        <v>1169</v>
      </c>
      <c r="B731" s="157" t="s">
        <v>1170</v>
      </c>
      <c r="C731" s="146" t="s">
        <v>9</v>
      </c>
      <c r="D731" s="153" t="n">
        <v>2233.34</v>
      </c>
      <c r="E731" s="100" t="n">
        <f aca="false">D731*1.2</f>
        <v>2680.008</v>
      </c>
      <c r="F731" s="18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4" hidden="false" customHeight="false" outlineLevel="0" collapsed="false">
      <c r="A732" s="158" t="s">
        <v>1171</v>
      </c>
      <c r="B732" s="157" t="s">
        <v>1172</v>
      </c>
      <c r="C732" s="146" t="s">
        <v>9</v>
      </c>
      <c r="D732" s="153" t="n">
        <v>2233.34</v>
      </c>
      <c r="E732" s="100" t="n">
        <f aca="false">D732*1.2</f>
        <v>2680.008</v>
      </c>
      <c r="F732" s="18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" hidden="false" customHeight="false" outlineLevel="0" collapsed="false">
      <c r="A733" s="158" t="s">
        <v>1156</v>
      </c>
      <c r="B733" s="157" t="s">
        <v>1157</v>
      </c>
      <c r="C733" s="146" t="s">
        <v>9</v>
      </c>
      <c r="D733" s="153" t="n">
        <v>708.34</v>
      </c>
      <c r="E733" s="100" t="n">
        <f aca="false">D733*1.2</f>
        <v>850.008</v>
      </c>
      <c r="F733" s="18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58" t="s">
        <v>1148</v>
      </c>
      <c r="B734" s="157" t="s">
        <v>1149</v>
      </c>
      <c r="C734" s="146" t="s">
        <v>9</v>
      </c>
      <c r="D734" s="153" t="n">
        <v>441.67</v>
      </c>
      <c r="E734" s="100" t="n">
        <f aca="false">D734*1.2</f>
        <v>530.004</v>
      </c>
      <c r="F734" s="18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58" t="s">
        <v>1148</v>
      </c>
      <c r="B735" s="157" t="s">
        <v>1150</v>
      </c>
      <c r="C735" s="146" t="s">
        <v>9</v>
      </c>
      <c r="D735" s="153" t="n">
        <v>441.67</v>
      </c>
      <c r="E735" s="100" t="n">
        <f aca="false">D735*1.2</f>
        <v>530.004</v>
      </c>
      <c r="F735" s="18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58" t="s">
        <v>1153</v>
      </c>
      <c r="B736" s="157" t="s">
        <v>1154</v>
      </c>
      <c r="C736" s="146" t="s">
        <v>9</v>
      </c>
      <c r="D736" s="153" t="n">
        <v>83.34</v>
      </c>
      <c r="E736" s="100" t="n">
        <f aca="false">D736*1.2</f>
        <v>100.008</v>
      </c>
      <c r="F736" s="18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48" hidden="false" customHeight="false" outlineLevel="0" collapsed="false">
      <c r="A737" s="158" t="s">
        <v>1174</v>
      </c>
      <c r="B737" s="157" t="s">
        <v>1170</v>
      </c>
      <c r="C737" s="146" t="s">
        <v>9</v>
      </c>
      <c r="D737" s="153" t="n">
        <v>2233.34</v>
      </c>
      <c r="E737" s="100" t="n">
        <f aca="false">D737*1.2</f>
        <v>2680.008</v>
      </c>
      <c r="F737" s="18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" hidden="false" customHeight="false" outlineLevel="0" collapsed="false">
      <c r="A738" s="158" t="s">
        <v>1171</v>
      </c>
      <c r="B738" s="157" t="s">
        <v>1172</v>
      </c>
      <c r="C738" s="146" t="s">
        <v>9</v>
      </c>
      <c r="D738" s="153" t="n">
        <v>2233.34</v>
      </c>
      <c r="E738" s="100" t="n">
        <f aca="false">D738*1.2</f>
        <v>2680.008</v>
      </c>
      <c r="F738" s="18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58" t="s">
        <v>1144</v>
      </c>
      <c r="B739" s="157" t="s">
        <v>1145</v>
      </c>
      <c r="C739" s="146" t="s">
        <v>9</v>
      </c>
      <c r="D739" s="153" t="n">
        <v>525</v>
      </c>
      <c r="E739" s="100" t="n">
        <f aca="false">D739*1.2</f>
        <v>630</v>
      </c>
      <c r="F739" s="18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58" t="s">
        <v>1146</v>
      </c>
      <c r="B740" s="157" t="s">
        <v>1147</v>
      </c>
      <c r="C740" s="146" t="s">
        <v>9</v>
      </c>
      <c r="D740" s="153" t="n">
        <v>100</v>
      </c>
      <c r="E740" s="100" t="n">
        <f aca="false">D740*1.2</f>
        <v>120</v>
      </c>
      <c r="F740" s="18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58" t="s">
        <v>1148</v>
      </c>
      <c r="B741" s="157" t="s">
        <v>1149</v>
      </c>
      <c r="C741" s="146" t="s">
        <v>9</v>
      </c>
      <c r="D741" s="153" t="n">
        <v>441.67</v>
      </c>
      <c r="E741" s="100" t="n">
        <f aca="false">D741*1.2</f>
        <v>530.004</v>
      </c>
      <c r="F741" s="18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58" t="s">
        <v>1148</v>
      </c>
      <c r="B742" s="157" t="s">
        <v>1150</v>
      </c>
      <c r="C742" s="146" t="s">
        <v>9</v>
      </c>
      <c r="D742" s="153" t="n">
        <v>441.67</v>
      </c>
      <c r="E742" s="100" t="n">
        <f aca="false">D742*1.2</f>
        <v>530.004</v>
      </c>
      <c r="F742" s="18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48" hidden="false" customHeight="false" outlineLevel="0" collapsed="false">
      <c r="A743" s="158" t="s">
        <v>1175</v>
      </c>
      <c r="B743" s="157" t="s">
        <v>1170</v>
      </c>
      <c r="C743" s="146" t="s">
        <v>9</v>
      </c>
      <c r="D743" s="153" t="n">
        <v>2233.34</v>
      </c>
      <c r="E743" s="100" t="n">
        <f aca="false">D743*1.2</f>
        <v>2680.008</v>
      </c>
      <c r="F743" s="18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" hidden="false" customHeight="false" outlineLevel="0" collapsed="false">
      <c r="A744" s="158" t="s">
        <v>1176</v>
      </c>
      <c r="B744" s="157" t="s">
        <v>1172</v>
      </c>
      <c r="C744" s="146" t="s">
        <v>9</v>
      </c>
      <c r="D744" s="153" t="n">
        <v>2233.34</v>
      </c>
      <c r="E744" s="100" t="n">
        <f aca="false">D744*1.2</f>
        <v>2680.008</v>
      </c>
      <c r="F744" s="18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58" t="s">
        <v>1162</v>
      </c>
      <c r="B745" s="157" t="s">
        <v>1163</v>
      </c>
      <c r="C745" s="146" t="s">
        <v>9</v>
      </c>
      <c r="D745" s="153" t="n">
        <v>975</v>
      </c>
      <c r="E745" s="100" t="n">
        <f aca="false">D745*1.2</f>
        <v>1170</v>
      </c>
      <c r="F745" s="18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" hidden="false" customHeight="false" outlineLevel="0" collapsed="false">
      <c r="A746" s="158" t="s">
        <v>1167</v>
      </c>
      <c r="B746" s="157" t="s">
        <v>1168</v>
      </c>
      <c r="C746" s="146" t="s">
        <v>9</v>
      </c>
      <c r="D746" s="153" t="n">
        <v>650</v>
      </c>
      <c r="E746" s="100" t="n">
        <f aca="false">D746*1.2</f>
        <v>780</v>
      </c>
      <c r="F746" s="18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58" t="s">
        <v>1148</v>
      </c>
      <c r="B747" s="157" t="s">
        <v>1149</v>
      </c>
      <c r="C747" s="146" t="s">
        <v>9</v>
      </c>
      <c r="D747" s="153" t="n">
        <v>441.67</v>
      </c>
      <c r="E747" s="100" t="n">
        <f aca="false">D747*1.2</f>
        <v>530.004</v>
      </c>
      <c r="F747" s="18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58" t="s">
        <v>1148</v>
      </c>
      <c r="B748" s="157" t="s">
        <v>1150</v>
      </c>
      <c r="C748" s="146" t="s">
        <v>9</v>
      </c>
      <c r="D748" s="153" t="n">
        <v>441.67</v>
      </c>
      <c r="E748" s="100" t="n">
        <f aca="false">D748*1.2</f>
        <v>530.004</v>
      </c>
      <c r="F748" s="18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48" hidden="false" customHeight="false" outlineLevel="0" collapsed="false">
      <c r="A749" s="158" t="s">
        <v>1177</v>
      </c>
      <c r="B749" s="157" t="s">
        <v>1170</v>
      </c>
      <c r="C749" s="146" t="s">
        <v>9</v>
      </c>
      <c r="D749" s="153" t="n">
        <v>2233.34</v>
      </c>
      <c r="E749" s="100" t="n">
        <f aca="false">D749*1.2</f>
        <v>2680.008</v>
      </c>
      <c r="F749" s="18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" hidden="false" customHeight="false" outlineLevel="0" collapsed="false">
      <c r="A750" s="158" t="s">
        <v>1171</v>
      </c>
      <c r="B750" s="157" t="s">
        <v>1172</v>
      </c>
      <c r="C750" s="146" t="s">
        <v>9</v>
      </c>
      <c r="D750" s="153" t="n">
        <v>2233.34</v>
      </c>
      <c r="E750" s="100" t="n">
        <f aca="false">D750*1.2</f>
        <v>2680.008</v>
      </c>
      <c r="F750" s="18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58" t="s">
        <v>1162</v>
      </c>
      <c r="B751" s="157" t="s">
        <v>1163</v>
      </c>
      <c r="C751" s="146" t="s">
        <v>9</v>
      </c>
      <c r="D751" s="153" t="n">
        <v>975</v>
      </c>
      <c r="E751" s="100" t="n">
        <f aca="false">D751*1.2</f>
        <v>1170</v>
      </c>
      <c r="F751" s="18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6" hidden="false" customHeight="false" outlineLevel="0" collapsed="false">
      <c r="A752" s="158" t="s">
        <v>1178</v>
      </c>
      <c r="B752" s="157" t="s">
        <v>1165</v>
      </c>
      <c r="C752" s="146" t="s">
        <v>9</v>
      </c>
      <c r="D752" s="153" t="n">
        <v>816.67</v>
      </c>
      <c r="E752" s="100" t="n">
        <f aca="false">D752*1.2</f>
        <v>980.004</v>
      </c>
      <c r="F752" s="18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58" t="s">
        <v>1166</v>
      </c>
      <c r="B753" s="157" t="s">
        <v>1150</v>
      </c>
      <c r="C753" s="146" t="s">
        <v>9</v>
      </c>
      <c r="D753" s="153" t="n">
        <v>441.67</v>
      </c>
      <c r="E753" s="100" t="n">
        <f aca="false">D753*1.2</f>
        <v>530.004</v>
      </c>
      <c r="F753" s="18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48" hidden="false" customHeight="false" outlineLevel="0" collapsed="false">
      <c r="A754" s="158" t="s">
        <v>1175</v>
      </c>
      <c r="B754" s="157" t="s">
        <v>1170</v>
      </c>
      <c r="C754" s="146" t="s">
        <v>9</v>
      </c>
      <c r="D754" s="153" t="n">
        <v>2233.34</v>
      </c>
      <c r="E754" s="100" t="n">
        <f aca="false">D754*1.2</f>
        <v>2680.008</v>
      </c>
      <c r="F754" s="18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" hidden="false" customHeight="false" outlineLevel="0" collapsed="false">
      <c r="A755" s="158" t="s">
        <v>1176</v>
      </c>
      <c r="B755" s="157" t="s">
        <v>1172</v>
      </c>
      <c r="C755" s="146" t="s">
        <v>9</v>
      </c>
      <c r="D755" s="153" t="n">
        <v>2233.34</v>
      </c>
      <c r="E755" s="100" t="n">
        <f aca="false">D755*1.2</f>
        <v>2680.008</v>
      </c>
      <c r="F755" s="18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58" t="s">
        <v>1162</v>
      </c>
      <c r="B756" s="157" t="s">
        <v>1163</v>
      </c>
      <c r="C756" s="146" t="s">
        <v>9</v>
      </c>
      <c r="D756" s="153" t="n">
        <v>975</v>
      </c>
      <c r="E756" s="100" t="n">
        <f aca="false">D756*1.2</f>
        <v>1170</v>
      </c>
      <c r="F756" s="18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" hidden="false" customHeight="false" outlineLevel="0" collapsed="false">
      <c r="A757" s="158" t="s">
        <v>1179</v>
      </c>
      <c r="B757" s="157" t="s">
        <v>1165</v>
      </c>
      <c r="C757" s="146" t="s">
        <v>9</v>
      </c>
      <c r="D757" s="153" t="n">
        <v>816.67</v>
      </c>
      <c r="E757" s="100" t="n">
        <f aca="false">D757*1.2</f>
        <v>980.004</v>
      </c>
      <c r="F757" s="18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58" t="s">
        <v>1180</v>
      </c>
      <c r="B758" s="157" t="s">
        <v>1181</v>
      </c>
      <c r="C758" s="146" t="s">
        <v>9</v>
      </c>
      <c r="D758" s="153" t="n">
        <v>1025</v>
      </c>
      <c r="E758" s="100" t="n">
        <f aca="false">D758*1.2</f>
        <v>1230</v>
      </c>
      <c r="F758" s="18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48" hidden="false" customHeight="false" outlineLevel="0" collapsed="false">
      <c r="A759" s="158" t="s">
        <v>1182</v>
      </c>
      <c r="B759" s="157" t="s">
        <v>1170</v>
      </c>
      <c r="C759" s="146" t="s">
        <v>9</v>
      </c>
      <c r="D759" s="153" t="n">
        <v>2233.34</v>
      </c>
      <c r="E759" s="100" t="n">
        <f aca="false">D759*1.2</f>
        <v>2680.008</v>
      </c>
      <c r="F759" s="18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" hidden="false" customHeight="false" outlineLevel="0" collapsed="false">
      <c r="A760" s="158" t="s">
        <v>1183</v>
      </c>
      <c r="B760" s="157" t="s">
        <v>1172</v>
      </c>
      <c r="C760" s="146" t="s">
        <v>9</v>
      </c>
      <c r="D760" s="153" t="n">
        <v>2233.34</v>
      </c>
      <c r="E760" s="100" t="n">
        <f aca="false">D760*1.2</f>
        <v>2680.008</v>
      </c>
      <c r="F760" s="18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" hidden="false" customHeight="false" outlineLevel="0" collapsed="false">
      <c r="A761" s="158" t="s">
        <v>1184</v>
      </c>
      <c r="B761" s="157" t="s">
        <v>1185</v>
      </c>
      <c r="C761" s="146" t="s">
        <v>9</v>
      </c>
      <c r="D761" s="153" t="n">
        <v>1441.67</v>
      </c>
      <c r="E761" s="100" t="n">
        <f aca="false">D761*1.2</f>
        <v>1730.004</v>
      </c>
      <c r="F761" s="18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6" hidden="false" customHeight="false" outlineLevel="0" collapsed="false">
      <c r="A762" s="158" t="s">
        <v>1186</v>
      </c>
      <c r="B762" s="157" t="s">
        <v>1187</v>
      </c>
      <c r="C762" s="146" t="s">
        <v>9</v>
      </c>
      <c r="D762" s="153" t="n">
        <v>816.67</v>
      </c>
      <c r="E762" s="100" t="n">
        <f aca="false">D762*1.2</f>
        <v>980.004</v>
      </c>
      <c r="F762" s="18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58" t="s">
        <v>1166</v>
      </c>
      <c r="B763" s="157" t="s">
        <v>1150</v>
      </c>
      <c r="C763" s="146" t="s">
        <v>9</v>
      </c>
      <c r="D763" s="153" t="n">
        <v>441.67</v>
      </c>
      <c r="E763" s="100" t="n">
        <f aca="false">D763*1.2</f>
        <v>530.004</v>
      </c>
      <c r="F763" s="18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48" hidden="false" customHeight="false" outlineLevel="0" collapsed="false">
      <c r="A764" s="158" t="s">
        <v>1177</v>
      </c>
      <c r="B764" s="157" t="s">
        <v>1170</v>
      </c>
      <c r="C764" s="146" t="s">
        <v>9</v>
      </c>
      <c r="D764" s="153" t="n">
        <v>2233.34</v>
      </c>
      <c r="E764" s="100" t="n">
        <f aca="false">D764*1.2</f>
        <v>2680.008</v>
      </c>
      <c r="F764" s="18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false" customHeight="false" outlineLevel="0" collapsed="false">
      <c r="A765" s="158" t="s">
        <v>1171</v>
      </c>
      <c r="B765" s="157" t="s">
        <v>1172</v>
      </c>
      <c r="C765" s="146" t="s">
        <v>9</v>
      </c>
      <c r="D765" s="153" t="n">
        <v>2233.34</v>
      </c>
      <c r="E765" s="100" t="n">
        <f aca="false">D765*1.2</f>
        <v>2680.008</v>
      </c>
      <c r="F765" s="18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" hidden="false" customHeight="false" outlineLevel="0" collapsed="false">
      <c r="A766" s="158" t="s">
        <v>1184</v>
      </c>
      <c r="B766" s="157" t="s">
        <v>1185</v>
      </c>
      <c r="C766" s="146" t="s">
        <v>9</v>
      </c>
      <c r="D766" s="153" t="n">
        <v>1441.67</v>
      </c>
      <c r="E766" s="100" t="n">
        <f aca="false">D766*1.2</f>
        <v>1730.004</v>
      </c>
      <c r="F766" s="18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6" hidden="false" customHeight="false" outlineLevel="0" collapsed="false">
      <c r="A767" s="158" t="s">
        <v>1186</v>
      </c>
      <c r="B767" s="157" t="s">
        <v>1187</v>
      </c>
      <c r="C767" s="146" t="s">
        <v>9</v>
      </c>
      <c r="D767" s="153" t="n">
        <v>816.67</v>
      </c>
      <c r="E767" s="100" t="n">
        <f aca="false">D767*1.2</f>
        <v>980.004</v>
      </c>
      <c r="F767" s="18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58" t="s">
        <v>1180</v>
      </c>
      <c r="B768" s="157" t="s">
        <v>1181</v>
      </c>
      <c r="C768" s="146" t="s">
        <v>9</v>
      </c>
      <c r="D768" s="153" t="n">
        <v>1025</v>
      </c>
      <c r="E768" s="100" t="n">
        <f aca="false">D768*1.2</f>
        <v>1230</v>
      </c>
      <c r="F768" s="18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48" hidden="false" customHeight="false" outlineLevel="0" collapsed="false">
      <c r="A769" s="158" t="s">
        <v>1175</v>
      </c>
      <c r="B769" s="157" t="s">
        <v>1170</v>
      </c>
      <c r="C769" s="146" t="s">
        <v>9</v>
      </c>
      <c r="D769" s="153" t="n">
        <v>2233.34</v>
      </c>
      <c r="E769" s="100" t="n">
        <f aca="false">D769*1.2</f>
        <v>2680.008</v>
      </c>
      <c r="F769" s="18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false" customHeight="false" outlineLevel="0" collapsed="false">
      <c r="A770" s="158" t="s">
        <v>1176</v>
      </c>
      <c r="B770" s="157" t="s">
        <v>1172</v>
      </c>
      <c r="C770" s="146" t="s">
        <v>9</v>
      </c>
      <c r="D770" s="153" t="n">
        <v>2233.34</v>
      </c>
      <c r="E770" s="100" t="n">
        <f aca="false">D770*1.2</f>
        <v>2680.008</v>
      </c>
      <c r="F770" s="18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false" customHeight="false" outlineLevel="0" collapsed="false">
      <c r="A771" s="158" t="s">
        <v>1184</v>
      </c>
      <c r="B771" s="157" t="s">
        <v>1185</v>
      </c>
      <c r="C771" s="146" t="s">
        <v>9</v>
      </c>
      <c r="D771" s="153" t="n">
        <v>1441.67</v>
      </c>
      <c r="E771" s="100" t="n">
        <f aca="false">D771*1.2</f>
        <v>1730.004</v>
      </c>
      <c r="F771" s="18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false" customHeight="false" outlineLevel="0" collapsed="false">
      <c r="A772" s="158" t="s">
        <v>1188</v>
      </c>
      <c r="B772" s="157" t="s">
        <v>1189</v>
      </c>
      <c r="C772" s="146" t="s">
        <v>9</v>
      </c>
      <c r="D772" s="153" t="n">
        <v>1191.67</v>
      </c>
      <c r="E772" s="100" t="n">
        <f aca="false">D772*1.2</f>
        <v>1430.004</v>
      </c>
      <c r="F772" s="18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58" t="s">
        <v>1180</v>
      </c>
      <c r="B773" s="157" t="s">
        <v>1181</v>
      </c>
      <c r="C773" s="146" t="s">
        <v>9</v>
      </c>
      <c r="D773" s="153" t="n">
        <v>1025</v>
      </c>
      <c r="E773" s="100" t="n">
        <f aca="false">D773*1.2</f>
        <v>1230</v>
      </c>
      <c r="F773" s="18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48" hidden="false" customHeight="false" outlineLevel="0" collapsed="false">
      <c r="A774" s="158" t="s">
        <v>1182</v>
      </c>
      <c r="B774" s="157" t="s">
        <v>1170</v>
      </c>
      <c r="C774" s="146" t="s">
        <v>9</v>
      </c>
      <c r="D774" s="153" t="n">
        <v>2233.34</v>
      </c>
      <c r="E774" s="100" t="n">
        <f aca="false">D774*1.2</f>
        <v>2680.008</v>
      </c>
      <c r="F774" s="18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4" hidden="false" customHeight="false" outlineLevel="0" collapsed="false">
      <c r="A775" s="158" t="s">
        <v>1183</v>
      </c>
      <c r="B775" s="157" t="s">
        <v>1172</v>
      </c>
      <c r="C775" s="146" t="s">
        <v>9</v>
      </c>
      <c r="D775" s="153" t="n">
        <v>2233.34</v>
      </c>
      <c r="E775" s="100" t="n">
        <f aca="false">D775*1.2</f>
        <v>2680.008</v>
      </c>
      <c r="F775" s="18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58" t="s">
        <v>1162</v>
      </c>
      <c r="B776" s="157" t="s">
        <v>1163</v>
      </c>
      <c r="C776" s="146" t="s">
        <v>9</v>
      </c>
      <c r="D776" s="153" t="n">
        <v>975</v>
      </c>
      <c r="E776" s="100" t="n">
        <f aca="false">D776*1.2</f>
        <v>1170</v>
      </c>
      <c r="F776" s="18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6" hidden="false" customHeight="false" outlineLevel="0" collapsed="false">
      <c r="A777" s="158" t="s">
        <v>1190</v>
      </c>
      <c r="B777" s="157" t="s">
        <v>1191</v>
      </c>
      <c r="C777" s="146" t="s">
        <v>9</v>
      </c>
      <c r="D777" s="153" t="n">
        <v>1416.67</v>
      </c>
      <c r="E777" s="100" t="n">
        <f aca="false">D777*1.2</f>
        <v>1700.004</v>
      </c>
      <c r="F777" s="18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58" t="s">
        <v>1166</v>
      </c>
      <c r="B778" s="157" t="s">
        <v>1150</v>
      </c>
      <c r="C778" s="146" t="s">
        <v>9</v>
      </c>
      <c r="D778" s="153" t="n">
        <v>441.67</v>
      </c>
      <c r="E778" s="100" t="n">
        <f aca="false">D778*1.2</f>
        <v>530.004</v>
      </c>
      <c r="F778" s="18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48" hidden="false" customHeight="false" outlineLevel="0" collapsed="false">
      <c r="A779" s="161" t="s">
        <v>1175</v>
      </c>
      <c r="B779" s="157" t="s">
        <v>1170</v>
      </c>
      <c r="C779" s="146" t="s">
        <v>9</v>
      </c>
      <c r="D779" s="153" t="n">
        <v>2233.34</v>
      </c>
      <c r="E779" s="100" t="n">
        <f aca="false">D779*1.2</f>
        <v>2680.008</v>
      </c>
      <c r="F779" s="18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false" customHeight="false" outlineLevel="0" collapsed="false">
      <c r="A780" s="161" t="s">
        <v>1176</v>
      </c>
      <c r="B780" s="157" t="s">
        <v>1172</v>
      </c>
      <c r="C780" s="146" t="s">
        <v>9</v>
      </c>
      <c r="D780" s="153" t="n">
        <v>2233.34</v>
      </c>
      <c r="E780" s="100" t="n">
        <f aca="false">D780*1.2</f>
        <v>2680.008</v>
      </c>
      <c r="F780" s="18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false" customHeight="false" outlineLevel="0" collapsed="false">
      <c r="A781" s="162" t="s">
        <v>1192</v>
      </c>
      <c r="B781" s="157" t="s">
        <v>1193</v>
      </c>
      <c r="C781" s="146" t="s">
        <v>9</v>
      </c>
      <c r="D781" s="153" t="n">
        <v>975</v>
      </c>
      <c r="E781" s="100" t="n">
        <f aca="false">D781*1.2</f>
        <v>1170</v>
      </c>
      <c r="F781" s="18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false" outlineLevel="0" collapsed="false">
      <c r="A782" s="162" t="s">
        <v>1194</v>
      </c>
      <c r="B782" s="157" t="s">
        <v>1195</v>
      </c>
      <c r="C782" s="146" t="s">
        <v>9</v>
      </c>
      <c r="D782" s="153" t="n">
        <v>650</v>
      </c>
      <c r="E782" s="100" t="n">
        <f aca="false">D782*1.2</f>
        <v>780</v>
      </c>
      <c r="F782" s="18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58" t="s">
        <v>1148</v>
      </c>
      <c r="B783" s="157" t="s">
        <v>1149</v>
      </c>
      <c r="C783" s="146" t="s">
        <v>9</v>
      </c>
      <c r="D783" s="153" t="n">
        <v>441.67</v>
      </c>
      <c r="E783" s="100" t="n">
        <f aca="false">D783*1.2</f>
        <v>530.004</v>
      </c>
      <c r="F783" s="18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58" t="s">
        <v>1148</v>
      </c>
      <c r="B784" s="157" t="s">
        <v>1150</v>
      </c>
      <c r="C784" s="146" t="s">
        <v>9</v>
      </c>
      <c r="D784" s="153" t="n">
        <v>441.67</v>
      </c>
      <c r="E784" s="100" t="n">
        <f aca="false">D784*1.2</f>
        <v>530.004</v>
      </c>
      <c r="F784" s="18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48" hidden="false" customHeight="false" outlineLevel="0" collapsed="false">
      <c r="A785" s="158" t="s">
        <v>1175</v>
      </c>
      <c r="B785" s="157" t="s">
        <v>1170</v>
      </c>
      <c r="C785" s="146" t="s">
        <v>9</v>
      </c>
      <c r="D785" s="153" t="n">
        <v>2233.34</v>
      </c>
      <c r="E785" s="100" t="n">
        <f aca="false">D785*1.2</f>
        <v>2680.008</v>
      </c>
      <c r="F785" s="18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4" hidden="false" customHeight="false" outlineLevel="0" collapsed="false">
      <c r="A786" s="158" t="s">
        <v>1176</v>
      </c>
      <c r="B786" s="157" t="s">
        <v>1172</v>
      </c>
      <c r="C786" s="146" t="s">
        <v>9</v>
      </c>
      <c r="D786" s="153" t="n">
        <v>2233.34</v>
      </c>
      <c r="E786" s="100" t="n">
        <f aca="false">D786*1.2</f>
        <v>2680.008</v>
      </c>
      <c r="F786" s="18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4" hidden="false" customHeight="false" outlineLevel="0" collapsed="false">
      <c r="A787" s="162" t="s">
        <v>1192</v>
      </c>
      <c r="B787" s="157" t="s">
        <v>1193</v>
      </c>
      <c r="C787" s="146" t="s">
        <v>9</v>
      </c>
      <c r="D787" s="153" t="n">
        <v>975</v>
      </c>
      <c r="E787" s="100" t="n">
        <f aca="false">D787*1.2</f>
        <v>1170</v>
      </c>
      <c r="F787" s="18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6" hidden="false" customHeight="false" outlineLevel="0" collapsed="false">
      <c r="A788" s="162" t="s">
        <v>1196</v>
      </c>
      <c r="B788" s="157" t="s">
        <v>1197</v>
      </c>
      <c r="C788" s="146" t="s">
        <v>9</v>
      </c>
      <c r="D788" s="153" t="n">
        <v>816.67</v>
      </c>
      <c r="E788" s="100" t="n">
        <f aca="false">D788*1.2</f>
        <v>980.004</v>
      </c>
      <c r="F788" s="18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58" t="s">
        <v>1166</v>
      </c>
      <c r="B789" s="157" t="s">
        <v>1150</v>
      </c>
      <c r="C789" s="146" t="s">
        <v>9</v>
      </c>
      <c r="D789" s="153" t="n">
        <v>441.67</v>
      </c>
      <c r="E789" s="100" t="n">
        <f aca="false">D789*1.2</f>
        <v>530.004</v>
      </c>
      <c r="F789" s="18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48" hidden="false" customHeight="false" outlineLevel="0" collapsed="false">
      <c r="A790" s="158" t="s">
        <v>1175</v>
      </c>
      <c r="B790" s="157" t="s">
        <v>1198</v>
      </c>
      <c r="C790" s="146" t="s">
        <v>9</v>
      </c>
      <c r="D790" s="153" t="n">
        <v>2400</v>
      </c>
      <c r="E790" s="100" t="n">
        <f aca="false">D790*1.2</f>
        <v>2880</v>
      </c>
      <c r="F790" s="18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4" hidden="false" customHeight="false" outlineLevel="0" collapsed="false">
      <c r="A791" s="158" t="s">
        <v>1176</v>
      </c>
      <c r="B791" s="157" t="s">
        <v>1199</v>
      </c>
      <c r="C791" s="146" t="s">
        <v>9</v>
      </c>
      <c r="D791" s="153" t="n">
        <v>2400</v>
      </c>
      <c r="E791" s="100" t="n">
        <f aca="false">D791*1.2</f>
        <v>2880</v>
      </c>
      <c r="F791" s="18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58" t="s">
        <v>1162</v>
      </c>
      <c r="B792" s="157" t="s">
        <v>1163</v>
      </c>
      <c r="C792" s="146" t="s">
        <v>9</v>
      </c>
      <c r="D792" s="153" t="n">
        <v>975</v>
      </c>
      <c r="E792" s="100" t="n">
        <f aca="false">D792*1.2</f>
        <v>1170</v>
      </c>
      <c r="F792" s="18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4" hidden="false" customHeight="false" outlineLevel="0" collapsed="false">
      <c r="A793" s="158" t="s">
        <v>1167</v>
      </c>
      <c r="B793" s="157" t="s">
        <v>1168</v>
      </c>
      <c r="C793" s="146" t="s">
        <v>9</v>
      </c>
      <c r="D793" s="153" t="n">
        <v>650</v>
      </c>
      <c r="E793" s="100" t="n">
        <f aca="false">D793*1.2</f>
        <v>780</v>
      </c>
      <c r="F793" s="18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58" t="s">
        <v>1148</v>
      </c>
      <c r="B794" s="157" t="s">
        <v>1149</v>
      </c>
      <c r="C794" s="146" t="s">
        <v>9</v>
      </c>
      <c r="D794" s="153" t="n">
        <v>441.67</v>
      </c>
      <c r="E794" s="100" t="n">
        <f aca="false">D794*1.2</f>
        <v>530.004</v>
      </c>
      <c r="F794" s="18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58" t="s">
        <v>1148</v>
      </c>
      <c r="B795" s="157" t="s">
        <v>1150</v>
      </c>
      <c r="C795" s="146" t="s">
        <v>9</v>
      </c>
      <c r="D795" s="153" t="n">
        <v>441.67</v>
      </c>
      <c r="E795" s="100" t="n">
        <f aca="false">D795*1.2</f>
        <v>530.004</v>
      </c>
      <c r="F795" s="18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48" hidden="false" customHeight="false" outlineLevel="0" collapsed="false">
      <c r="A796" s="158" t="s">
        <v>1175</v>
      </c>
      <c r="B796" s="157" t="s">
        <v>1198</v>
      </c>
      <c r="C796" s="146" t="s">
        <v>9</v>
      </c>
      <c r="D796" s="153" t="n">
        <v>2400</v>
      </c>
      <c r="E796" s="100" t="n">
        <f aca="false">D796*1.2</f>
        <v>2880</v>
      </c>
      <c r="F796" s="18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4" hidden="false" customHeight="false" outlineLevel="0" collapsed="false">
      <c r="A797" s="158" t="s">
        <v>1176</v>
      </c>
      <c r="B797" s="157" t="s">
        <v>1199</v>
      </c>
      <c r="C797" s="146" t="s">
        <v>9</v>
      </c>
      <c r="D797" s="153" t="n">
        <v>2400</v>
      </c>
      <c r="E797" s="100" t="n">
        <f aca="false">D797*1.2</f>
        <v>2880</v>
      </c>
      <c r="F797" s="18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4" hidden="false" customHeight="false" outlineLevel="0" collapsed="false">
      <c r="A798" s="158" t="s">
        <v>1184</v>
      </c>
      <c r="B798" s="157" t="s">
        <v>1185</v>
      </c>
      <c r="C798" s="146" t="s">
        <v>9</v>
      </c>
      <c r="D798" s="153" t="n">
        <v>1441.67</v>
      </c>
      <c r="E798" s="100" t="n">
        <f aca="false">D798*1.2</f>
        <v>1730.004</v>
      </c>
      <c r="F798" s="18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6" hidden="false" customHeight="false" outlineLevel="0" collapsed="false">
      <c r="A799" s="158" t="s">
        <v>1186</v>
      </c>
      <c r="B799" s="157" t="s">
        <v>1187</v>
      </c>
      <c r="C799" s="146" t="s">
        <v>9</v>
      </c>
      <c r="D799" s="153" t="n">
        <v>816.67</v>
      </c>
      <c r="E799" s="100" t="n">
        <f aca="false">D799*1.2</f>
        <v>980.004</v>
      </c>
      <c r="F799" s="18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58" t="s">
        <v>1180</v>
      </c>
      <c r="B800" s="157" t="s">
        <v>1181</v>
      </c>
      <c r="C800" s="146" t="s">
        <v>9</v>
      </c>
      <c r="D800" s="153" t="n">
        <v>1025</v>
      </c>
      <c r="E800" s="100" t="n">
        <f aca="false">D800*1.2</f>
        <v>1230</v>
      </c>
      <c r="F800" s="18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48" hidden="false" customHeight="false" outlineLevel="0" collapsed="false">
      <c r="A801" s="85" t="s">
        <v>1200</v>
      </c>
      <c r="B801" s="157" t="s">
        <v>1143</v>
      </c>
      <c r="C801" s="146" t="s">
        <v>9</v>
      </c>
      <c r="D801" s="88" t="n">
        <v>1683.34</v>
      </c>
      <c r="E801" s="100" t="n">
        <f aca="false">D801*1.2</f>
        <v>2020.008</v>
      </c>
      <c r="F801" s="18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85" t="s">
        <v>1201</v>
      </c>
      <c r="B802" s="157" t="s">
        <v>1202</v>
      </c>
      <c r="C802" s="146" t="s">
        <v>9</v>
      </c>
      <c r="D802" s="88" t="n">
        <v>1066.67</v>
      </c>
      <c r="E802" s="100" t="n">
        <f aca="false">D802*1.2</f>
        <v>1280.004</v>
      </c>
      <c r="F802" s="18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4" hidden="false" customHeight="false" outlineLevel="0" collapsed="false">
      <c r="A803" s="163" t="s">
        <v>1203</v>
      </c>
      <c r="B803" s="157" t="s">
        <v>1154</v>
      </c>
      <c r="C803" s="146" t="s">
        <v>9</v>
      </c>
      <c r="D803" s="88" t="n">
        <v>83.34</v>
      </c>
      <c r="E803" s="100" t="n">
        <f aca="false">D803*1.2</f>
        <v>100.008</v>
      </c>
      <c r="F803" s="18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6" hidden="false" customHeight="false" outlineLevel="0" collapsed="false">
      <c r="A804" s="85" t="s">
        <v>1204</v>
      </c>
      <c r="B804" s="157" t="s">
        <v>1205</v>
      </c>
      <c r="C804" s="146" t="s">
        <v>9</v>
      </c>
      <c r="D804" s="88" t="n">
        <v>2233.34</v>
      </c>
      <c r="E804" s="100" t="n">
        <f aca="false">D804*1.2</f>
        <v>2680.008</v>
      </c>
      <c r="F804" s="18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85" t="s">
        <v>1166</v>
      </c>
      <c r="B805" s="157" t="s">
        <v>1206</v>
      </c>
      <c r="C805" s="146" t="s">
        <v>9</v>
      </c>
      <c r="D805" s="88" t="n">
        <v>441.67</v>
      </c>
      <c r="E805" s="100" t="n">
        <f aca="false">D805*1.2</f>
        <v>530.004</v>
      </c>
      <c r="F805" s="18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4" hidden="false" customHeight="false" outlineLevel="0" collapsed="false">
      <c r="A806" s="85" t="s">
        <v>1207</v>
      </c>
      <c r="B806" s="157" t="s">
        <v>1208</v>
      </c>
      <c r="C806" s="146" t="s">
        <v>9</v>
      </c>
      <c r="D806" s="88" t="n">
        <v>891.67</v>
      </c>
      <c r="E806" s="100" t="n">
        <f aca="false">D806*1.2</f>
        <v>1070.004</v>
      </c>
      <c r="F806" s="18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4" hidden="false" customHeight="false" outlineLevel="0" collapsed="false">
      <c r="A807" s="85" t="s">
        <v>1209</v>
      </c>
      <c r="B807" s="157" t="s">
        <v>1210</v>
      </c>
      <c r="C807" s="146" t="s">
        <v>9</v>
      </c>
      <c r="D807" s="88" t="n">
        <v>483.34</v>
      </c>
      <c r="E807" s="100" t="n">
        <f aca="false">D807*1.2</f>
        <v>580.008</v>
      </c>
      <c r="F807" s="18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4" hidden="false" customHeight="false" outlineLevel="0" collapsed="false">
      <c r="A808" s="163" t="s">
        <v>1203</v>
      </c>
      <c r="B808" s="157" t="s">
        <v>1154</v>
      </c>
      <c r="C808" s="146" t="s">
        <v>9</v>
      </c>
      <c r="D808" s="88" t="n">
        <v>83.34</v>
      </c>
      <c r="E808" s="100" t="n">
        <f aca="false">D808*1.2</f>
        <v>100.008</v>
      </c>
      <c r="F808" s="18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6" hidden="false" customHeight="false" outlineLevel="0" collapsed="false">
      <c r="A809" s="85" t="s">
        <v>1204</v>
      </c>
      <c r="B809" s="157" t="s">
        <v>1205</v>
      </c>
      <c r="C809" s="146" t="s">
        <v>9</v>
      </c>
      <c r="D809" s="88" t="n">
        <v>2233.34</v>
      </c>
      <c r="E809" s="100" t="n">
        <f aca="false">D809*1.2</f>
        <v>2680.008</v>
      </c>
      <c r="F809" s="18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85" t="s">
        <v>1166</v>
      </c>
      <c r="B810" s="157" t="s">
        <v>1206</v>
      </c>
      <c r="C810" s="146" t="s">
        <v>9</v>
      </c>
      <c r="D810" s="88" t="n">
        <v>441.67</v>
      </c>
      <c r="E810" s="100" t="n">
        <f aca="false">D810*1.2</f>
        <v>530.004</v>
      </c>
      <c r="F810" s="18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4" hidden="false" customHeight="false" outlineLevel="0" collapsed="false">
      <c r="A811" s="85" t="s">
        <v>1207</v>
      </c>
      <c r="B811" s="157" t="s">
        <v>1208</v>
      </c>
      <c r="C811" s="146" t="s">
        <v>9</v>
      </c>
      <c r="D811" s="88" t="n">
        <v>891.67</v>
      </c>
      <c r="E811" s="100" t="n">
        <f aca="false">D811*1.2</f>
        <v>1070.004</v>
      </c>
      <c r="F811" s="18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4" hidden="false" customHeight="false" outlineLevel="0" collapsed="false">
      <c r="A812" s="85" t="s">
        <v>1211</v>
      </c>
      <c r="B812" s="157" t="s">
        <v>1212</v>
      </c>
      <c r="C812" s="146" t="s">
        <v>9</v>
      </c>
      <c r="D812" s="88" t="n">
        <v>625</v>
      </c>
      <c r="E812" s="100" t="n">
        <f aca="false">D812*1.2</f>
        <v>750</v>
      </c>
      <c r="F812" s="18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4" hidden="false" customHeight="false" outlineLevel="0" collapsed="false">
      <c r="A813" s="163" t="s">
        <v>1203</v>
      </c>
      <c r="B813" s="157" t="s">
        <v>1154</v>
      </c>
      <c r="C813" s="146" t="s">
        <v>9</v>
      </c>
      <c r="D813" s="88" t="n">
        <v>83.34</v>
      </c>
      <c r="E813" s="100" t="n">
        <f aca="false">D813*1.2</f>
        <v>100.008</v>
      </c>
      <c r="F813" s="18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60" hidden="false" customHeight="false" outlineLevel="0" collapsed="false">
      <c r="A814" s="85" t="s">
        <v>1213</v>
      </c>
      <c r="B814" s="157" t="s">
        <v>1170</v>
      </c>
      <c r="C814" s="146" t="s">
        <v>9</v>
      </c>
      <c r="D814" s="88" t="n">
        <v>2233.34</v>
      </c>
      <c r="E814" s="100" t="n">
        <f aca="false">D814*1.2</f>
        <v>2680.008</v>
      </c>
      <c r="F814" s="18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4" hidden="false" customHeight="false" outlineLevel="0" collapsed="false">
      <c r="A815" s="85" t="s">
        <v>1214</v>
      </c>
      <c r="B815" s="157" t="s">
        <v>1172</v>
      </c>
      <c r="C815" s="146" t="s">
        <v>9</v>
      </c>
      <c r="D815" s="88" t="n">
        <v>2233.34</v>
      </c>
      <c r="E815" s="100" t="n">
        <f aca="false">D815*1.2</f>
        <v>2680.008</v>
      </c>
      <c r="F815" s="18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85" t="s">
        <v>1215</v>
      </c>
      <c r="B816" s="157" t="s">
        <v>1202</v>
      </c>
      <c r="C816" s="146" t="s">
        <v>9</v>
      </c>
      <c r="D816" s="88" t="n">
        <v>1066.67</v>
      </c>
      <c r="E816" s="100" t="n">
        <f aca="false">D816*1.2</f>
        <v>1280.004</v>
      </c>
      <c r="F816" s="18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6" hidden="false" customHeight="false" outlineLevel="0" collapsed="false">
      <c r="A817" s="85" t="s">
        <v>1216</v>
      </c>
      <c r="B817" s="157" t="s">
        <v>1205</v>
      </c>
      <c r="C817" s="146" t="s">
        <v>9</v>
      </c>
      <c r="D817" s="88" t="n">
        <v>2233.34</v>
      </c>
      <c r="E817" s="100" t="n">
        <f aca="false">D817*1.2</f>
        <v>2680.008</v>
      </c>
      <c r="F817" s="18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85" t="s">
        <v>1166</v>
      </c>
      <c r="B818" s="157" t="s">
        <v>1206</v>
      </c>
      <c r="C818" s="146" t="s">
        <v>9</v>
      </c>
      <c r="D818" s="88" t="n">
        <v>441.67</v>
      </c>
      <c r="E818" s="100" t="n">
        <f aca="false">D818*1.2</f>
        <v>530.004</v>
      </c>
      <c r="F818" s="18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4" hidden="false" customHeight="false" outlineLevel="0" collapsed="false">
      <c r="A819" s="85" t="s">
        <v>1217</v>
      </c>
      <c r="B819" s="157" t="s">
        <v>1218</v>
      </c>
      <c r="C819" s="146" t="s">
        <v>9</v>
      </c>
      <c r="D819" s="88" t="n">
        <v>1308.34</v>
      </c>
      <c r="E819" s="100" t="n">
        <f aca="false">D819*1.2</f>
        <v>1570.008</v>
      </c>
      <c r="F819" s="18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4" hidden="false" customHeight="false" outlineLevel="0" collapsed="false">
      <c r="A820" s="85" t="s">
        <v>1219</v>
      </c>
      <c r="B820" s="157" t="s">
        <v>1210</v>
      </c>
      <c r="C820" s="146" t="s">
        <v>9</v>
      </c>
      <c r="D820" s="88" t="n">
        <v>483.34</v>
      </c>
      <c r="E820" s="100" t="n">
        <f aca="false">D820*1.2</f>
        <v>580.008</v>
      </c>
      <c r="F820" s="18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6" hidden="false" customHeight="false" outlineLevel="0" collapsed="false">
      <c r="A821" s="85" t="s">
        <v>1216</v>
      </c>
      <c r="B821" s="157" t="s">
        <v>1205</v>
      </c>
      <c r="C821" s="146" t="s">
        <v>9</v>
      </c>
      <c r="D821" s="88" t="n">
        <v>2233.34</v>
      </c>
      <c r="E821" s="100" t="n">
        <f aca="false">D821*1.2</f>
        <v>2680.008</v>
      </c>
      <c r="F821" s="18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85" t="s">
        <v>1166</v>
      </c>
      <c r="B822" s="157" t="s">
        <v>1206</v>
      </c>
      <c r="C822" s="146" t="s">
        <v>9</v>
      </c>
      <c r="D822" s="88" t="n">
        <v>441.67</v>
      </c>
      <c r="E822" s="100" t="n">
        <f aca="false">D822*1.2</f>
        <v>530.004</v>
      </c>
      <c r="F822" s="18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4" hidden="false" customHeight="false" outlineLevel="0" collapsed="false">
      <c r="A823" s="85" t="s">
        <v>1217</v>
      </c>
      <c r="B823" s="157" t="s">
        <v>1218</v>
      </c>
      <c r="C823" s="146" t="s">
        <v>9</v>
      </c>
      <c r="D823" s="88" t="n">
        <v>1308.34</v>
      </c>
      <c r="E823" s="100" t="n">
        <f aca="false">D823*1.2</f>
        <v>1570.008</v>
      </c>
      <c r="F823" s="18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4" hidden="false" customHeight="false" outlineLevel="0" collapsed="false">
      <c r="A824" s="85" t="s">
        <v>1211</v>
      </c>
      <c r="B824" s="157" t="s">
        <v>1212</v>
      </c>
      <c r="C824" s="146" t="s">
        <v>9</v>
      </c>
      <c r="D824" s="88" t="n">
        <v>625</v>
      </c>
      <c r="E824" s="100" t="n">
        <f aca="false">D824*1.2</f>
        <v>750</v>
      </c>
      <c r="F824" s="18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6" hidden="false" customHeight="false" outlineLevel="0" collapsed="false">
      <c r="A825" s="85" t="s">
        <v>1216</v>
      </c>
      <c r="B825" s="157" t="s">
        <v>1205</v>
      </c>
      <c r="C825" s="146" t="s">
        <v>9</v>
      </c>
      <c r="D825" s="88" t="n">
        <v>2233.34</v>
      </c>
      <c r="E825" s="100" t="n">
        <f aca="false">D825*1.2</f>
        <v>2680.008</v>
      </c>
      <c r="F825" s="18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85" t="s">
        <v>1166</v>
      </c>
      <c r="B826" s="157" t="s">
        <v>1220</v>
      </c>
      <c r="C826" s="146" t="s">
        <v>9</v>
      </c>
      <c r="D826" s="88" t="n">
        <v>1025</v>
      </c>
      <c r="E826" s="100" t="n">
        <f aca="false">D826*1.2</f>
        <v>1230</v>
      </c>
      <c r="F826" s="18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4" hidden="false" customHeight="false" outlineLevel="0" collapsed="false">
      <c r="A827" s="85" t="s">
        <v>1217</v>
      </c>
      <c r="B827" s="157" t="s">
        <v>1218</v>
      </c>
      <c r="C827" s="146" t="s">
        <v>9</v>
      </c>
      <c r="D827" s="88" t="n">
        <v>1308.34</v>
      </c>
      <c r="E827" s="100" t="n">
        <f aca="false">D827*1.2</f>
        <v>1570.008</v>
      </c>
      <c r="F827" s="18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4" hidden="false" customHeight="false" outlineLevel="0" collapsed="false">
      <c r="A828" s="85" t="s">
        <v>1211</v>
      </c>
      <c r="B828" s="157" t="s">
        <v>1212</v>
      </c>
      <c r="C828" s="146" t="s">
        <v>9</v>
      </c>
      <c r="D828" s="88" t="n">
        <v>625</v>
      </c>
      <c r="E828" s="100" t="n">
        <f aca="false">D828*1.2</f>
        <v>750</v>
      </c>
      <c r="F828" s="18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48" hidden="false" customHeight="false" outlineLevel="0" collapsed="false">
      <c r="A829" s="158" t="s">
        <v>1221</v>
      </c>
      <c r="B829" s="157" t="s">
        <v>1222</v>
      </c>
      <c r="C829" s="146" t="s">
        <v>9</v>
      </c>
      <c r="D829" s="153" t="n">
        <v>2883.34</v>
      </c>
      <c r="E829" s="100" t="n">
        <f aca="false">D829*1.2</f>
        <v>3460.008</v>
      </c>
      <c r="F829" s="18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4" hidden="false" customHeight="false" outlineLevel="0" collapsed="false">
      <c r="A830" s="158" t="s">
        <v>1173</v>
      </c>
      <c r="B830" s="157" t="s">
        <v>1159</v>
      </c>
      <c r="C830" s="146" t="s">
        <v>9</v>
      </c>
      <c r="D830" s="153" t="n">
        <v>541.67</v>
      </c>
      <c r="E830" s="100" t="n">
        <f aca="false">D830*1.2</f>
        <v>650.004</v>
      </c>
      <c r="F830" s="18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4" hidden="false" customHeight="false" outlineLevel="0" collapsed="false">
      <c r="A831" s="158" t="s">
        <v>1173</v>
      </c>
      <c r="B831" s="157" t="s">
        <v>1160</v>
      </c>
      <c r="C831" s="146" t="s">
        <v>9</v>
      </c>
      <c r="D831" s="153" t="n">
        <v>541.67</v>
      </c>
      <c r="E831" s="100" t="n">
        <f aca="false">D831*1.2</f>
        <v>650.004</v>
      </c>
      <c r="F831" s="18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158" t="s">
        <v>1166</v>
      </c>
      <c r="B832" s="157" t="s">
        <v>1150</v>
      </c>
      <c r="C832" s="146" t="s">
        <v>9</v>
      </c>
      <c r="D832" s="153" t="n">
        <v>441.67</v>
      </c>
      <c r="E832" s="100" t="n">
        <f aca="false">D832*1.2</f>
        <v>530.004</v>
      </c>
      <c r="F832" s="18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158" t="s">
        <v>1151</v>
      </c>
      <c r="B833" s="157" t="s">
        <v>1152</v>
      </c>
      <c r="C833" s="146" t="s">
        <v>9</v>
      </c>
      <c r="D833" s="153" t="n">
        <v>50</v>
      </c>
      <c r="E833" s="100" t="n">
        <f aca="false">D833*1.2</f>
        <v>60</v>
      </c>
      <c r="F833" s="18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158" t="s">
        <v>1153</v>
      </c>
      <c r="B834" s="157" t="s">
        <v>1154</v>
      </c>
      <c r="C834" s="146" t="s">
        <v>9</v>
      </c>
      <c r="D834" s="153" t="n">
        <v>83.34</v>
      </c>
      <c r="E834" s="100" t="n">
        <f aca="false">D834*1.2</f>
        <v>100.008</v>
      </c>
      <c r="F834" s="18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48" hidden="false" customHeight="false" outlineLevel="0" collapsed="false">
      <c r="A835" s="158" t="s">
        <v>1221</v>
      </c>
      <c r="B835" s="157" t="s">
        <v>1222</v>
      </c>
      <c r="C835" s="146" t="s">
        <v>9</v>
      </c>
      <c r="D835" s="153" t="n">
        <v>2883.34</v>
      </c>
      <c r="E835" s="100" t="n">
        <f aca="false">D835*1.2</f>
        <v>3460.008</v>
      </c>
      <c r="F835" s="18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4" hidden="false" customHeight="false" outlineLevel="0" collapsed="false">
      <c r="A836" s="158" t="s">
        <v>1156</v>
      </c>
      <c r="B836" s="157" t="s">
        <v>1157</v>
      </c>
      <c r="C836" s="146" t="s">
        <v>9</v>
      </c>
      <c r="D836" s="153" t="n">
        <v>708.34</v>
      </c>
      <c r="E836" s="100" t="n">
        <f aca="false">D836*1.2</f>
        <v>850.008</v>
      </c>
      <c r="F836" s="18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158" t="s">
        <v>1166</v>
      </c>
      <c r="B837" s="157" t="s">
        <v>1150</v>
      </c>
      <c r="C837" s="146" t="s">
        <v>9</v>
      </c>
      <c r="D837" s="153" t="n">
        <v>441.67</v>
      </c>
      <c r="E837" s="100" t="n">
        <f aca="false">D837*1.2</f>
        <v>530.004</v>
      </c>
      <c r="F837" s="18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158" t="s">
        <v>1151</v>
      </c>
      <c r="B838" s="157" t="s">
        <v>1152</v>
      </c>
      <c r="C838" s="146" t="s">
        <v>9</v>
      </c>
      <c r="D838" s="153" t="n">
        <v>50</v>
      </c>
      <c r="E838" s="100" t="n">
        <f aca="false">D838*1.2</f>
        <v>60</v>
      </c>
      <c r="F838" s="18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158" t="s">
        <v>1153</v>
      </c>
      <c r="B839" s="157" t="s">
        <v>1154</v>
      </c>
      <c r="C839" s="146" t="s">
        <v>9</v>
      </c>
      <c r="D839" s="153" t="n">
        <v>83.34</v>
      </c>
      <c r="E839" s="100" t="n">
        <f aca="false">D839*1.2</f>
        <v>100.008</v>
      </c>
      <c r="F839" s="18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48" hidden="false" customHeight="false" outlineLevel="0" collapsed="false">
      <c r="A840" s="162" t="s">
        <v>1223</v>
      </c>
      <c r="B840" s="157" t="s">
        <v>1224</v>
      </c>
      <c r="C840" s="146" t="s">
        <v>9</v>
      </c>
      <c r="D840" s="153" t="n">
        <v>2008.34</v>
      </c>
      <c r="E840" s="100" t="n">
        <f aca="false">D840*1.2</f>
        <v>2410.008</v>
      </c>
      <c r="F840" s="18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4" hidden="false" customHeight="false" outlineLevel="0" collapsed="false">
      <c r="A841" s="162" t="s">
        <v>1225</v>
      </c>
      <c r="B841" s="157" t="s">
        <v>1226</v>
      </c>
      <c r="C841" s="146" t="s">
        <v>9</v>
      </c>
      <c r="D841" s="153" t="n">
        <v>1875</v>
      </c>
      <c r="E841" s="100" t="n">
        <f aca="false">D841*1.2</f>
        <v>2250</v>
      </c>
      <c r="F841" s="18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4" hidden="false" customHeight="false" outlineLevel="0" collapsed="false">
      <c r="A842" s="158" t="s">
        <v>1173</v>
      </c>
      <c r="B842" s="157" t="s">
        <v>1159</v>
      </c>
      <c r="C842" s="146" t="s">
        <v>9</v>
      </c>
      <c r="D842" s="153" t="n">
        <v>541.67</v>
      </c>
      <c r="E842" s="100" t="n">
        <f aca="false">D842*1.2</f>
        <v>650.004</v>
      </c>
      <c r="F842" s="18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4" hidden="false" customHeight="false" outlineLevel="0" collapsed="false">
      <c r="A843" s="158" t="s">
        <v>1173</v>
      </c>
      <c r="B843" s="157" t="s">
        <v>1160</v>
      </c>
      <c r="C843" s="146" t="s">
        <v>9</v>
      </c>
      <c r="D843" s="153" t="n">
        <v>541.67</v>
      </c>
      <c r="E843" s="100" t="n">
        <f aca="false">D843*1.2</f>
        <v>650.004</v>
      </c>
      <c r="F843" s="18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158" t="s">
        <v>1148</v>
      </c>
      <c r="B844" s="157" t="s">
        <v>1149</v>
      </c>
      <c r="C844" s="146" t="s">
        <v>9</v>
      </c>
      <c r="D844" s="153" t="n">
        <v>441.67</v>
      </c>
      <c r="E844" s="100" t="n">
        <f aca="false">D844*1.2</f>
        <v>530.004</v>
      </c>
      <c r="F844" s="18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158" t="s">
        <v>1148</v>
      </c>
      <c r="B845" s="157" t="s">
        <v>1150</v>
      </c>
      <c r="C845" s="146" t="s">
        <v>9</v>
      </c>
      <c r="D845" s="153" t="n">
        <v>441.67</v>
      </c>
      <c r="E845" s="100" t="n">
        <f aca="false">D845*1.2</f>
        <v>530.004</v>
      </c>
      <c r="F845" s="18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158" t="s">
        <v>1153</v>
      </c>
      <c r="B846" s="157" t="s">
        <v>1154</v>
      </c>
      <c r="C846" s="146" t="s">
        <v>9</v>
      </c>
      <c r="D846" s="153" t="n">
        <v>83.34</v>
      </c>
      <c r="E846" s="100" t="n">
        <f aca="false">D846*1.2</f>
        <v>100.008</v>
      </c>
      <c r="F846" s="18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60" hidden="false" customHeight="false" outlineLevel="0" collapsed="false">
      <c r="A847" s="162" t="s">
        <v>1227</v>
      </c>
      <c r="B847" s="157" t="s">
        <v>1228</v>
      </c>
      <c r="C847" s="146" t="s">
        <v>9</v>
      </c>
      <c r="D847" s="153" t="n">
        <v>1875</v>
      </c>
      <c r="E847" s="100" t="n">
        <f aca="false">D847*1.2</f>
        <v>2250</v>
      </c>
      <c r="F847" s="18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4" hidden="false" customHeight="false" outlineLevel="0" collapsed="false">
      <c r="A848" s="164" t="s">
        <v>1229</v>
      </c>
      <c r="B848" s="157" t="s">
        <v>1230</v>
      </c>
      <c r="C848" s="146" t="s">
        <v>9</v>
      </c>
      <c r="D848" s="153" t="n">
        <v>2366.67</v>
      </c>
      <c r="E848" s="100" t="n">
        <f aca="false">D848*1.2</f>
        <v>2840.004</v>
      </c>
      <c r="F848" s="18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4" hidden="false" customHeight="false" outlineLevel="0" collapsed="false">
      <c r="A849" s="165" t="s">
        <v>1231</v>
      </c>
      <c r="B849" s="157" t="s">
        <v>1159</v>
      </c>
      <c r="C849" s="146" t="s">
        <v>9</v>
      </c>
      <c r="D849" s="153" t="n">
        <v>541.67</v>
      </c>
      <c r="E849" s="100" t="n">
        <f aca="false">D849*1.2</f>
        <v>650.004</v>
      </c>
      <c r="F849" s="18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4" hidden="false" customHeight="false" outlineLevel="0" collapsed="false">
      <c r="A850" s="162" t="s">
        <v>1232</v>
      </c>
      <c r="B850" s="157" t="s">
        <v>1160</v>
      </c>
      <c r="C850" s="146" t="s">
        <v>9</v>
      </c>
      <c r="D850" s="153" t="n">
        <v>541.67</v>
      </c>
      <c r="E850" s="100" t="n">
        <f aca="false">D850*1.2</f>
        <v>650.004</v>
      </c>
      <c r="F850" s="18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4" hidden="false" customHeight="false" outlineLevel="0" collapsed="false">
      <c r="A851" s="166" t="s">
        <v>1166</v>
      </c>
      <c r="B851" s="157" t="s">
        <v>1233</v>
      </c>
      <c r="C851" s="146" t="s">
        <v>9</v>
      </c>
      <c r="D851" s="153" t="n">
        <v>441.67</v>
      </c>
      <c r="E851" s="100" t="n">
        <f aca="false">D851*1.2</f>
        <v>530.004</v>
      </c>
      <c r="F851" s="18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162" t="s">
        <v>1234</v>
      </c>
      <c r="B852" s="157" t="s">
        <v>1154</v>
      </c>
      <c r="C852" s="146" t="s">
        <v>9</v>
      </c>
      <c r="D852" s="153" t="n">
        <v>83.34</v>
      </c>
      <c r="E852" s="100" t="n">
        <f aca="false">D852*1.2</f>
        <v>100.008</v>
      </c>
      <c r="F852" s="18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48" hidden="false" customHeight="false" outlineLevel="0" collapsed="false">
      <c r="A853" s="162" t="s">
        <v>1235</v>
      </c>
      <c r="B853" s="157" t="s">
        <v>1228</v>
      </c>
      <c r="C853" s="146" t="s">
        <v>9</v>
      </c>
      <c r="D853" s="153" t="n">
        <v>1875</v>
      </c>
      <c r="E853" s="100" t="n">
        <f aca="false">D853*1.2</f>
        <v>2250</v>
      </c>
      <c r="F853" s="18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4" hidden="false" customHeight="false" outlineLevel="0" collapsed="false">
      <c r="A854" s="162" t="s">
        <v>1229</v>
      </c>
      <c r="B854" s="157" t="s">
        <v>1230</v>
      </c>
      <c r="C854" s="146" t="s">
        <v>9</v>
      </c>
      <c r="D854" s="153" t="n">
        <v>2366.67</v>
      </c>
      <c r="E854" s="100" t="n">
        <f aca="false">D854*1.2</f>
        <v>2840.004</v>
      </c>
      <c r="F854" s="18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164" t="s">
        <v>1236</v>
      </c>
      <c r="B855" s="157" t="s">
        <v>1237</v>
      </c>
      <c r="C855" s="146" t="s">
        <v>9</v>
      </c>
      <c r="D855" s="153" t="n">
        <v>975</v>
      </c>
      <c r="E855" s="100" t="n">
        <f aca="false">D855*1.2</f>
        <v>1170</v>
      </c>
      <c r="F855" s="18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4" hidden="false" customHeight="false" outlineLevel="0" collapsed="false">
      <c r="A856" s="164" t="s">
        <v>1238</v>
      </c>
      <c r="B856" s="157" t="s">
        <v>1239</v>
      </c>
      <c r="C856" s="146" t="s">
        <v>9</v>
      </c>
      <c r="D856" s="153" t="n">
        <v>650</v>
      </c>
      <c r="E856" s="100" t="n">
        <f aca="false">D856*1.2</f>
        <v>780</v>
      </c>
      <c r="F856" s="18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4" hidden="false" customHeight="false" outlineLevel="0" collapsed="false">
      <c r="A857" s="162" t="s">
        <v>1166</v>
      </c>
      <c r="B857" s="157" t="s">
        <v>1233</v>
      </c>
      <c r="C857" s="146" t="s">
        <v>9</v>
      </c>
      <c r="D857" s="153" t="n">
        <v>441.67</v>
      </c>
      <c r="E857" s="100" t="n">
        <f aca="false">D857*1.2</f>
        <v>530.004</v>
      </c>
      <c r="F857" s="18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48" hidden="false" customHeight="false" outlineLevel="0" collapsed="false">
      <c r="A858" s="162" t="s">
        <v>1240</v>
      </c>
      <c r="B858" s="157" t="s">
        <v>1241</v>
      </c>
      <c r="C858" s="146" t="s">
        <v>9</v>
      </c>
      <c r="D858" s="153" t="n">
        <v>2008.34</v>
      </c>
      <c r="E858" s="100" t="n">
        <f aca="false">D858*1.2</f>
        <v>2410.008</v>
      </c>
      <c r="F858" s="18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4" hidden="false" customHeight="false" outlineLevel="0" collapsed="false">
      <c r="A859" s="162" t="s">
        <v>1225</v>
      </c>
      <c r="B859" s="157" t="s">
        <v>1228</v>
      </c>
      <c r="C859" s="146" t="s">
        <v>9</v>
      </c>
      <c r="D859" s="153" t="n">
        <v>1875</v>
      </c>
      <c r="E859" s="100" t="n">
        <f aca="false">D859*1.2</f>
        <v>2250</v>
      </c>
      <c r="F859" s="18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158" t="s">
        <v>1162</v>
      </c>
      <c r="B860" s="157" t="s">
        <v>1237</v>
      </c>
      <c r="C860" s="146" t="s">
        <v>9</v>
      </c>
      <c r="D860" s="153" t="n">
        <v>975</v>
      </c>
      <c r="E860" s="100" t="n">
        <f aca="false">D860*1.2</f>
        <v>1170</v>
      </c>
      <c r="F860" s="18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4" hidden="false" customHeight="false" outlineLevel="0" collapsed="false">
      <c r="A861" s="158" t="s">
        <v>1167</v>
      </c>
      <c r="B861" s="157" t="s">
        <v>1239</v>
      </c>
      <c r="C861" s="146" t="s">
        <v>9</v>
      </c>
      <c r="D861" s="153" t="n">
        <v>650</v>
      </c>
      <c r="E861" s="100" t="n">
        <f aca="false">D861*1.2</f>
        <v>780</v>
      </c>
      <c r="F861" s="18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158" t="s">
        <v>1148</v>
      </c>
      <c r="B862" s="157" t="s">
        <v>1149</v>
      </c>
      <c r="C862" s="146" t="s">
        <v>9</v>
      </c>
      <c r="D862" s="153" t="n">
        <v>441.67</v>
      </c>
      <c r="E862" s="100" t="n">
        <f aca="false">D862*1.2</f>
        <v>530.004</v>
      </c>
      <c r="F862" s="18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158" t="s">
        <v>1148</v>
      </c>
      <c r="B863" s="157" t="s">
        <v>1150</v>
      </c>
      <c r="C863" s="146" t="s">
        <v>9</v>
      </c>
      <c r="D863" s="153" t="n">
        <v>441.67</v>
      </c>
      <c r="E863" s="100" t="n">
        <f aca="false">D863*1.2</f>
        <v>530.004</v>
      </c>
      <c r="F863" s="18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48" hidden="false" customHeight="false" outlineLevel="0" collapsed="false">
      <c r="A864" s="165" t="s">
        <v>1242</v>
      </c>
      <c r="B864" s="157" t="s">
        <v>1243</v>
      </c>
      <c r="C864" s="146" t="s">
        <v>9</v>
      </c>
      <c r="D864" s="88" t="n">
        <v>3175</v>
      </c>
      <c r="E864" s="100" t="n">
        <f aca="false">D864*1.2</f>
        <v>3810</v>
      </c>
      <c r="F864" s="18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4" hidden="false" customHeight="false" outlineLevel="0" collapsed="false">
      <c r="A865" s="165" t="s">
        <v>1244</v>
      </c>
      <c r="B865" s="157" t="s">
        <v>1237</v>
      </c>
      <c r="C865" s="146" t="s">
        <v>9</v>
      </c>
      <c r="D865" s="88" t="n">
        <v>975</v>
      </c>
      <c r="E865" s="100" t="n">
        <f aca="false">D865*1.2</f>
        <v>1170</v>
      </c>
      <c r="F865" s="18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165" t="s">
        <v>1245</v>
      </c>
      <c r="B866" s="157" t="s">
        <v>1246</v>
      </c>
      <c r="C866" s="146" t="s">
        <v>9</v>
      </c>
      <c r="D866" s="88" t="n">
        <v>650</v>
      </c>
      <c r="E866" s="100" t="n">
        <f aca="false">D866*1.2</f>
        <v>780</v>
      </c>
      <c r="F866" s="18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158" t="s">
        <v>1166</v>
      </c>
      <c r="B867" s="157" t="s">
        <v>1149</v>
      </c>
      <c r="C867" s="146" t="s">
        <v>9</v>
      </c>
      <c r="D867" s="88" t="n">
        <v>441.67</v>
      </c>
      <c r="E867" s="100" t="n">
        <f aca="false">D867*1.2</f>
        <v>530.004</v>
      </c>
      <c r="F867" s="18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158" t="s">
        <v>1166</v>
      </c>
      <c r="B868" s="157" t="s">
        <v>1150</v>
      </c>
      <c r="C868" s="146" t="s">
        <v>9</v>
      </c>
      <c r="D868" s="88" t="n">
        <v>441.67</v>
      </c>
      <c r="E868" s="100" t="n">
        <f aca="false">D868*1.2</f>
        <v>530.004</v>
      </c>
      <c r="F868" s="18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6" hidden="false" customHeight="false" outlineLevel="0" collapsed="false">
      <c r="A869" s="158" t="s">
        <v>1247</v>
      </c>
      <c r="B869" s="157" t="s">
        <v>1248</v>
      </c>
      <c r="C869" s="146" t="s">
        <v>9</v>
      </c>
      <c r="D869" s="153" t="n">
        <v>583.34</v>
      </c>
      <c r="E869" s="100" t="n">
        <f aca="false">D869*1.2</f>
        <v>700.008</v>
      </c>
      <c r="F869" s="18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158" t="s">
        <v>1249</v>
      </c>
      <c r="B870" s="157" t="s">
        <v>1250</v>
      </c>
      <c r="C870" s="146" t="s">
        <v>9</v>
      </c>
      <c r="D870" s="153" t="n">
        <v>583.34</v>
      </c>
      <c r="E870" s="100" t="n">
        <f aca="false">D870*1.2</f>
        <v>700.008</v>
      </c>
      <c r="F870" s="18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4" hidden="false" customHeight="false" outlineLevel="0" collapsed="false">
      <c r="A871" s="158" t="s">
        <v>1251</v>
      </c>
      <c r="B871" s="157" t="s">
        <v>1252</v>
      </c>
      <c r="C871" s="146" t="s">
        <v>9</v>
      </c>
      <c r="D871" s="153" t="n">
        <v>75</v>
      </c>
      <c r="E871" s="100" t="n">
        <f aca="false">D871*1.2</f>
        <v>90</v>
      </c>
      <c r="F871" s="18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4" hidden="false" customHeight="true" outlineLevel="0" collapsed="false">
      <c r="A872" s="158" t="s">
        <v>1253</v>
      </c>
      <c r="B872" s="157" t="s">
        <v>1254</v>
      </c>
      <c r="C872" s="146" t="s">
        <v>9</v>
      </c>
      <c r="D872" s="153" t="n">
        <v>133.34</v>
      </c>
      <c r="E872" s="100" t="n">
        <f aca="false">D872*1.2</f>
        <v>160.008</v>
      </c>
      <c r="F872" s="18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2.5" hidden="false" customHeight="true" outlineLevel="0" collapsed="false">
      <c r="A873" s="158" t="s">
        <v>1255</v>
      </c>
      <c r="B873" s="157" t="s">
        <v>1256</v>
      </c>
      <c r="C873" s="146" t="s">
        <v>9</v>
      </c>
      <c r="D873" s="153" t="n">
        <v>55</v>
      </c>
      <c r="E873" s="100" t="n">
        <f aca="false">D873*1.2</f>
        <v>66</v>
      </c>
      <c r="F873" s="18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162" t="s">
        <v>1257</v>
      </c>
      <c r="B874" s="157" t="s">
        <v>1258</v>
      </c>
      <c r="C874" s="146" t="s">
        <v>9</v>
      </c>
      <c r="D874" s="153" t="n">
        <v>166.67</v>
      </c>
      <c r="E874" s="100" t="n">
        <f aca="false">D874*1.2</f>
        <v>200.004</v>
      </c>
      <c r="F874" s="18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72" hidden="false" customHeight="false" outlineLevel="0" collapsed="false">
      <c r="A875" s="162" t="s">
        <v>1259</v>
      </c>
      <c r="B875" s="157" t="s">
        <v>1260</v>
      </c>
      <c r="C875" s="146" t="s">
        <v>9</v>
      </c>
      <c r="D875" s="153" t="n">
        <v>1875</v>
      </c>
      <c r="E875" s="100" t="n">
        <f aca="false">D875*1.2</f>
        <v>2250</v>
      </c>
      <c r="F875" s="18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4" hidden="false" customHeight="false" outlineLevel="0" collapsed="false">
      <c r="A876" s="162" t="s">
        <v>1261</v>
      </c>
      <c r="B876" s="157" t="s">
        <v>1262</v>
      </c>
      <c r="C876" s="146" t="s">
        <v>9</v>
      </c>
      <c r="D876" s="153" t="n">
        <v>2333.34</v>
      </c>
      <c r="E876" s="100" t="n">
        <f aca="false">D876*1.2</f>
        <v>2800.008</v>
      </c>
      <c r="F876" s="18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162" t="s">
        <v>1263</v>
      </c>
      <c r="B877" s="157" t="s">
        <v>1264</v>
      </c>
      <c r="C877" s="146" t="s">
        <v>9</v>
      </c>
      <c r="D877" s="153" t="n">
        <v>833.34</v>
      </c>
      <c r="E877" s="100" t="n">
        <f aca="false">D877*1.2</f>
        <v>1000.008</v>
      </c>
      <c r="F877" s="18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4" hidden="false" customHeight="false" outlineLevel="0" collapsed="false">
      <c r="A878" s="162" t="s">
        <v>1265</v>
      </c>
      <c r="B878" s="157" t="s">
        <v>1266</v>
      </c>
      <c r="C878" s="146" t="s">
        <v>9</v>
      </c>
      <c r="D878" s="153" t="n">
        <v>1666.67</v>
      </c>
      <c r="E878" s="100" t="n">
        <f aca="false">D878*1.2</f>
        <v>2000.004</v>
      </c>
      <c r="F878" s="18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162" t="s">
        <v>1267</v>
      </c>
      <c r="B879" s="157" t="s">
        <v>1268</v>
      </c>
      <c r="C879" s="146" t="s">
        <v>9</v>
      </c>
      <c r="D879" s="153" t="n">
        <v>833.34</v>
      </c>
      <c r="E879" s="100" t="n">
        <f aca="false">D879*1.2</f>
        <v>1000.008</v>
      </c>
      <c r="F879" s="18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4" hidden="false" customHeight="false" outlineLevel="0" collapsed="false">
      <c r="A880" s="162" t="s">
        <v>1269</v>
      </c>
      <c r="B880" s="157" t="s">
        <v>1270</v>
      </c>
      <c r="C880" s="146" t="s">
        <v>9</v>
      </c>
      <c r="D880" s="153" t="n">
        <v>1166.67</v>
      </c>
      <c r="E880" s="100" t="n">
        <f aca="false">D880*1.2</f>
        <v>1400.004</v>
      </c>
      <c r="F880" s="18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4" hidden="false" customHeight="false" outlineLevel="0" collapsed="false">
      <c r="A881" s="162" t="s">
        <v>1271</v>
      </c>
      <c r="B881" s="157" t="s">
        <v>1272</v>
      </c>
      <c r="C881" s="146" t="s">
        <v>9</v>
      </c>
      <c r="D881" s="167" t="n">
        <v>1833.34</v>
      </c>
      <c r="E881" s="100" t="n">
        <f aca="false">D881*1.2</f>
        <v>2200.008</v>
      </c>
      <c r="F881" s="18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162" t="s">
        <v>1273</v>
      </c>
      <c r="B882" s="157" t="s">
        <v>1274</v>
      </c>
      <c r="C882" s="146" t="s">
        <v>9</v>
      </c>
      <c r="D882" s="153" t="n">
        <v>833.34</v>
      </c>
      <c r="E882" s="100" t="n">
        <f aca="false">D882*1.2</f>
        <v>1000.008</v>
      </c>
      <c r="F882" s="18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162" t="s">
        <v>1275</v>
      </c>
      <c r="B883" s="157" t="s">
        <v>1276</v>
      </c>
      <c r="C883" s="146" t="s">
        <v>9</v>
      </c>
      <c r="D883" s="153" t="n">
        <v>916.67</v>
      </c>
      <c r="E883" s="100" t="n">
        <f aca="false">D883*1.2</f>
        <v>1100.004</v>
      </c>
      <c r="F883" s="18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4" hidden="false" customHeight="false" outlineLevel="0" collapsed="false">
      <c r="A884" s="162" t="s">
        <v>1277</v>
      </c>
      <c r="B884" s="157" t="s">
        <v>1278</v>
      </c>
      <c r="C884" s="146" t="s">
        <v>9</v>
      </c>
      <c r="D884" s="153" t="n">
        <v>1166.34</v>
      </c>
      <c r="E884" s="100" t="n">
        <f aca="false">D884*1.2</f>
        <v>1399.608</v>
      </c>
      <c r="F884" s="18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48" hidden="false" customHeight="false" outlineLevel="0" collapsed="false">
      <c r="A885" s="168" t="s">
        <v>1279</v>
      </c>
      <c r="B885" s="129" t="s">
        <v>1280</v>
      </c>
      <c r="C885" s="146" t="s">
        <v>9</v>
      </c>
      <c r="D885" s="99" t="n">
        <v>1941.67</v>
      </c>
      <c r="E885" s="100" t="n">
        <f aca="false">D885*1.2</f>
        <v>2330.004</v>
      </c>
      <c r="F885" s="18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168" t="s">
        <v>1136</v>
      </c>
      <c r="B886" s="129" t="s">
        <v>1281</v>
      </c>
      <c r="C886" s="146" t="s">
        <v>9</v>
      </c>
      <c r="D886" s="99" t="n">
        <v>1958.34</v>
      </c>
      <c r="E886" s="100" t="n">
        <f aca="false">D886*1.2</f>
        <v>2350.008</v>
      </c>
      <c r="F886" s="18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168" t="s">
        <v>1282</v>
      </c>
      <c r="B887" s="129" t="s">
        <v>1283</v>
      </c>
      <c r="C887" s="146" t="s">
        <v>9</v>
      </c>
      <c r="D887" s="99" t="n">
        <v>433.34</v>
      </c>
      <c r="E887" s="100" t="n">
        <f aca="false">D887*1.2</f>
        <v>520.008</v>
      </c>
      <c r="F887" s="18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168" t="s">
        <v>1284</v>
      </c>
      <c r="B888" s="129" t="s">
        <v>1254</v>
      </c>
      <c r="C888" s="146" t="s">
        <v>9</v>
      </c>
      <c r="D888" s="99" t="n">
        <v>133.34</v>
      </c>
      <c r="E888" s="100" t="n">
        <f aca="false">D888*1.2</f>
        <v>160.008</v>
      </c>
      <c r="F888" s="18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168" t="s">
        <v>1285</v>
      </c>
      <c r="B889" s="129" t="s">
        <v>1286</v>
      </c>
      <c r="C889" s="146" t="s">
        <v>9</v>
      </c>
      <c r="D889" s="99" t="n">
        <v>158.34</v>
      </c>
      <c r="E889" s="100" t="n">
        <f aca="false">D889*1.2</f>
        <v>190.008</v>
      </c>
      <c r="F889" s="18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168" t="s">
        <v>1073</v>
      </c>
      <c r="B890" s="129" t="s">
        <v>1287</v>
      </c>
      <c r="C890" s="146" t="s">
        <v>9</v>
      </c>
      <c r="D890" s="99" t="n">
        <v>250</v>
      </c>
      <c r="E890" s="100" t="n">
        <f aca="false">D890*1.2</f>
        <v>300</v>
      </c>
      <c r="F890" s="18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48" hidden="false" customHeight="false" outlineLevel="0" collapsed="false">
      <c r="A891" s="168" t="s">
        <v>1288</v>
      </c>
      <c r="B891" s="129" t="s">
        <v>1289</v>
      </c>
      <c r="C891" s="146" t="s">
        <v>9</v>
      </c>
      <c r="D891" s="99" t="n">
        <v>1633.34</v>
      </c>
      <c r="E891" s="100" t="n">
        <f aca="false">D891*1.2</f>
        <v>1960.008</v>
      </c>
      <c r="F891" s="18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168" t="s">
        <v>1290</v>
      </c>
      <c r="B892" s="129" t="s">
        <v>1291</v>
      </c>
      <c r="C892" s="146" t="s">
        <v>9</v>
      </c>
      <c r="D892" s="99" t="n">
        <v>1591.67</v>
      </c>
      <c r="E892" s="100" t="n">
        <f aca="false">D892*1.2</f>
        <v>1910.004</v>
      </c>
      <c r="F892" s="18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168" t="s">
        <v>1292</v>
      </c>
      <c r="B893" s="129" t="s">
        <v>1293</v>
      </c>
      <c r="C893" s="146" t="s">
        <v>9</v>
      </c>
      <c r="D893" s="99" t="n">
        <v>525</v>
      </c>
      <c r="E893" s="100" t="n">
        <f aca="false">D893*1.2</f>
        <v>630</v>
      </c>
      <c r="F893" s="18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168" t="s">
        <v>1153</v>
      </c>
      <c r="B894" s="129" t="s">
        <v>1154</v>
      </c>
      <c r="C894" s="146" t="s">
        <v>9</v>
      </c>
      <c r="D894" s="99" t="n">
        <v>133.34</v>
      </c>
      <c r="E894" s="100" t="n">
        <f aca="false">D894*1.2</f>
        <v>160.008</v>
      </c>
      <c r="F894" s="18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48" hidden="false" customHeight="false" outlineLevel="0" collapsed="false">
      <c r="A895" s="168" t="s">
        <v>1294</v>
      </c>
      <c r="B895" s="129" t="s">
        <v>1295</v>
      </c>
      <c r="C895" s="146" t="s">
        <v>9</v>
      </c>
      <c r="D895" s="99" t="n">
        <v>1566.67</v>
      </c>
      <c r="E895" s="100" t="n">
        <f aca="false">D895*1.2</f>
        <v>1880.004</v>
      </c>
      <c r="F895" s="18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168" t="s">
        <v>1290</v>
      </c>
      <c r="B896" s="129" t="s">
        <v>1295</v>
      </c>
      <c r="C896" s="146" t="s">
        <v>9</v>
      </c>
      <c r="D896" s="99" t="n">
        <v>1325</v>
      </c>
      <c r="E896" s="100" t="n">
        <f aca="false">D896*1.2</f>
        <v>1590</v>
      </c>
      <c r="F896" s="18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168" t="s">
        <v>1282</v>
      </c>
      <c r="B897" s="129" t="s">
        <v>1295</v>
      </c>
      <c r="C897" s="146" t="s">
        <v>9</v>
      </c>
      <c r="D897" s="99" t="n">
        <v>858.34</v>
      </c>
      <c r="E897" s="100" t="n">
        <f aca="false">D897*1.2</f>
        <v>1030.008</v>
      </c>
      <c r="F897" s="18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168" t="s">
        <v>1284</v>
      </c>
      <c r="B898" s="129" t="s">
        <v>1254</v>
      </c>
      <c r="C898" s="146" t="s">
        <v>9</v>
      </c>
      <c r="D898" s="99" t="n">
        <v>133.34</v>
      </c>
      <c r="E898" s="100" t="n">
        <f aca="false">D898*1.2</f>
        <v>160.008</v>
      </c>
      <c r="F898" s="18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48" hidden="false" customHeight="false" outlineLevel="0" collapsed="false">
      <c r="A899" s="168" t="s">
        <v>1296</v>
      </c>
      <c r="B899" s="129" t="s">
        <v>1280</v>
      </c>
      <c r="C899" s="146" t="s">
        <v>9</v>
      </c>
      <c r="D899" s="99" t="n">
        <v>1941.67</v>
      </c>
      <c r="E899" s="100" t="n">
        <f aca="false">D899*1.2</f>
        <v>2330.004</v>
      </c>
      <c r="F899" s="18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168" t="s">
        <v>1297</v>
      </c>
      <c r="B900" s="129" t="s">
        <v>1298</v>
      </c>
      <c r="C900" s="146" t="s">
        <v>9</v>
      </c>
      <c r="D900" s="99" t="n">
        <v>2625</v>
      </c>
      <c r="E900" s="100" t="n">
        <f aca="false">D900*1.2</f>
        <v>3150</v>
      </c>
      <c r="F900" s="18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168" t="s">
        <v>1299</v>
      </c>
      <c r="B901" s="129" t="s">
        <v>1300</v>
      </c>
      <c r="C901" s="146" t="s">
        <v>9</v>
      </c>
      <c r="D901" s="99" t="n">
        <v>841.67</v>
      </c>
      <c r="E901" s="100" t="n">
        <f aca="false">D901*1.2</f>
        <v>1010.004</v>
      </c>
      <c r="F901" s="18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168" t="s">
        <v>1301</v>
      </c>
      <c r="B902" s="129" t="s">
        <v>1302</v>
      </c>
      <c r="C902" s="146" t="s">
        <v>9</v>
      </c>
      <c r="D902" s="99" t="n">
        <v>766.67</v>
      </c>
      <c r="E902" s="100" t="n">
        <f aca="false">D902*1.2</f>
        <v>920.004</v>
      </c>
      <c r="F902" s="18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168" t="s">
        <v>1303</v>
      </c>
      <c r="B903" s="129" t="s">
        <v>1304</v>
      </c>
      <c r="C903" s="146" t="s">
        <v>9</v>
      </c>
      <c r="D903" s="99" t="n">
        <v>541.67</v>
      </c>
      <c r="E903" s="100" t="n">
        <f aca="false">D903*1.2</f>
        <v>650.004</v>
      </c>
      <c r="F903" s="18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168" t="s">
        <v>1303</v>
      </c>
      <c r="B904" s="129" t="s">
        <v>1305</v>
      </c>
      <c r="C904" s="146" t="s">
        <v>9</v>
      </c>
      <c r="D904" s="99" t="n">
        <v>808.34</v>
      </c>
      <c r="E904" s="100" t="n">
        <f aca="false">D904*1.2</f>
        <v>970.008</v>
      </c>
      <c r="F904" s="18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168" t="s">
        <v>1306</v>
      </c>
      <c r="B905" s="129" t="s">
        <v>1307</v>
      </c>
      <c r="C905" s="146" t="s">
        <v>9</v>
      </c>
      <c r="D905" s="99" t="n">
        <v>458.34</v>
      </c>
      <c r="E905" s="100" t="n">
        <f aca="false">D905*1.2</f>
        <v>550.008</v>
      </c>
      <c r="F905" s="18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168" t="s">
        <v>1306</v>
      </c>
      <c r="B906" s="129" t="s">
        <v>1308</v>
      </c>
      <c r="C906" s="146" t="s">
        <v>9</v>
      </c>
      <c r="D906" s="99" t="n">
        <v>808.34</v>
      </c>
      <c r="E906" s="100" t="n">
        <f aca="false">D906*1.2</f>
        <v>970.008</v>
      </c>
      <c r="F906" s="18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84" hidden="false" customHeight="false" outlineLevel="0" collapsed="false">
      <c r="A907" s="168" t="s">
        <v>1309</v>
      </c>
      <c r="B907" s="129" t="s">
        <v>1310</v>
      </c>
      <c r="C907" s="146" t="s">
        <v>9</v>
      </c>
      <c r="D907" s="99" t="n">
        <v>4583.34</v>
      </c>
      <c r="E907" s="100" t="n">
        <f aca="false">D907*1.2</f>
        <v>5500.008</v>
      </c>
      <c r="F907" s="18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6" hidden="false" customHeight="false" outlineLevel="0" collapsed="false">
      <c r="A908" s="168" t="s">
        <v>1311</v>
      </c>
      <c r="B908" s="129" t="s">
        <v>1312</v>
      </c>
      <c r="C908" s="146" t="s">
        <v>9</v>
      </c>
      <c r="D908" s="99" t="n">
        <v>1625</v>
      </c>
      <c r="E908" s="100" t="n">
        <f aca="false">D908*1.2</f>
        <v>1950</v>
      </c>
      <c r="F908" s="18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6" hidden="false" customHeight="false" outlineLevel="0" collapsed="false">
      <c r="A909" s="168" t="s">
        <v>1313</v>
      </c>
      <c r="B909" s="129" t="s">
        <v>1314</v>
      </c>
      <c r="C909" s="146" t="s">
        <v>9</v>
      </c>
      <c r="D909" s="99" t="n">
        <v>1625</v>
      </c>
      <c r="E909" s="100" t="n">
        <f aca="false">D909*1.2</f>
        <v>1950</v>
      </c>
      <c r="F909" s="18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4" hidden="false" customHeight="false" outlineLevel="0" collapsed="false">
      <c r="A910" s="168" t="s">
        <v>1315</v>
      </c>
      <c r="B910" s="129" t="s">
        <v>1316</v>
      </c>
      <c r="C910" s="146" t="s">
        <v>9</v>
      </c>
      <c r="D910" s="99" t="n">
        <v>916.67</v>
      </c>
      <c r="E910" s="100" t="n">
        <f aca="false">D910*1.2</f>
        <v>1100.004</v>
      </c>
      <c r="F910" s="18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4" hidden="false" customHeight="false" outlineLevel="0" collapsed="false">
      <c r="A911" s="168" t="s">
        <v>1317</v>
      </c>
      <c r="B911" s="129" t="s">
        <v>1318</v>
      </c>
      <c r="C911" s="146" t="s">
        <v>9</v>
      </c>
      <c r="D911" s="99" t="n">
        <v>1166.67</v>
      </c>
      <c r="E911" s="100" t="n">
        <f aca="false">D911*1.2</f>
        <v>1400.004</v>
      </c>
      <c r="F911" s="18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168" t="s">
        <v>1301</v>
      </c>
      <c r="B912" s="129" t="s">
        <v>1302</v>
      </c>
      <c r="C912" s="146" t="s">
        <v>9</v>
      </c>
      <c r="D912" s="99" t="n">
        <v>766.67</v>
      </c>
      <c r="E912" s="100" t="n">
        <f aca="false">D912*1.2</f>
        <v>920.004</v>
      </c>
      <c r="F912" s="18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168" t="s">
        <v>1303</v>
      </c>
      <c r="B913" s="129" t="s">
        <v>1304</v>
      </c>
      <c r="C913" s="146" t="s">
        <v>9</v>
      </c>
      <c r="D913" s="99" t="n">
        <v>458.34</v>
      </c>
      <c r="E913" s="100" t="n">
        <f aca="false">D913*1.2</f>
        <v>550.008</v>
      </c>
      <c r="F913" s="18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168" t="s">
        <v>1303</v>
      </c>
      <c r="B914" s="129" t="s">
        <v>1305</v>
      </c>
      <c r="C914" s="146" t="s">
        <v>9</v>
      </c>
      <c r="D914" s="99" t="n">
        <v>808.34</v>
      </c>
      <c r="E914" s="100" t="n">
        <f aca="false">D914*1.2</f>
        <v>970.008</v>
      </c>
      <c r="F914" s="18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168" t="s">
        <v>1306</v>
      </c>
      <c r="B915" s="129" t="s">
        <v>1307</v>
      </c>
      <c r="C915" s="146" t="s">
        <v>9</v>
      </c>
      <c r="D915" s="99" t="n">
        <v>366.67</v>
      </c>
      <c r="E915" s="100" t="n">
        <f aca="false">D915*1.2</f>
        <v>440.004</v>
      </c>
      <c r="F915" s="18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168" t="s">
        <v>1306</v>
      </c>
      <c r="B916" s="129" t="s">
        <v>1308</v>
      </c>
      <c r="C916" s="146" t="s">
        <v>9</v>
      </c>
      <c r="D916" s="99" t="n">
        <v>808.34</v>
      </c>
      <c r="E916" s="100" t="n">
        <f aca="false">D916*1.2</f>
        <v>970.008</v>
      </c>
      <c r="F916" s="18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168" t="s">
        <v>1153</v>
      </c>
      <c r="B917" s="129" t="s">
        <v>1154</v>
      </c>
      <c r="C917" s="146" t="s">
        <v>9</v>
      </c>
      <c r="D917" s="99" t="n">
        <v>83.34</v>
      </c>
      <c r="E917" s="100" t="n">
        <f aca="false">D917*1.2</f>
        <v>100.008</v>
      </c>
      <c r="F917" s="18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48" hidden="false" customHeight="false" outlineLevel="0" collapsed="false">
      <c r="A918" s="168" t="s">
        <v>1319</v>
      </c>
      <c r="B918" s="129" t="s">
        <v>1254</v>
      </c>
      <c r="C918" s="146" t="s">
        <v>9</v>
      </c>
      <c r="D918" s="99" t="n">
        <v>133.34</v>
      </c>
      <c r="E918" s="100" t="n">
        <f aca="false">D918*1.2</f>
        <v>160.008</v>
      </c>
      <c r="F918" s="18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168" t="s">
        <v>1320</v>
      </c>
      <c r="B919" s="129" t="s">
        <v>1256</v>
      </c>
      <c r="C919" s="146" t="s">
        <v>9</v>
      </c>
      <c r="D919" s="99" t="n">
        <v>55</v>
      </c>
      <c r="E919" s="100" t="n">
        <f aca="false">D919*1.2</f>
        <v>66</v>
      </c>
      <c r="F919" s="18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168" t="s">
        <v>1321</v>
      </c>
      <c r="B920" s="129" t="s">
        <v>1322</v>
      </c>
      <c r="C920" s="146" t="s">
        <v>9</v>
      </c>
      <c r="D920" s="99" t="n">
        <v>91.67</v>
      </c>
      <c r="E920" s="100" t="n">
        <f aca="false">D920*1.2</f>
        <v>110.004</v>
      </c>
      <c r="F920" s="18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168" t="s">
        <v>1323</v>
      </c>
      <c r="B921" s="129" t="s">
        <v>1324</v>
      </c>
      <c r="C921" s="146" t="s">
        <v>9</v>
      </c>
      <c r="D921" s="99" t="n">
        <v>166.67</v>
      </c>
      <c r="E921" s="100" t="n">
        <f aca="false">D921*1.2</f>
        <v>200.004</v>
      </c>
      <c r="F921" s="18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60" hidden="false" customHeight="false" outlineLevel="0" collapsed="false">
      <c r="A922" s="168" t="s">
        <v>1325</v>
      </c>
      <c r="B922" s="129" t="s">
        <v>1326</v>
      </c>
      <c r="C922" s="146" t="s">
        <v>9</v>
      </c>
      <c r="D922" s="99" t="n">
        <v>2083.34</v>
      </c>
      <c r="E922" s="100" t="n">
        <f aca="false">D922*1.2</f>
        <v>2500.008</v>
      </c>
      <c r="F922" s="18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4" hidden="false" customHeight="false" outlineLevel="0" collapsed="false">
      <c r="A923" s="168" t="s">
        <v>1327</v>
      </c>
      <c r="B923" s="129" t="s">
        <v>1328</v>
      </c>
      <c r="C923" s="146" t="s">
        <v>9</v>
      </c>
      <c r="D923" s="99" t="n">
        <v>2083.34</v>
      </c>
      <c r="E923" s="100" t="n">
        <f aca="false">D923*1.2</f>
        <v>2500.008</v>
      </c>
      <c r="F923" s="18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4" hidden="false" customHeight="false" outlineLevel="0" collapsed="false">
      <c r="A924" s="168" t="s">
        <v>1329</v>
      </c>
      <c r="B924" s="129" t="s">
        <v>1330</v>
      </c>
      <c r="C924" s="146" t="s">
        <v>9</v>
      </c>
      <c r="D924" s="99" t="n">
        <v>2083.34</v>
      </c>
      <c r="E924" s="100" t="n">
        <f aca="false">D924*1.2</f>
        <v>2500.008</v>
      </c>
      <c r="F924" s="18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4" hidden="false" customHeight="false" outlineLevel="0" collapsed="false">
      <c r="A925" s="168" t="s">
        <v>1331</v>
      </c>
      <c r="B925" s="129" t="s">
        <v>1332</v>
      </c>
      <c r="C925" s="146" t="s">
        <v>9</v>
      </c>
      <c r="D925" s="99" t="n">
        <v>1100</v>
      </c>
      <c r="E925" s="100" t="n">
        <f aca="false">D925*1.2</f>
        <v>1320</v>
      </c>
      <c r="F925" s="18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4" hidden="false" customHeight="false" outlineLevel="0" collapsed="false">
      <c r="A926" s="168" t="s">
        <v>1333</v>
      </c>
      <c r="B926" s="129" t="s">
        <v>1334</v>
      </c>
      <c r="C926" s="146" t="s">
        <v>9</v>
      </c>
      <c r="D926" s="99" t="n">
        <v>1100</v>
      </c>
      <c r="E926" s="100" t="n">
        <f aca="false">D926*1.2</f>
        <v>1320</v>
      </c>
      <c r="F926" s="18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4" hidden="false" customHeight="false" outlineLevel="0" collapsed="false">
      <c r="A927" s="168" t="s">
        <v>1335</v>
      </c>
      <c r="B927" s="129" t="s">
        <v>1336</v>
      </c>
      <c r="C927" s="146" t="s">
        <v>9</v>
      </c>
      <c r="D927" s="99" t="n">
        <v>1350</v>
      </c>
      <c r="E927" s="100" t="n">
        <f aca="false">D927*1.2</f>
        <v>1620</v>
      </c>
      <c r="F927" s="18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4" hidden="false" customHeight="false" outlineLevel="0" collapsed="false">
      <c r="A928" s="168" t="s">
        <v>1337</v>
      </c>
      <c r="B928" s="129" t="s">
        <v>1338</v>
      </c>
      <c r="C928" s="146" t="s">
        <v>9</v>
      </c>
      <c r="D928" s="99" t="n">
        <v>1600</v>
      </c>
      <c r="E928" s="100" t="n">
        <f aca="false">D928*1.2</f>
        <v>1920</v>
      </c>
      <c r="F928" s="18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4" hidden="false" customHeight="false" outlineLevel="0" collapsed="false">
      <c r="A929" s="168" t="s">
        <v>1339</v>
      </c>
      <c r="B929" s="129" t="s">
        <v>1340</v>
      </c>
      <c r="C929" s="146" t="s">
        <v>9</v>
      </c>
      <c r="D929" s="99" t="n">
        <v>1100</v>
      </c>
      <c r="E929" s="100" t="n">
        <f aca="false">D929*1.2</f>
        <v>1320</v>
      </c>
      <c r="F929" s="18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4" hidden="false" customHeight="false" outlineLevel="0" collapsed="false">
      <c r="A930" s="168" t="s">
        <v>1341</v>
      </c>
      <c r="B930" s="129" t="s">
        <v>1342</v>
      </c>
      <c r="C930" s="146" t="s">
        <v>9</v>
      </c>
      <c r="D930" s="99" t="n">
        <v>1100</v>
      </c>
      <c r="E930" s="100" t="n">
        <f aca="false">D930*1.2</f>
        <v>1320</v>
      </c>
      <c r="F930" s="18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48" hidden="false" customHeight="false" outlineLevel="0" collapsed="false">
      <c r="A931" s="169" t="s">
        <v>1343</v>
      </c>
      <c r="B931" s="129" t="s">
        <v>1344</v>
      </c>
      <c r="C931" s="146" t="s">
        <v>9</v>
      </c>
      <c r="D931" s="99" t="n">
        <v>2362.5</v>
      </c>
      <c r="E931" s="100" t="n">
        <f aca="false">D931*1.2</f>
        <v>2835</v>
      </c>
      <c r="F931" s="18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169" t="s">
        <v>1345</v>
      </c>
      <c r="B932" s="129" t="s">
        <v>1346</v>
      </c>
      <c r="C932" s="146" t="s">
        <v>9</v>
      </c>
      <c r="D932" s="99" t="n">
        <v>2187.5</v>
      </c>
      <c r="E932" s="100" t="n">
        <f aca="false">D932*1.2</f>
        <v>2625</v>
      </c>
      <c r="F932" s="18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169" t="s">
        <v>1347</v>
      </c>
      <c r="B933" s="129" t="s">
        <v>1348</v>
      </c>
      <c r="C933" s="146" t="s">
        <v>9</v>
      </c>
      <c r="D933" s="99" t="n">
        <v>83.34</v>
      </c>
      <c r="E933" s="100" t="n">
        <f aca="false">D933*1.2</f>
        <v>100.008</v>
      </c>
      <c r="F933" s="18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48" hidden="false" customHeight="false" outlineLevel="0" collapsed="false">
      <c r="A934" s="169" t="s">
        <v>1349</v>
      </c>
      <c r="B934" s="129" t="s">
        <v>1350</v>
      </c>
      <c r="C934" s="146" t="s">
        <v>9</v>
      </c>
      <c r="D934" s="99" t="n">
        <v>2537.5</v>
      </c>
      <c r="E934" s="100" t="n">
        <f aca="false">D934*1.2</f>
        <v>3045</v>
      </c>
      <c r="F934" s="18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169" t="s">
        <v>1351</v>
      </c>
      <c r="B935" s="129" t="s">
        <v>1346</v>
      </c>
      <c r="C935" s="146" t="s">
        <v>9</v>
      </c>
      <c r="D935" s="99" t="n">
        <v>2187.5</v>
      </c>
      <c r="E935" s="100" t="n">
        <f aca="false">D935*1.2</f>
        <v>2625</v>
      </c>
      <c r="F935" s="18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169" t="s">
        <v>1347</v>
      </c>
      <c r="B936" s="129" t="s">
        <v>1348</v>
      </c>
      <c r="C936" s="146" t="s">
        <v>9</v>
      </c>
      <c r="D936" s="99" t="n">
        <v>83.34</v>
      </c>
      <c r="E936" s="100" t="n">
        <f aca="false">D936*1.2</f>
        <v>100.008</v>
      </c>
      <c r="F936" s="18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0" hidden="false" customHeight="false" outlineLevel="0" collapsed="false">
      <c r="A937" s="169" t="s">
        <v>1352</v>
      </c>
      <c r="B937" s="129" t="s">
        <v>1353</v>
      </c>
      <c r="C937" s="146" t="s">
        <v>9</v>
      </c>
      <c r="D937" s="99" t="n">
        <v>1986.67</v>
      </c>
      <c r="E937" s="100" t="n">
        <f aca="false">D937*1.2</f>
        <v>2384.004</v>
      </c>
      <c r="F937" s="18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4" hidden="false" customHeight="false" outlineLevel="0" collapsed="false">
      <c r="A938" s="169" t="s">
        <v>1354</v>
      </c>
      <c r="B938" s="129" t="s">
        <v>1355</v>
      </c>
      <c r="C938" s="146" t="s">
        <v>9</v>
      </c>
      <c r="D938" s="99" t="n">
        <v>620</v>
      </c>
      <c r="E938" s="100" t="n">
        <f aca="false">D938*1.2</f>
        <v>744</v>
      </c>
      <c r="F938" s="18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6" hidden="false" customHeight="false" outlineLevel="0" collapsed="false">
      <c r="A939" s="169" t="s">
        <v>1356</v>
      </c>
      <c r="B939" s="129" t="s">
        <v>1357</v>
      </c>
      <c r="C939" s="146" t="s">
        <v>9</v>
      </c>
      <c r="D939" s="99" t="n">
        <v>620</v>
      </c>
      <c r="E939" s="100" t="n">
        <f aca="false">D939*1.2</f>
        <v>744</v>
      </c>
      <c r="F939" s="18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4" hidden="false" customHeight="false" outlineLevel="0" collapsed="false">
      <c r="A940" s="169" t="s">
        <v>1358</v>
      </c>
      <c r="B940" s="129" t="s">
        <v>1359</v>
      </c>
      <c r="C940" s="146" t="s">
        <v>9</v>
      </c>
      <c r="D940" s="99" t="n">
        <v>1865</v>
      </c>
      <c r="E940" s="100" t="n">
        <f aca="false">D940*1.2</f>
        <v>2238</v>
      </c>
      <c r="F940" s="18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169" t="s">
        <v>1347</v>
      </c>
      <c r="B941" s="129" t="s">
        <v>1348</v>
      </c>
      <c r="C941" s="146" t="s">
        <v>9</v>
      </c>
      <c r="D941" s="99" t="n">
        <v>83.34</v>
      </c>
      <c r="E941" s="100" t="n">
        <f aca="false">D941*1.2</f>
        <v>100.008</v>
      </c>
      <c r="F941" s="18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0" hidden="false" customHeight="false" outlineLevel="0" collapsed="false">
      <c r="A942" s="169" t="s">
        <v>1360</v>
      </c>
      <c r="B942" s="129" t="s">
        <v>1361</v>
      </c>
      <c r="C942" s="146" t="s">
        <v>9</v>
      </c>
      <c r="D942" s="99" t="n">
        <v>2428.34</v>
      </c>
      <c r="E942" s="100" t="n">
        <f aca="false">D942*1.2</f>
        <v>2914.008</v>
      </c>
      <c r="F942" s="18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4" hidden="false" customHeight="false" outlineLevel="0" collapsed="false">
      <c r="A943" s="169" t="s">
        <v>1354</v>
      </c>
      <c r="B943" s="129" t="s">
        <v>1355</v>
      </c>
      <c r="C943" s="146" t="s">
        <v>9</v>
      </c>
      <c r="D943" s="99" t="n">
        <v>620</v>
      </c>
      <c r="E943" s="100" t="n">
        <f aca="false">D943*1.2</f>
        <v>744</v>
      </c>
      <c r="F943" s="18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6" hidden="false" customHeight="false" outlineLevel="0" collapsed="false">
      <c r="A944" s="169" t="s">
        <v>1356</v>
      </c>
      <c r="B944" s="129" t="s">
        <v>1357</v>
      </c>
      <c r="C944" s="146" t="s">
        <v>9</v>
      </c>
      <c r="D944" s="99" t="n">
        <v>620</v>
      </c>
      <c r="E944" s="100" t="n">
        <f aca="false">D944*1.2</f>
        <v>744</v>
      </c>
      <c r="F944" s="18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4" hidden="false" customHeight="false" outlineLevel="0" collapsed="false">
      <c r="A945" s="169" t="s">
        <v>1358</v>
      </c>
      <c r="B945" s="129" t="s">
        <v>1359</v>
      </c>
      <c r="C945" s="146" t="s">
        <v>9</v>
      </c>
      <c r="D945" s="99" t="n">
        <v>1865</v>
      </c>
      <c r="E945" s="100" t="n">
        <f aca="false">D945*1.2</f>
        <v>2238</v>
      </c>
      <c r="F945" s="18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169" t="s">
        <v>1347</v>
      </c>
      <c r="B946" s="129" t="s">
        <v>1348</v>
      </c>
      <c r="C946" s="146" t="s">
        <v>9</v>
      </c>
      <c r="D946" s="99" t="n">
        <v>83.34</v>
      </c>
      <c r="E946" s="100" t="n">
        <f aca="false">D946*1.2</f>
        <v>100.008</v>
      </c>
      <c r="F946" s="18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60" hidden="false" customHeight="false" outlineLevel="0" collapsed="false">
      <c r="A947" s="169" t="s">
        <v>1362</v>
      </c>
      <c r="B947" s="129" t="s">
        <v>1363</v>
      </c>
      <c r="C947" s="146" t="s">
        <v>9</v>
      </c>
      <c r="D947" s="99" t="n">
        <v>2056.67</v>
      </c>
      <c r="E947" s="100" t="n">
        <f aca="false">D947*1.2</f>
        <v>2468.004</v>
      </c>
      <c r="F947" s="18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169" t="s">
        <v>1364</v>
      </c>
      <c r="B948" s="129" t="s">
        <v>1365</v>
      </c>
      <c r="C948" s="146" t="s">
        <v>9</v>
      </c>
      <c r="D948" s="99" t="n">
        <v>2231.67</v>
      </c>
      <c r="E948" s="100" t="n">
        <f aca="false">D948*1.2</f>
        <v>2678.004</v>
      </c>
      <c r="F948" s="18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169" t="s">
        <v>1347</v>
      </c>
      <c r="B949" s="129" t="s">
        <v>1348</v>
      </c>
      <c r="C949" s="146" t="s">
        <v>9</v>
      </c>
      <c r="D949" s="99" t="n">
        <v>83.34</v>
      </c>
      <c r="E949" s="100" t="n">
        <f aca="false">D949*1.2</f>
        <v>100.008</v>
      </c>
      <c r="F949" s="18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4" hidden="false" customHeight="false" outlineLevel="0" collapsed="false">
      <c r="A950" s="169" t="s">
        <v>1366</v>
      </c>
      <c r="B950" s="129" t="s">
        <v>1367</v>
      </c>
      <c r="C950" s="146" t="s">
        <v>9</v>
      </c>
      <c r="D950" s="99" t="n">
        <v>1170</v>
      </c>
      <c r="E950" s="100" t="n">
        <f aca="false">D950*1.2</f>
        <v>1404</v>
      </c>
      <c r="F950" s="18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84" hidden="false" customHeight="false" outlineLevel="0" collapsed="false">
      <c r="A951" s="169" t="s">
        <v>1368</v>
      </c>
      <c r="B951" s="129" t="s">
        <v>1353</v>
      </c>
      <c r="C951" s="146" t="s">
        <v>9</v>
      </c>
      <c r="D951" s="99" t="n">
        <v>1986.67</v>
      </c>
      <c r="E951" s="100" t="n">
        <f aca="false">D951*1.2</f>
        <v>2384.004</v>
      </c>
      <c r="F951" s="18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169" t="s">
        <v>1369</v>
      </c>
      <c r="B952" s="129" t="s">
        <v>1370</v>
      </c>
      <c r="C952" s="146" t="s">
        <v>9</v>
      </c>
      <c r="D952" s="99" t="n">
        <v>210</v>
      </c>
      <c r="E952" s="100" t="n">
        <f aca="false">D952*1.2</f>
        <v>252</v>
      </c>
      <c r="F952" s="18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169" t="s">
        <v>1371</v>
      </c>
      <c r="B953" s="129" t="s">
        <v>1372</v>
      </c>
      <c r="C953" s="146" t="s">
        <v>9</v>
      </c>
      <c r="D953" s="99" t="n">
        <v>591.67</v>
      </c>
      <c r="E953" s="100" t="n">
        <f aca="false">D953*1.2</f>
        <v>710.004</v>
      </c>
      <c r="F953" s="18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169" t="s">
        <v>1373</v>
      </c>
      <c r="B954" s="129" t="s">
        <v>1374</v>
      </c>
      <c r="C954" s="146" t="s">
        <v>9</v>
      </c>
      <c r="D954" s="99" t="n">
        <v>770.84</v>
      </c>
      <c r="E954" s="100" t="n">
        <f aca="false">D954*1.2</f>
        <v>925.008</v>
      </c>
      <c r="F954" s="18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169" t="s">
        <v>1375</v>
      </c>
      <c r="B955" s="129" t="s">
        <v>1376</v>
      </c>
      <c r="C955" s="146" t="s">
        <v>9</v>
      </c>
      <c r="D955" s="99" t="n">
        <v>1091.67</v>
      </c>
      <c r="E955" s="100" t="n">
        <f aca="false">D955*1.2</f>
        <v>1310.004</v>
      </c>
      <c r="F955" s="18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4" hidden="false" customHeight="false" outlineLevel="0" collapsed="false">
      <c r="A956" s="169" t="s">
        <v>1377</v>
      </c>
      <c r="B956" s="129" t="s">
        <v>1378</v>
      </c>
      <c r="C956" s="146" t="s">
        <v>9</v>
      </c>
      <c r="D956" s="99" t="n">
        <v>541.67</v>
      </c>
      <c r="E956" s="100" t="n">
        <f aca="false">D956*1.2</f>
        <v>650.004</v>
      </c>
      <c r="F956" s="18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169" t="s">
        <v>1347</v>
      </c>
      <c r="B957" s="129" t="s">
        <v>1348</v>
      </c>
      <c r="C957" s="146" t="s">
        <v>9</v>
      </c>
      <c r="D957" s="99" t="n">
        <v>83.34</v>
      </c>
      <c r="E957" s="100" t="n">
        <f aca="false">D957*1.2</f>
        <v>100.008</v>
      </c>
      <c r="F957" s="18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96" hidden="false" customHeight="false" outlineLevel="0" collapsed="false">
      <c r="A958" s="169" t="s">
        <v>1379</v>
      </c>
      <c r="B958" s="129" t="s">
        <v>1361</v>
      </c>
      <c r="C958" s="146" t="s">
        <v>9</v>
      </c>
      <c r="D958" s="99" t="n">
        <v>2428.34</v>
      </c>
      <c r="E958" s="100" t="n">
        <f aca="false">D958*1.2</f>
        <v>2914.008</v>
      </c>
      <c r="F958" s="18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169" t="s">
        <v>1369</v>
      </c>
      <c r="B959" s="129" t="s">
        <v>1370</v>
      </c>
      <c r="C959" s="146" t="s">
        <v>9</v>
      </c>
      <c r="D959" s="99" t="n">
        <v>210</v>
      </c>
      <c r="E959" s="100" t="n">
        <f aca="false">D959*1.2</f>
        <v>252</v>
      </c>
      <c r="F959" s="18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169" t="s">
        <v>1371</v>
      </c>
      <c r="B960" s="129" t="s">
        <v>1372</v>
      </c>
      <c r="C960" s="146" t="s">
        <v>9</v>
      </c>
      <c r="D960" s="99" t="n">
        <v>591.67</v>
      </c>
      <c r="E960" s="100" t="n">
        <f aca="false">D960*1.2</f>
        <v>710.004</v>
      </c>
      <c r="F960" s="18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169" t="s">
        <v>1373</v>
      </c>
      <c r="B961" s="129" t="s">
        <v>1374</v>
      </c>
      <c r="C961" s="146" t="s">
        <v>9</v>
      </c>
      <c r="D961" s="99" t="n">
        <v>770.84</v>
      </c>
      <c r="E961" s="100" t="n">
        <f aca="false">D961*1.2</f>
        <v>925.008</v>
      </c>
      <c r="F961" s="18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169" t="s">
        <v>1375</v>
      </c>
      <c r="B962" s="129" t="s">
        <v>1376</v>
      </c>
      <c r="C962" s="146" t="s">
        <v>9</v>
      </c>
      <c r="D962" s="99" t="n">
        <v>1091.67</v>
      </c>
      <c r="E962" s="100" t="n">
        <f aca="false">D962*1.2</f>
        <v>1310.004</v>
      </c>
      <c r="F962" s="18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4" hidden="false" customHeight="false" outlineLevel="0" collapsed="false">
      <c r="A963" s="169" t="s">
        <v>1377</v>
      </c>
      <c r="B963" s="129" t="s">
        <v>1378</v>
      </c>
      <c r="C963" s="146" t="s">
        <v>9</v>
      </c>
      <c r="D963" s="99" t="n">
        <v>541.67</v>
      </c>
      <c r="E963" s="100" t="n">
        <f aca="false">D963*1.2</f>
        <v>650.004</v>
      </c>
      <c r="F963" s="18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169" t="s">
        <v>1380</v>
      </c>
      <c r="B964" s="129" t="s">
        <v>1348</v>
      </c>
      <c r="C964" s="146" t="s">
        <v>9</v>
      </c>
      <c r="D964" s="99" t="n">
        <v>83.34</v>
      </c>
      <c r="E964" s="100" t="n">
        <f aca="false">D964*1.2</f>
        <v>100.008</v>
      </c>
      <c r="F964" s="18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48" hidden="false" customHeight="false" outlineLevel="0" collapsed="false">
      <c r="A965" s="170" t="s">
        <v>1381</v>
      </c>
      <c r="B965" s="129" t="s">
        <v>1382</v>
      </c>
      <c r="C965" s="146" t="s">
        <v>9</v>
      </c>
      <c r="D965" s="99" t="n">
        <v>2433.34</v>
      </c>
      <c r="E965" s="100" t="n">
        <f aca="false">D965*1.2</f>
        <v>2920.008</v>
      </c>
      <c r="F965" s="18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4" hidden="false" customHeight="false" outlineLevel="0" collapsed="false">
      <c r="A966" s="170" t="s">
        <v>1383</v>
      </c>
      <c r="B966" s="129" t="s">
        <v>1384</v>
      </c>
      <c r="C966" s="146" t="s">
        <v>9</v>
      </c>
      <c r="D966" s="99" t="n">
        <v>1566.67</v>
      </c>
      <c r="E966" s="100" t="n">
        <f aca="false">D966*1.2</f>
        <v>1880.004</v>
      </c>
      <c r="F966" s="18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170" t="s">
        <v>1153</v>
      </c>
      <c r="B967" s="129" t="s">
        <v>1154</v>
      </c>
      <c r="C967" s="146" t="s">
        <v>9</v>
      </c>
      <c r="D967" s="99" t="n">
        <v>83.34</v>
      </c>
      <c r="E967" s="100" t="n">
        <f aca="false">D967*1.2</f>
        <v>100.008</v>
      </c>
      <c r="F967" s="18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170" t="s">
        <v>1385</v>
      </c>
      <c r="B968" s="129" t="s">
        <v>1254</v>
      </c>
      <c r="C968" s="146" t="s">
        <v>9</v>
      </c>
      <c r="D968" s="99" t="n">
        <v>133.34</v>
      </c>
      <c r="E968" s="100" t="n">
        <f aca="false">D968*1.2</f>
        <v>160.008</v>
      </c>
      <c r="F968" s="18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60" hidden="false" customHeight="false" outlineLevel="0" collapsed="false">
      <c r="A969" s="152" t="s">
        <v>1386</v>
      </c>
      <c r="B969" s="149" t="s">
        <v>1387</v>
      </c>
      <c r="C969" s="146" t="s">
        <v>70</v>
      </c>
      <c r="D969" s="171" t="n">
        <v>4916.67</v>
      </c>
      <c r="E969" s="130" t="n">
        <f aca="false">D969*1.2</f>
        <v>5900.004</v>
      </c>
      <c r="F969" s="18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6" hidden="false" customHeight="false" outlineLevel="0" collapsed="false">
      <c r="A970" s="152" t="s">
        <v>1388</v>
      </c>
      <c r="B970" s="149" t="s">
        <v>1389</v>
      </c>
      <c r="C970" s="146" t="s">
        <v>70</v>
      </c>
      <c r="D970" s="171" t="n">
        <v>800</v>
      </c>
      <c r="E970" s="130" t="n">
        <f aca="false">D970*1.2</f>
        <v>960</v>
      </c>
      <c r="F970" s="18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48" hidden="false" customHeight="false" outlineLevel="0" collapsed="false">
      <c r="A971" s="152" t="s">
        <v>1390</v>
      </c>
      <c r="B971" s="149" t="s">
        <v>1389</v>
      </c>
      <c r="C971" s="146" t="s">
        <v>70</v>
      </c>
      <c r="D971" s="171" t="n">
        <v>900</v>
      </c>
      <c r="E971" s="130" t="n">
        <f aca="false">D971*1.2</f>
        <v>1080</v>
      </c>
      <c r="F971" s="18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48" hidden="false" customHeight="false" outlineLevel="0" collapsed="false">
      <c r="A972" s="172" t="s">
        <v>1391</v>
      </c>
      <c r="B972" s="173" t="s">
        <v>1392</v>
      </c>
      <c r="C972" s="146" t="s">
        <v>70</v>
      </c>
      <c r="D972" s="171" t="n">
        <v>2100</v>
      </c>
      <c r="E972" s="130" t="n">
        <f aca="false">D972*1.2</f>
        <v>2520</v>
      </c>
      <c r="F972" s="18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6" hidden="false" customHeight="false" outlineLevel="0" collapsed="false">
      <c r="A973" s="152" t="s">
        <v>1393</v>
      </c>
      <c r="B973" s="173" t="s">
        <v>1392</v>
      </c>
      <c r="C973" s="146" t="s">
        <v>70</v>
      </c>
      <c r="D973" s="171" t="n">
        <v>900</v>
      </c>
      <c r="E973" s="130" t="n">
        <f aca="false">D973*1.2</f>
        <v>1080</v>
      </c>
      <c r="F973" s="18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152" t="s">
        <v>1394</v>
      </c>
      <c r="B974" s="149" t="s">
        <v>1394</v>
      </c>
      <c r="C974" s="146" t="s">
        <v>70</v>
      </c>
      <c r="D974" s="171" t="n">
        <v>1250</v>
      </c>
      <c r="E974" s="130" t="n">
        <f aca="false">D974*1.2</f>
        <v>1500</v>
      </c>
      <c r="F974" s="18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48" hidden="false" customHeight="false" outlineLevel="0" collapsed="false">
      <c r="A975" s="152" t="s">
        <v>1395</v>
      </c>
      <c r="B975" s="149" t="s">
        <v>1396</v>
      </c>
      <c r="C975" s="146" t="s">
        <v>70</v>
      </c>
      <c r="D975" s="171" t="n">
        <v>4916.67</v>
      </c>
      <c r="E975" s="130" t="n">
        <f aca="false">D975*1.2</f>
        <v>5900.004</v>
      </c>
      <c r="F975" s="18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6" hidden="false" customHeight="false" outlineLevel="0" collapsed="false">
      <c r="A976" s="152" t="s">
        <v>1397</v>
      </c>
      <c r="B976" s="149" t="s">
        <v>1398</v>
      </c>
      <c r="C976" s="146" t="s">
        <v>70</v>
      </c>
      <c r="D976" s="171" t="n">
        <v>3345</v>
      </c>
      <c r="E976" s="130" t="n">
        <f aca="false">D976*1.2</f>
        <v>4014</v>
      </c>
      <c r="F976" s="18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6" hidden="false" customHeight="false" outlineLevel="0" collapsed="false">
      <c r="A977" s="152" t="s">
        <v>1399</v>
      </c>
      <c r="B977" s="149" t="s">
        <v>1398</v>
      </c>
      <c r="C977" s="146" t="s">
        <v>70</v>
      </c>
      <c r="D977" s="171" t="n">
        <v>2778.33</v>
      </c>
      <c r="E977" s="130" t="n">
        <f aca="false">D977*1.2</f>
        <v>3333.996</v>
      </c>
      <c r="F977" s="18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48" hidden="false" customHeight="false" outlineLevel="0" collapsed="false">
      <c r="A978" s="152" t="s">
        <v>1400</v>
      </c>
      <c r="B978" s="149" t="s">
        <v>1401</v>
      </c>
      <c r="C978" s="146" t="s">
        <v>70</v>
      </c>
      <c r="D978" s="171" t="n">
        <v>3615</v>
      </c>
      <c r="E978" s="130" t="n">
        <f aca="false">D978*1.2</f>
        <v>4338</v>
      </c>
      <c r="F978" s="18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4" hidden="false" customHeight="false" outlineLevel="0" collapsed="false">
      <c r="A979" s="152" t="s">
        <v>1402</v>
      </c>
      <c r="B979" s="149" t="s">
        <v>1403</v>
      </c>
      <c r="C979" s="146" t="s">
        <v>70</v>
      </c>
      <c r="D979" s="171" t="n">
        <v>3166.67</v>
      </c>
      <c r="E979" s="130" t="n">
        <f aca="false">D979*1.2</f>
        <v>3800.004</v>
      </c>
      <c r="F979" s="18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4" hidden="false" customHeight="false" outlineLevel="0" collapsed="false">
      <c r="A980" s="152" t="s">
        <v>1404</v>
      </c>
      <c r="B980" s="149" t="s">
        <v>1405</v>
      </c>
      <c r="C980" s="146" t="s">
        <v>70</v>
      </c>
      <c r="D980" s="171" t="n">
        <v>3166.67</v>
      </c>
      <c r="E980" s="130" t="n">
        <f aca="false">D980*1.2</f>
        <v>3800.004</v>
      </c>
      <c r="F980" s="18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6" hidden="false" customHeight="false" outlineLevel="0" collapsed="false">
      <c r="A981" s="152" t="s">
        <v>1406</v>
      </c>
      <c r="B981" s="149" t="s">
        <v>1407</v>
      </c>
      <c r="C981" s="146" t="s">
        <v>70</v>
      </c>
      <c r="D981" s="171" t="n">
        <v>3800</v>
      </c>
      <c r="E981" s="130" t="n">
        <f aca="false">D981*1.2</f>
        <v>4560</v>
      </c>
      <c r="F981" s="18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48" hidden="false" customHeight="false" outlineLevel="0" collapsed="false">
      <c r="A982" s="152" t="s">
        <v>1408</v>
      </c>
      <c r="B982" s="149" t="s">
        <v>1409</v>
      </c>
      <c r="C982" s="146" t="s">
        <v>70</v>
      </c>
      <c r="D982" s="171" t="n">
        <v>5083.33</v>
      </c>
      <c r="E982" s="130" t="n">
        <f aca="false">D982*1.2</f>
        <v>6099.996</v>
      </c>
      <c r="F982" s="18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48" hidden="false" customHeight="false" outlineLevel="0" collapsed="false">
      <c r="A983" s="152" t="s">
        <v>1410</v>
      </c>
      <c r="B983" s="149" t="s">
        <v>1398</v>
      </c>
      <c r="C983" s="146" t="s">
        <v>70</v>
      </c>
      <c r="D983" s="171" t="n">
        <v>3578.33</v>
      </c>
      <c r="E983" s="130" t="n">
        <f aca="false">D983*1.2</f>
        <v>4293.996</v>
      </c>
      <c r="F983" s="18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48" hidden="false" customHeight="false" outlineLevel="0" collapsed="false">
      <c r="A984" s="152" t="s">
        <v>1411</v>
      </c>
      <c r="B984" s="149" t="s">
        <v>1401</v>
      </c>
      <c r="C984" s="146" t="s">
        <v>70</v>
      </c>
      <c r="D984" s="171" t="n">
        <v>3600</v>
      </c>
      <c r="E984" s="130" t="n">
        <f aca="false">D984*1.2</f>
        <v>4320</v>
      </c>
      <c r="F984" s="18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48" hidden="false" customHeight="false" outlineLevel="0" collapsed="false">
      <c r="A985" s="152" t="s">
        <v>1412</v>
      </c>
      <c r="B985" s="149" t="s">
        <v>1413</v>
      </c>
      <c r="C985" s="146" t="s">
        <v>70</v>
      </c>
      <c r="D985" s="171" t="n">
        <v>4100</v>
      </c>
      <c r="E985" s="130" t="n">
        <f aca="false">D985*1.2</f>
        <v>4920</v>
      </c>
      <c r="F985" s="18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48" hidden="false" customHeight="false" outlineLevel="0" collapsed="false">
      <c r="A986" s="152" t="s">
        <v>1414</v>
      </c>
      <c r="B986" s="149" t="s">
        <v>1415</v>
      </c>
      <c r="C986" s="146" t="s">
        <v>70</v>
      </c>
      <c r="D986" s="171" t="n">
        <v>3175</v>
      </c>
      <c r="E986" s="130" t="n">
        <f aca="false">D986*1.2</f>
        <v>3810</v>
      </c>
      <c r="F986" s="18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36" hidden="false" customHeight="false" outlineLevel="0" collapsed="false">
      <c r="A987" s="152" t="s">
        <v>1416</v>
      </c>
      <c r="B987" s="149" t="s">
        <v>1417</v>
      </c>
      <c r="C987" s="146" t="s">
        <v>70</v>
      </c>
      <c r="D987" s="171" t="n">
        <v>3900</v>
      </c>
      <c r="E987" s="130" t="n">
        <f aca="false">D987*1.2</f>
        <v>4680</v>
      </c>
      <c r="F987" s="18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48" hidden="false" customHeight="false" outlineLevel="0" collapsed="false">
      <c r="A988" s="152" t="s">
        <v>1410</v>
      </c>
      <c r="B988" s="149" t="s">
        <v>1398</v>
      </c>
      <c r="C988" s="146" t="s">
        <v>70</v>
      </c>
      <c r="D988" s="171" t="n">
        <v>2778.33</v>
      </c>
      <c r="E988" s="130" t="n">
        <f aca="false">D988*1.2</f>
        <v>3333.996</v>
      </c>
      <c r="F988" s="18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48" hidden="false" customHeight="false" outlineLevel="0" collapsed="false">
      <c r="A989" s="152" t="s">
        <v>1411</v>
      </c>
      <c r="B989" s="149" t="s">
        <v>1401</v>
      </c>
      <c r="C989" s="146" t="s">
        <v>70</v>
      </c>
      <c r="D989" s="171" t="n">
        <v>3615</v>
      </c>
      <c r="E989" s="130" t="n">
        <f aca="false">D989*1.2</f>
        <v>4338</v>
      </c>
      <c r="F989" s="18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48" hidden="false" customHeight="false" outlineLevel="0" collapsed="false">
      <c r="A990" s="152" t="s">
        <v>1412</v>
      </c>
      <c r="B990" s="149" t="s">
        <v>1413</v>
      </c>
      <c r="C990" s="146" t="s">
        <v>70</v>
      </c>
      <c r="D990" s="171" t="n">
        <v>3133.33</v>
      </c>
      <c r="E990" s="130" t="n">
        <f aca="false">D990*1.2</f>
        <v>3759.996</v>
      </c>
      <c r="F990" s="18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48" hidden="false" customHeight="false" outlineLevel="0" collapsed="false">
      <c r="A991" s="152" t="s">
        <v>1414</v>
      </c>
      <c r="B991" s="149" t="s">
        <v>1415</v>
      </c>
      <c r="C991" s="146" t="s">
        <v>70</v>
      </c>
      <c r="D991" s="171" t="n">
        <v>3175</v>
      </c>
      <c r="E991" s="130" t="n">
        <f aca="false">D991*1.2</f>
        <v>3810</v>
      </c>
      <c r="F991" s="18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152" t="s">
        <v>1418</v>
      </c>
      <c r="B992" s="149" t="s">
        <v>1418</v>
      </c>
      <c r="C992" s="146" t="s">
        <v>70</v>
      </c>
      <c r="D992" s="171" t="n">
        <v>900</v>
      </c>
      <c r="E992" s="130" t="n">
        <f aca="false">D992*1.2</f>
        <v>1080</v>
      </c>
      <c r="F992" s="18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152" t="s">
        <v>1419</v>
      </c>
      <c r="B993" s="149" t="s">
        <v>1420</v>
      </c>
      <c r="C993" s="146" t="s">
        <v>70</v>
      </c>
      <c r="D993" s="171" t="n">
        <v>1500</v>
      </c>
      <c r="E993" s="130" t="n">
        <f aca="false">D993*1.2</f>
        <v>1800</v>
      </c>
      <c r="F993" s="18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36" hidden="false" customHeight="false" outlineLevel="0" collapsed="false">
      <c r="A994" s="152" t="s">
        <v>1421</v>
      </c>
      <c r="B994" s="173" t="s">
        <v>1422</v>
      </c>
      <c r="C994" s="146" t="s">
        <v>70</v>
      </c>
      <c r="D994" s="174" t="n">
        <v>4166.67</v>
      </c>
      <c r="E994" s="130" t="n">
        <f aca="false">D994*1.2</f>
        <v>5000.004</v>
      </c>
      <c r="F994" s="18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152" t="s">
        <v>1423</v>
      </c>
      <c r="B995" s="149" t="s">
        <v>1423</v>
      </c>
      <c r="C995" s="175" t="s">
        <v>9</v>
      </c>
      <c r="D995" s="174" t="n">
        <v>250</v>
      </c>
      <c r="E995" s="130" t="n">
        <f aca="false">D995*1.2</f>
        <v>300</v>
      </c>
      <c r="F995" s="18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152" t="s">
        <v>1424</v>
      </c>
      <c r="B996" s="149" t="s">
        <v>1424</v>
      </c>
      <c r="C996" s="175" t="s">
        <v>9</v>
      </c>
      <c r="D996" s="174" t="n">
        <v>166.67</v>
      </c>
      <c r="E996" s="130" t="n">
        <f aca="false">D996*1.2</f>
        <v>200.004</v>
      </c>
      <c r="F996" s="18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152" t="s">
        <v>1425</v>
      </c>
      <c r="B997" s="149" t="s">
        <v>1425</v>
      </c>
      <c r="C997" s="175" t="s">
        <v>9</v>
      </c>
      <c r="D997" s="174" t="n">
        <v>150</v>
      </c>
      <c r="E997" s="130" t="n">
        <f aca="false">D997*1.2</f>
        <v>180</v>
      </c>
      <c r="F997" s="18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152" t="s">
        <v>1426</v>
      </c>
      <c r="B998" s="149" t="s">
        <v>1426</v>
      </c>
      <c r="C998" s="175" t="s">
        <v>9</v>
      </c>
      <c r="D998" s="174" t="n">
        <v>150</v>
      </c>
      <c r="E998" s="130" t="n">
        <f aca="false">D998*1.2</f>
        <v>180</v>
      </c>
      <c r="F998" s="18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152" t="s">
        <v>1427</v>
      </c>
      <c r="B999" s="149" t="s">
        <v>1427</v>
      </c>
      <c r="C999" s="175" t="s">
        <v>9</v>
      </c>
      <c r="D999" s="174" t="n">
        <v>250</v>
      </c>
      <c r="E999" s="130" t="n">
        <f aca="false">D999*1.2</f>
        <v>300</v>
      </c>
      <c r="F999" s="18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152" t="s">
        <v>1428</v>
      </c>
      <c r="B1000" s="149" t="s">
        <v>1428</v>
      </c>
      <c r="C1000" s="175" t="s">
        <v>9</v>
      </c>
      <c r="D1000" s="99" t="n">
        <v>250</v>
      </c>
      <c r="E1000" s="130" t="n">
        <f aca="false">D1000*1.2</f>
        <v>300</v>
      </c>
      <c r="F1000" s="18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162" t="s">
        <v>1429</v>
      </c>
      <c r="B1001" s="129" t="s">
        <v>1430</v>
      </c>
      <c r="C1001" s="146" t="s">
        <v>70</v>
      </c>
      <c r="D1001" s="153" t="n">
        <v>2833.33</v>
      </c>
      <c r="E1001" s="130" t="n">
        <f aca="false">D1001*1.2</f>
        <v>3399.996</v>
      </c>
      <c r="F1001" s="18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4" hidden="false" customHeight="false" outlineLevel="0" collapsed="false">
      <c r="A1002" s="162" t="s">
        <v>1431</v>
      </c>
      <c r="B1002" s="129" t="s">
        <v>1432</v>
      </c>
      <c r="C1002" s="146" t="s">
        <v>70</v>
      </c>
      <c r="D1002" s="153" t="n">
        <v>3983.33</v>
      </c>
      <c r="E1002" s="130" t="n">
        <f aca="false">D1002*1.2</f>
        <v>4779.996</v>
      </c>
      <c r="F1002" s="18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4" hidden="false" customHeight="false" outlineLevel="0" collapsed="false">
      <c r="A1003" s="162" t="s">
        <v>1433</v>
      </c>
      <c r="B1003" s="129" t="s">
        <v>1434</v>
      </c>
      <c r="C1003" s="146" t="s">
        <v>70</v>
      </c>
      <c r="D1003" s="153" t="n">
        <v>3983.33</v>
      </c>
      <c r="E1003" s="130" t="n">
        <f aca="false">D1003*1.2</f>
        <v>4779.996</v>
      </c>
      <c r="F1003" s="18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4" hidden="false" customHeight="false" outlineLevel="0" collapsed="false">
      <c r="A1004" s="162" t="s">
        <v>1435</v>
      </c>
      <c r="B1004" s="129" t="s">
        <v>1436</v>
      </c>
      <c r="C1004" s="146" t="s">
        <v>70</v>
      </c>
      <c r="D1004" s="153" t="n">
        <v>4791.66</v>
      </c>
      <c r="E1004" s="130" t="n">
        <f aca="false">D1004*1.2</f>
        <v>5749.992</v>
      </c>
      <c r="F1004" s="18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4" hidden="false" customHeight="false" outlineLevel="0" collapsed="false">
      <c r="A1005" s="162" t="s">
        <v>1437</v>
      </c>
      <c r="B1005" s="129" t="s">
        <v>1438</v>
      </c>
      <c r="C1005" s="146" t="s">
        <v>70</v>
      </c>
      <c r="D1005" s="153" t="n">
        <v>4733.33</v>
      </c>
      <c r="E1005" s="130" t="n">
        <f aca="false">D1005*1.2</f>
        <v>5679.996</v>
      </c>
      <c r="F1005" s="18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4" hidden="false" customHeight="false" outlineLevel="0" collapsed="false">
      <c r="A1006" s="162" t="s">
        <v>1439</v>
      </c>
      <c r="B1006" s="129" t="s">
        <v>1440</v>
      </c>
      <c r="C1006" s="146" t="s">
        <v>70</v>
      </c>
      <c r="D1006" s="153" t="n">
        <v>4791.66</v>
      </c>
      <c r="E1006" s="130" t="n">
        <f aca="false">D1006*1.2</f>
        <v>5749.992</v>
      </c>
      <c r="F1006" s="18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4" hidden="false" customHeight="false" outlineLevel="0" collapsed="false">
      <c r="A1007" s="162" t="s">
        <v>1441</v>
      </c>
      <c r="B1007" s="129" t="s">
        <v>1440</v>
      </c>
      <c r="C1007" s="146" t="s">
        <v>70</v>
      </c>
      <c r="D1007" s="153" t="n">
        <v>4400</v>
      </c>
      <c r="E1007" s="130" t="n">
        <f aca="false">D1007*1.2</f>
        <v>5280</v>
      </c>
      <c r="F1007" s="18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4" hidden="false" customHeight="false" outlineLevel="0" collapsed="false">
      <c r="A1008" s="162" t="s">
        <v>1442</v>
      </c>
      <c r="B1008" s="129" t="s">
        <v>1443</v>
      </c>
      <c r="C1008" s="146" t="s">
        <v>70</v>
      </c>
      <c r="D1008" s="153" t="n">
        <v>6900</v>
      </c>
      <c r="E1008" s="130" t="n">
        <f aca="false">D1008*1.2</f>
        <v>8280</v>
      </c>
      <c r="F1008" s="18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4" hidden="false" customHeight="false" outlineLevel="0" collapsed="false">
      <c r="A1009" s="162" t="s">
        <v>1444</v>
      </c>
      <c r="B1009" s="129" t="s">
        <v>1445</v>
      </c>
      <c r="C1009" s="146" t="s">
        <v>70</v>
      </c>
      <c r="D1009" s="153" t="n">
        <v>3750</v>
      </c>
      <c r="E1009" s="130" t="n">
        <f aca="false">D1009*1.2</f>
        <v>4500</v>
      </c>
      <c r="F1009" s="18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85" t="s">
        <v>1446</v>
      </c>
      <c r="B1010" s="129" t="s">
        <v>1447</v>
      </c>
      <c r="C1010" s="146" t="s">
        <v>70</v>
      </c>
      <c r="D1010" s="153" t="n">
        <v>16583</v>
      </c>
      <c r="E1010" s="130" t="n">
        <f aca="false">D1010*1.2</f>
        <v>19899.6</v>
      </c>
      <c r="F1010" s="18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168" t="s">
        <v>1448</v>
      </c>
      <c r="B1011" s="129" t="s">
        <v>1449</v>
      </c>
      <c r="C1011" s="146" t="s">
        <v>70</v>
      </c>
      <c r="D1011" s="153" t="n">
        <v>4083.33</v>
      </c>
      <c r="E1011" s="130" t="n">
        <f aca="false">D1011*1.2</f>
        <v>4899.996</v>
      </c>
      <c r="F1011" s="18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4" hidden="false" customHeight="false" outlineLevel="0" collapsed="false">
      <c r="A1012" s="176" t="s">
        <v>1450</v>
      </c>
      <c r="B1012" s="129" t="s">
        <v>1451</v>
      </c>
      <c r="C1012" s="146" t="s">
        <v>70</v>
      </c>
      <c r="D1012" s="153" t="n">
        <v>7083.33</v>
      </c>
      <c r="E1012" s="130" t="n">
        <f aca="false">D1012*1.2</f>
        <v>8499.996</v>
      </c>
      <c r="F1012" s="18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176" t="s">
        <v>1452</v>
      </c>
      <c r="B1013" s="129" t="s">
        <v>1453</v>
      </c>
      <c r="C1013" s="146" t="s">
        <v>70</v>
      </c>
      <c r="D1013" s="153" t="n">
        <v>2892</v>
      </c>
      <c r="E1013" s="130" t="n">
        <f aca="false">D1013*1.2</f>
        <v>3470.4</v>
      </c>
      <c r="F1013" s="18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168" t="s">
        <v>1454</v>
      </c>
      <c r="B1014" s="129" t="s">
        <v>1455</v>
      </c>
      <c r="C1014" s="146" t="s">
        <v>70</v>
      </c>
      <c r="D1014" s="153" t="n">
        <v>3750</v>
      </c>
      <c r="E1014" s="130" t="n">
        <f aca="false">D1014*1.2</f>
        <v>4500</v>
      </c>
      <c r="F1014" s="18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4" hidden="false" customHeight="false" outlineLevel="0" collapsed="false">
      <c r="A1015" s="176" t="s">
        <v>1456</v>
      </c>
      <c r="B1015" s="129" t="s">
        <v>1451</v>
      </c>
      <c r="C1015" s="146" t="s">
        <v>70</v>
      </c>
      <c r="D1015" s="153" t="n">
        <v>7083.33</v>
      </c>
      <c r="E1015" s="130" t="n">
        <f aca="false">D1015*1.2</f>
        <v>8499.996</v>
      </c>
      <c r="F1015" s="18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4" hidden="false" customHeight="false" outlineLevel="0" collapsed="false">
      <c r="A1016" s="176" t="s">
        <v>1457</v>
      </c>
      <c r="B1016" s="129" t="s">
        <v>1455</v>
      </c>
      <c r="C1016" s="146" t="s">
        <v>70</v>
      </c>
      <c r="D1016" s="153" t="n">
        <v>3085</v>
      </c>
      <c r="E1016" s="130" t="n">
        <f aca="false">D1016*1.2</f>
        <v>3702</v>
      </c>
      <c r="F1016" s="18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4" hidden="false" customHeight="false" outlineLevel="0" collapsed="false">
      <c r="A1017" s="176" t="s">
        <v>1458</v>
      </c>
      <c r="B1017" s="129" t="s">
        <v>1459</v>
      </c>
      <c r="C1017" s="146" t="s">
        <v>70</v>
      </c>
      <c r="D1017" s="153" t="n">
        <v>16584</v>
      </c>
      <c r="E1017" s="130" t="n">
        <f aca="false">D1017*1.2</f>
        <v>19900.8</v>
      </c>
      <c r="F1017" s="18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48" hidden="false" customHeight="false" outlineLevel="0" collapsed="false">
      <c r="A1018" s="177" t="s">
        <v>1460</v>
      </c>
      <c r="B1018" s="129" t="s">
        <v>1461</v>
      </c>
      <c r="C1018" s="178" t="s">
        <v>9</v>
      </c>
      <c r="D1018" s="153" t="n">
        <v>2333.33</v>
      </c>
      <c r="E1018" s="130" t="n">
        <f aca="false">D1018*1.2</f>
        <v>2799.996</v>
      </c>
      <c r="F1018" s="18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179" t="s">
        <v>1462</v>
      </c>
      <c r="B1019" s="129" t="s">
        <v>1463</v>
      </c>
      <c r="C1019" s="178" t="s">
        <v>9</v>
      </c>
      <c r="D1019" s="153" t="n">
        <v>2333.33</v>
      </c>
      <c r="E1019" s="130" t="n">
        <f aca="false">D1019*1.2</f>
        <v>2799.996</v>
      </c>
      <c r="F1019" s="18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4" hidden="false" customHeight="false" outlineLevel="0" collapsed="false">
      <c r="A1020" s="179" t="s">
        <v>1464</v>
      </c>
      <c r="B1020" s="129" t="s">
        <v>1465</v>
      </c>
      <c r="C1020" s="178" t="s">
        <v>9</v>
      </c>
      <c r="D1020" s="153" t="n">
        <v>2333.33</v>
      </c>
      <c r="E1020" s="130" t="n">
        <f aca="false">D1020*1.2</f>
        <v>2799.996</v>
      </c>
      <c r="F1020" s="18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4" hidden="false" customHeight="false" outlineLevel="0" collapsed="false">
      <c r="A1021" s="180" t="s">
        <v>1466</v>
      </c>
      <c r="B1021" s="129" t="s">
        <v>1467</v>
      </c>
      <c r="C1021" s="178" t="s">
        <v>9</v>
      </c>
      <c r="D1021" s="153" t="n">
        <v>2750</v>
      </c>
      <c r="E1021" s="130" t="n">
        <f aca="false">D1021*1.2</f>
        <v>3300</v>
      </c>
      <c r="F1021" s="18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180" t="s">
        <v>1468</v>
      </c>
      <c r="B1022" s="129" t="s">
        <v>1469</v>
      </c>
      <c r="C1022" s="178" t="s">
        <v>9</v>
      </c>
      <c r="D1022" s="153" t="n">
        <v>3000</v>
      </c>
      <c r="E1022" s="130" t="n">
        <f aca="false">D1022*1.2</f>
        <v>3600</v>
      </c>
      <c r="F1022" s="18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179" t="s">
        <v>1470</v>
      </c>
      <c r="B1023" s="129" t="s">
        <v>1471</v>
      </c>
      <c r="C1023" s="178" t="s">
        <v>9</v>
      </c>
      <c r="D1023" s="153" t="n">
        <v>583.33</v>
      </c>
      <c r="E1023" s="130" t="n">
        <f aca="false">D1023*1.2</f>
        <v>699.996</v>
      </c>
      <c r="F1023" s="18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179" t="s">
        <v>1470</v>
      </c>
      <c r="B1024" s="129" t="s">
        <v>1471</v>
      </c>
      <c r="C1024" s="178" t="s">
        <v>9</v>
      </c>
      <c r="D1024" s="153" t="n">
        <v>750</v>
      </c>
      <c r="E1024" s="130" t="n">
        <f aca="false">D1024*1.2</f>
        <v>900</v>
      </c>
      <c r="F1024" s="18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179" t="s">
        <v>1472</v>
      </c>
      <c r="B1025" s="129" t="s">
        <v>1473</v>
      </c>
      <c r="C1025" s="178" t="s">
        <v>9</v>
      </c>
      <c r="D1025" s="153" t="n">
        <v>1500</v>
      </c>
      <c r="E1025" s="130" t="n">
        <f aca="false">D1025*1.2</f>
        <v>1800</v>
      </c>
      <c r="F1025" s="18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179" t="s">
        <v>1474</v>
      </c>
      <c r="B1026" s="129" t="s">
        <v>1475</v>
      </c>
      <c r="C1026" s="178" t="s">
        <v>9</v>
      </c>
      <c r="D1026" s="153" t="n">
        <v>916.67</v>
      </c>
      <c r="E1026" s="130" t="n">
        <f aca="false">D1026*1.2</f>
        <v>1100.004</v>
      </c>
      <c r="F1026" s="18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179" t="s">
        <v>1476</v>
      </c>
      <c r="B1027" s="129" t="s">
        <v>1477</v>
      </c>
      <c r="C1027" s="178" t="s">
        <v>9</v>
      </c>
      <c r="D1027" s="153" t="n">
        <v>666.67</v>
      </c>
      <c r="E1027" s="130" t="n">
        <f aca="false">D1027*1.2</f>
        <v>800.004</v>
      </c>
      <c r="F1027" s="18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181" t="s">
        <v>1478</v>
      </c>
      <c r="B1028" s="129" t="s">
        <v>1479</v>
      </c>
      <c r="C1028" s="178" t="s">
        <v>9</v>
      </c>
      <c r="D1028" s="153" t="n">
        <v>166.67</v>
      </c>
      <c r="E1028" s="130" t="n">
        <f aca="false">D1028*1.2</f>
        <v>200.004</v>
      </c>
      <c r="F1028" s="18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179" t="s">
        <v>1480</v>
      </c>
      <c r="B1029" s="129" t="s">
        <v>1481</v>
      </c>
      <c r="C1029" s="178" t="s">
        <v>9</v>
      </c>
      <c r="D1029" s="153" t="n">
        <v>208.33</v>
      </c>
      <c r="E1029" s="130" t="n">
        <f aca="false">D1029*1.2</f>
        <v>249.996</v>
      </c>
      <c r="F1029" s="18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182" t="s">
        <v>1482</v>
      </c>
      <c r="B1030" s="129" t="s">
        <v>1483</v>
      </c>
      <c r="C1030" s="178" t="s">
        <v>9</v>
      </c>
      <c r="D1030" s="153" t="n">
        <v>916.67</v>
      </c>
      <c r="E1030" s="130" t="n">
        <f aca="false">D1030*1.2</f>
        <v>1100.004</v>
      </c>
      <c r="F1030" s="18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182" t="s">
        <v>1474</v>
      </c>
      <c r="B1031" s="129" t="s">
        <v>1484</v>
      </c>
      <c r="C1031" s="178" t="s">
        <v>9</v>
      </c>
      <c r="D1031" s="153" t="n">
        <v>1666.67</v>
      </c>
      <c r="E1031" s="130" t="n">
        <f aca="false">D1031*1.2</f>
        <v>2000.004</v>
      </c>
      <c r="F1031" s="18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182" t="s">
        <v>1476</v>
      </c>
      <c r="B1032" s="129" t="s">
        <v>1485</v>
      </c>
      <c r="C1032" s="178" t="s">
        <v>9</v>
      </c>
      <c r="D1032" s="153" t="n">
        <v>666.67</v>
      </c>
      <c r="E1032" s="130" t="n">
        <f aca="false">D1032*1.2</f>
        <v>800.004</v>
      </c>
      <c r="F1032" s="18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4" hidden="false" customHeight="false" outlineLevel="0" collapsed="false">
      <c r="A1033" s="183" t="s">
        <v>1486</v>
      </c>
      <c r="B1033" s="129" t="s">
        <v>1487</v>
      </c>
      <c r="C1033" s="178" t="s">
        <v>9</v>
      </c>
      <c r="D1033" s="153" t="n">
        <v>1166.67</v>
      </c>
      <c r="E1033" s="130" t="n">
        <f aca="false">D1033*1.2</f>
        <v>1400.004</v>
      </c>
      <c r="F1033" s="18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182" t="s">
        <v>1488</v>
      </c>
      <c r="B1034" s="129" t="s">
        <v>1489</v>
      </c>
      <c r="C1034" s="178" t="s">
        <v>9</v>
      </c>
      <c r="D1034" s="153" t="n">
        <v>1833.33</v>
      </c>
      <c r="E1034" s="130" t="n">
        <f aca="false">D1034*1.2</f>
        <v>2199.996</v>
      </c>
      <c r="F1034" s="18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4" hidden="false" customHeight="false" outlineLevel="0" collapsed="false">
      <c r="A1035" s="184" t="s">
        <v>1490</v>
      </c>
      <c r="B1035" s="129" t="s">
        <v>1491</v>
      </c>
      <c r="C1035" s="178" t="s">
        <v>9</v>
      </c>
      <c r="D1035" s="153" t="n">
        <v>1750</v>
      </c>
      <c r="E1035" s="130" t="n">
        <f aca="false">D1035*1.2</f>
        <v>2100</v>
      </c>
      <c r="F1035" s="18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4" hidden="false" customHeight="false" outlineLevel="0" collapsed="false">
      <c r="A1036" s="184" t="s">
        <v>1492</v>
      </c>
      <c r="B1036" s="129" t="s">
        <v>1493</v>
      </c>
      <c r="C1036" s="178" t="s">
        <v>9</v>
      </c>
      <c r="D1036" s="153" t="n">
        <v>2500</v>
      </c>
      <c r="E1036" s="130" t="n">
        <f aca="false">D1036*1.2</f>
        <v>3000</v>
      </c>
      <c r="F1036" s="18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185" t="s">
        <v>1494</v>
      </c>
      <c r="B1037" s="129" t="s">
        <v>1495</v>
      </c>
      <c r="C1037" s="178" t="s">
        <v>9</v>
      </c>
      <c r="D1037" s="153" t="n">
        <v>1000</v>
      </c>
      <c r="E1037" s="130" t="n">
        <f aca="false">D1037*1.2</f>
        <v>1200</v>
      </c>
      <c r="F1037" s="18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185" t="s">
        <v>1494</v>
      </c>
      <c r="B1038" s="129" t="s">
        <v>1496</v>
      </c>
      <c r="C1038" s="178" t="s">
        <v>9</v>
      </c>
      <c r="D1038" s="153" t="n">
        <v>1000</v>
      </c>
      <c r="E1038" s="130" t="n">
        <f aca="false">D1038*1.2</f>
        <v>1200</v>
      </c>
      <c r="F1038" s="18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185" t="s">
        <v>1497</v>
      </c>
      <c r="B1039" s="129" t="s">
        <v>1498</v>
      </c>
      <c r="C1039" s="178" t="s">
        <v>9</v>
      </c>
      <c r="D1039" s="153" t="n">
        <v>1000</v>
      </c>
      <c r="E1039" s="130" t="n">
        <f aca="false">D1039*1.2</f>
        <v>1200</v>
      </c>
      <c r="F1039" s="18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179" t="s">
        <v>1499</v>
      </c>
      <c r="B1040" s="129" t="s">
        <v>1500</v>
      </c>
      <c r="C1040" s="178" t="s">
        <v>9</v>
      </c>
      <c r="D1040" s="153" t="n">
        <v>3000</v>
      </c>
      <c r="E1040" s="130" t="n">
        <f aca="false">D1040*1.2</f>
        <v>3600</v>
      </c>
      <c r="F1040" s="18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4" hidden="false" customHeight="false" outlineLevel="0" collapsed="false">
      <c r="A1041" s="177" t="s">
        <v>1501</v>
      </c>
      <c r="B1041" s="129" t="s">
        <v>1502</v>
      </c>
      <c r="C1041" s="178" t="s">
        <v>9</v>
      </c>
      <c r="D1041" s="153" t="n">
        <v>5000</v>
      </c>
      <c r="E1041" s="130" t="n">
        <f aca="false">D1041*1.2</f>
        <v>6000</v>
      </c>
      <c r="F1041" s="18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4" hidden="false" customHeight="false" outlineLevel="0" collapsed="false">
      <c r="A1042" s="152" t="s">
        <v>1503</v>
      </c>
      <c r="B1042" s="129" t="s">
        <v>1504</v>
      </c>
      <c r="C1042" s="178" t="s">
        <v>9</v>
      </c>
      <c r="D1042" s="153" t="n">
        <v>4000</v>
      </c>
      <c r="E1042" s="130" t="n">
        <f aca="false">D1042*1.2</f>
        <v>4800</v>
      </c>
      <c r="F1042" s="18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179" t="s">
        <v>1505</v>
      </c>
      <c r="B1043" s="129" t="s">
        <v>1506</v>
      </c>
      <c r="C1043" s="178" t="s">
        <v>9</v>
      </c>
      <c r="D1043" s="153" t="n">
        <v>6250</v>
      </c>
      <c r="E1043" s="130" t="n">
        <f aca="false">D1043*1.2</f>
        <v>7500</v>
      </c>
      <c r="F1043" s="18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182" t="s">
        <v>1507</v>
      </c>
      <c r="B1044" s="129" t="s">
        <v>1508</v>
      </c>
      <c r="C1044" s="178" t="s">
        <v>9</v>
      </c>
      <c r="D1044" s="153" t="n">
        <v>4000</v>
      </c>
      <c r="E1044" s="130" t="n">
        <f aca="false">D1044*1.2</f>
        <v>4800</v>
      </c>
      <c r="F1044" s="18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186" t="s">
        <v>1509</v>
      </c>
      <c r="B1045" s="129" t="s">
        <v>1510</v>
      </c>
      <c r="C1045" s="178" t="s">
        <v>9</v>
      </c>
      <c r="D1045" s="153" t="n">
        <v>1166.67</v>
      </c>
      <c r="E1045" s="130" t="n">
        <f aca="false">D1045*1.2</f>
        <v>1400.004</v>
      </c>
      <c r="F1045" s="18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4" hidden="false" customHeight="false" outlineLevel="0" collapsed="false">
      <c r="A1046" s="182" t="s">
        <v>1511</v>
      </c>
      <c r="B1046" s="129" t="s">
        <v>1512</v>
      </c>
      <c r="C1046" s="178" t="s">
        <v>9</v>
      </c>
      <c r="D1046" s="153" t="n">
        <v>166.67</v>
      </c>
      <c r="E1046" s="130" t="n">
        <f aca="false">D1046*1.2</f>
        <v>200.004</v>
      </c>
      <c r="F1046" s="18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4" hidden="false" customHeight="false" outlineLevel="0" collapsed="false">
      <c r="A1047" s="183" t="s">
        <v>1513</v>
      </c>
      <c r="B1047" s="129" t="s">
        <v>1514</v>
      </c>
      <c r="C1047" s="178" t="s">
        <v>9</v>
      </c>
      <c r="D1047" s="153" t="n">
        <v>1500</v>
      </c>
      <c r="E1047" s="130" t="n">
        <f aca="false">D1047*1.2</f>
        <v>1800</v>
      </c>
      <c r="F1047" s="18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4" hidden="false" customHeight="false" outlineLevel="0" collapsed="false">
      <c r="A1048" s="182" t="s">
        <v>1515</v>
      </c>
      <c r="B1048" s="129" t="s">
        <v>1516</v>
      </c>
      <c r="C1048" s="178" t="s">
        <v>9</v>
      </c>
      <c r="D1048" s="153" t="n">
        <v>166.67</v>
      </c>
      <c r="E1048" s="130" t="n">
        <f aca="false">D1048*1.2</f>
        <v>200.004</v>
      </c>
      <c r="F1048" s="18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4" hidden="false" customHeight="false" outlineLevel="0" collapsed="false">
      <c r="A1049" s="187" t="s">
        <v>1517</v>
      </c>
      <c r="B1049" s="129" t="s">
        <v>1518</v>
      </c>
      <c r="C1049" s="178" t="s">
        <v>9</v>
      </c>
      <c r="D1049" s="153" t="n">
        <v>1500</v>
      </c>
      <c r="E1049" s="130" t="n">
        <f aca="false">D1049*1.2</f>
        <v>1800</v>
      </c>
      <c r="F1049" s="18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4" hidden="false" customHeight="false" outlineLevel="0" collapsed="false">
      <c r="A1050" s="187" t="s">
        <v>1517</v>
      </c>
      <c r="B1050" s="129" t="s">
        <v>1519</v>
      </c>
      <c r="C1050" s="178" t="s">
        <v>9</v>
      </c>
      <c r="D1050" s="153" t="n">
        <v>2000</v>
      </c>
      <c r="E1050" s="130" t="n">
        <f aca="false">D1050*1.2</f>
        <v>2400</v>
      </c>
      <c r="F1050" s="18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4" hidden="false" customHeight="false" outlineLevel="0" collapsed="false">
      <c r="A1051" s="187" t="s">
        <v>1520</v>
      </c>
      <c r="B1051" s="129" t="s">
        <v>1521</v>
      </c>
      <c r="C1051" s="178" t="s">
        <v>9</v>
      </c>
      <c r="D1051" s="153" t="n">
        <v>1200</v>
      </c>
      <c r="E1051" s="130" t="n">
        <f aca="false">D1051*1.2</f>
        <v>1440</v>
      </c>
      <c r="F1051" s="18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4" hidden="false" customHeight="false" outlineLevel="0" collapsed="false">
      <c r="A1052" s="187" t="s">
        <v>1522</v>
      </c>
      <c r="B1052" s="129" t="s">
        <v>1523</v>
      </c>
      <c r="C1052" s="178" t="s">
        <v>9</v>
      </c>
      <c r="D1052" s="153" t="n">
        <v>2500</v>
      </c>
      <c r="E1052" s="130" t="n">
        <f aca="false">D1052*1.2</f>
        <v>3000</v>
      </c>
      <c r="F1052" s="18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187" t="s">
        <v>1524</v>
      </c>
      <c r="B1053" s="129" t="s">
        <v>1525</v>
      </c>
      <c r="C1053" s="178" t="s">
        <v>9</v>
      </c>
      <c r="D1053" s="153" t="n">
        <v>666.67</v>
      </c>
      <c r="E1053" s="130" t="n">
        <f aca="false">D1053*1.2</f>
        <v>800.004</v>
      </c>
      <c r="F1053" s="18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187" t="s">
        <v>1526</v>
      </c>
      <c r="B1054" s="129" t="s">
        <v>1527</v>
      </c>
      <c r="C1054" s="178" t="s">
        <v>9</v>
      </c>
      <c r="D1054" s="153" t="n">
        <v>1500</v>
      </c>
      <c r="E1054" s="130" t="n">
        <f aca="false">D1054*1.2</f>
        <v>1800</v>
      </c>
      <c r="F1054" s="18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187" t="s">
        <v>1528</v>
      </c>
      <c r="B1055" s="129" t="s">
        <v>1529</v>
      </c>
      <c r="C1055" s="178" t="s">
        <v>9</v>
      </c>
      <c r="D1055" s="153" t="n">
        <v>166.67</v>
      </c>
      <c r="E1055" s="130" t="n">
        <f aca="false">D1055*1.2</f>
        <v>200.004</v>
      </c>
      <c r="F1055" s="18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188" t="s">
        <v>149</v>
      </c>
      <c r="B1056" s="129" t="s">
        <v>1530</v>
      </c>
      <c r="C1056" s="178" t="s">
        <v>9</v>
      </c>
      <c r="D1056" s="153" t="n">
        <v>208.33</v>
      </c>
      <c r="E1056" s="130" t="n">
        <f aca="false">D1056*1.2</f>
        <v>249.996</v>
      </c>
      <c r="F1056" s="18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188" t="s">
        <v>149</v>
      </c>
      <c r="B1057" s="129" t="s">
        <v>1531</v>
      </c>
      <c r="C1057" s="178" t="s">
        <v>9</v>
      </c>
      <c r="D1057" s="153" t="n">
        <v>291.67</v>
      </c>
      <c r="E1057" s="130" t="n">
        <f aca="false">D1057*1.2</f>
        <v>350.004</v>
      </c>
      <c r="F1057" s="18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154" t="s">
        <v>826</v>
      </c>
      <c r="B1058" s="129" t="s">
        <v>1532</v>
      </c>
      <c r="C1058" s="178" t="s">
        <v>9</v>
      </c>
      <c r="D1058" s="153" t="n">
        <v>125</v>
      </c>
      <c r="E1058" s="130" t="n">
        <f aca="false">D1058*1.2</f>
        <v>150</v>
      </c>
      <c r="F1058" s="18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154" t="s">
        <v>824</v>
      </c>
      <c r="B1059" s="129" t="s">
        <v>1533</v>
      </c>
      <c r="C1059" s="178" t="s">
        <v>9</v>
      </c>
      <c r="D1059" s="153" t="n">
        <v>250</v>
      </c>
      <c r="E1059" s="130" t="n">
        <f aca="false">D1059*1.2</f>
        <v>300</v>
      </c>
      <c r="F1059" s="18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179" t="s">
        <v>818</v>
      </c>
      <c r="B1060" s="129" t="s">
        <v>819</v>
      </c>
      <c r="C1060" s="178" t="s">
        <v>9</v>
      </c>
      <c r="D1060" s="153" t="n">
        <v>150</v>
      </c>
      <c r="E1060" s="130" t="n">
        <f aca="false">D1060*1.2</f>
        <v>180</v>
      </c>
      <c r="F1060" s="18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179" t="s">
        <v>820</v>
      </c>
      <c r="B1061" s="129" t="s">
        <v>821</v>
      </c>
      <c r="C1061" s="178" t="s">
        <v>9</v>
      </c>
      <c r="D1061" s="153" t="n">
        <v>83.33</v>
      </c>
      <c r="E1061" s="130" t="n">
        <f aca="false">D1061*1.2</f>
        <v>99.996</v>
      </c>
      <c r="F1061" s="18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179" t="s">
        <v>1534</v>
      </c>
      <c r="B1062" s="129" t="s">
        <v>823</v>
      </c>
      <c r="C1062" s="178" t="s">
        <v>9</v>
      </c>
      <c r="D1062" s="153" t="n">
        <v>200</v>
      </c>
      <c r="E1062" s="130" t="n">
        <f aca="false">D1062*1.2</f>
        <v>240</v>
      </c>
      <c r="F1062" s="18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48" hidden="false" customHeight="false" outlineLevel="0" collapsed="false">
      <c r="A1063" s="189" t="s">
        <v>1535</v>
      </c>
      <c r="B1063" s="129" t="s">
        <v>1536</v>
      </c>
      <c r="C1063" s="178" t="s">
        <v>9</v>
      </c>
      <c r="D1063" s="153" t="n">
        <v>1833.34</v>
      </c>
      <c r="E1063" s="130" t="n">
        <f aca="false">D1063*1.2</f>
        <v>2200.008</v>
      </c>
      <c r="F1063" s="18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188" t="s">
        <v>1537</v>
      </c>
      <c r="B1064" s="129" t="s">
        <v>1538</v>
      </c>
      <c r="C1064" s="178" t="s">
        <v>9</v>
      </c>
      <c r="D1064" s="153" t="n">
        <v>1916.67</v>
      </c>
      <c r="E1064" s="130" t="n">
        <f aca="false">D1064*1.2</f>
        <v>2300.004</v>
      </c>
      <c r="F1064" s="18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4" hidden="false" customHeight="false" outlineLevel="0" collapsed="false">
      <c r="A1065" s="188" t="s">
        <v>1539</v>
      </c>
      <c r="B1065" s="129" t="s">
        <v>1540</v>
      </c>
      <c r="C1065" s="178" t="s">
        <v>9</v>
      </c>
      <c r="D1065" s="153" t="n">
        <v>750</v>
      </c>
      <c r="E1065" s="130" t="n">
        <f aca="false">D1065*1.2</f>
        <v>900</v>
      </c>
      <c r="F1065" s="18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188" t="s">
        <v>1073</v>
      </c>
      <c r="B1066" s="129" t="s">
        <v>1541</v>
      </c>
      <c r="C1066" s="178" t="s">
        <v>9</v>
      </c>
      <c r="D1066" s="153" t="n">
        <v>200</v>
      </c>
      <c r="E1066" s="130" t="n">
        <f aca="false">D1066*1.2</f>
        <v>240</v>
      </c>
      <c r="F1066" s="18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4" hidden="false" customHeight="false" outlineLevel="0" collapsed="false">
      <c r="A1067" s="185" t="s">
        <v>1542</v>
      </c>
      <c r="B1067" s="129" t="s">
        <v>1543</v>
      </c>
      <c r="C1067" s="178" t="s">
        <v>9</v>
      </c>
      <c r="D1067" s="153" t="n">
        <v>1750</v>
      </c>
      <c r="E1067" s="130" t="n">
        <f aca="false">D1067*1.2</f>
        <v>2100</v>
      </c>
      <c r="F1067" s="18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4" hidden="false" customHeight="false" outlineLevel="0" collapsed="false">
      <c r="A1068" s="185" t="s">
        <v>1544</v>
      </c>
      <c r="B1068" s="129" t="s">
        <v>1545</v>
      </c>
      <c r="C1068" s="178" t="s">
        <v>9</v>
      </c>
      <c r="D1068" s="153" t="n">
        <v>1666.67</v>
      </c>
      <c r="E1068" s="130" t="n">
        <f aca="false">D1068*1.2</f>
        <v>2000.004</v>
      </c>
      <c r="F1068" s="18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4" hidden="false" customHeight="false" outlineLevel="0" collapsed="false">
      <c r="A1069" s="188" t="s">
        <v>1546</v>
      </c>
      <c r="B1069" s="129" t="s">
        <v>1547</v>
      </c>
      <c r="C1069" s="178" t="s">
        <v>9</v>
      </c>
      <c r="D1069" s="153" t="n">
        <v>583.33</v>
      </c>
      <c r="E1069" s="130" t="n">
        <f aca="false">D1069*1.2</f>
        <v>699.996</v>
      </c>
      <c r="F1069" s="18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4" hidden="false" customHeight="false" outlineLevel="0" collapsed="false">
      <c r="A1070" s="185" t="s">
        <v>1548</v>
      </c>
      <c r="B1070" s="129" t="s">
        <v>1549</v>
      </c>
      <c r="C1070" s="178" t="s">
        <v>9</v>
      </c>
      <c r="D1070" s="153" t="n">
        <v>1500</v>
      </c>
      <c r="E1070" s="130" t="n">
        <f aca="false">D1070*1.2</f>
        <v>1800</v>
      </c>
      <c r="F1070" s="18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181" t="s">
        <v>1136</v>
      </c>
      <c r="B1071" s="129" t="s">
        <v>1550</v>
      </c>
      <c r="C1071" s="178" t="s">
        <v>9</v>
      </c>
      <c r="D1071" s="153" t="n">
        <v>2166.67</v>
      </c>
      <c r="E1071" s="130" t="n">
        <f aca="false">D1071*1.2</f>
        <v>2600.004</v>
      </c>
      <c r="F1071" s="18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4" hidden="false" customHeight="false" outlineLevel="0" collapsed="false">
      <c r="A1072" s="154" t="s">
        <v>1551</v>
      </c>
      <c r="B1072" s="129" t="s">
        <v>1552</v>
      </c>
      <c r="C1072" s="178" t="s">
        <v>9</v>
      </c>
      <c r="D1072" s="153" t="n">
        <v>2166.67</v>
      </c>
      <c r="E1072" s="130" t="n">
        <f aca="false">D1072*1.2</f>
        <v>2600.004</v>
      </c>
      <c r="F1072" s="18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188" t="s">
        <v>1539</v>
      </c>
      <c r="B1073" s="129" t="s">
        <v>1553</v>
      </c>
      <c r="C1073" s="178" t="s">
        <v>9</v>
      </c>
      <c r="D1073" s="153" t="n">
        <v>1000</v>
      </c>
      <c r="E1073" s="130" t="n">
        <f aca="false">D1073*1.2</f>
        <v>1200</v>
      </c>
      <c r="F1073" s="18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181" t="s">
        <v>1073</v>
      </c>
      <c r="B1074" s="129" t="s">
        <v>1554</v>
      </c>
      <c r="C1074" s="178" t="s">
        <v>9</v>
      </c>
      <c r="D1074" s="153" t="n">
        <v>250</v>
      </c>
      <c r="E1074" s="130" t="n">
        <f aca="false">D1074*1.2</f>
        <v>300</v>
      </c>
      <c r="F1074" s="18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188" t="s">
        <v>149</v>
      </c>
      <c r="B1075" s="129" t="s">
        <v>1530</v>
      </c>
      <c r="C1075" s="178" t="s">
        <v>9</v>
      </c>
      <c r="D1075" s="153" t="n">
        <v>208.33</v>
      </c>
      <c r="E1075" s="130" t="n">
        <f aca="false">D1075*1.2</f>
        <v>249.996</v>
      </c>
      <c r="F1075" s="18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A1076" s="188" t="s">
        <v>149</v>
      </c>
      <c r="B1076" s="129" t="s">
        <v>1531</v>
      </c>
      <c r="C1076" s="178" t="s">
        <v>9</v>
      </c>
      <c r="D1076" s="153" t="n">
        <v>291.67</v>
      </c>
      <c r="E1076" s="130" t="n">
        <f aca="false">D1076*1.2</f>
        <v>350.004</v>
      </c>
      <c r="F1076" s="18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154" t="s">
        <v>826</v>
      </c>
      <c r="B1077" s="129" t="s">
        <v>1532</v>
      </c>
      <c r="C1077" s="178" t="s">
        <v>9</v>
      </c>
      <c r="D1077" s="153" t="n">
        <v>125</v>
      </c>
      <c r="E1077" s="130" t="n">
        <f aca="false">D1077*1.2</f>
        <v>150</v>
      </c>
      <c r="F1077" s="18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154" t="s">
        <v>824</v>
      </c>
      <c r="B1078" s="129" t="s">
        <v>1533</v>
      </c>
      <c r="C1078" s="178" t="s">
        <v>9</v>
      </c>
      <c r="D1078" s="153" t="n">
        <v>250</v>
      </c>
      <c r="E1078" s="130" t="n">
        <f aca="false">D1078*1.2</f>
        <v>300</v>
      </c>
      <c r="F1078" s="18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4" hidden="false" customHeight="false" outlineLevel="0" collapsed="false">
      <c r="A1079" s="181" t="s">
        <v>1555</v>
      </c>
      <c r="B1079" s="129" t="s">
        <v>1556</v>
      </c>
      <c r="C1079" s="178" t="s">
        <v>9</v>
      </c>
      <c r="D1079" s="153" t="n">
        <v>2800</v>
      </c>
      <c r="E1079" s="130" t="n">
        <f aca="false">D1079*1.2</f>
        <v>3360</v>
      </c>
      <c r="F1079" s="18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181" t="s">
        <v>1557</v>
      </c>
      <c r="B1080" s="129" t="s">
        <v>1558</v>
      </c>
      <c r="C1080" s="178" t="s">
        <v>9</v>
      </c>
      <c r="D1080" s="153" t="n">
        <v>1000</v>
      </c>
      <c r="E1080" s="130" t="n">
        <f aca="false">D1080*1.2</f>
        <v>1200</v>
      </c>
      <c r="F1080" s="18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181" t="s">
        <v>1559</v>
      </c>
      <c r="B1081" s="129" t="s">
        <v>1560</v>
      </c>
      <c r="C1081" s="178" t="s">
        <v>9</v>
      </c>
      <c r="D1081" s="153" t="n">
        <v>750</v>
      </c>
      <c r="E1081" s="130" t="n">
        <f aca="false">D1081*1.2</f>
        <v>900</v>
      </c>
      <c r="F1081" s="18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181" t="s">
        <v>1297</v>
      </c>
      <c r="B1082" s="129" t="s">
        <v>1561</v>
      </c>
      <c r="C1082" s="178" t="s">
        <v>9</v>
      </c>
      <c r="D1082" s="153" t="n">
        <v>2800</v>
      </c>
      <c r="E1082" s="130" t="n">
        <f aca="false">D1082*1.2</f>
        <v>3360</v>
      </c>
      <c r="F1082" s="18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181" t="s">
        <v>1562</v>
      </c>
      <c r="B1083" s="129" t="s">
        <v>1563</v>
      </c>
      <c r="C1083" s="178" t="s">
        <v>9</v>
      </c>
      <c r="D1083" s="153" t="n">
        <v>500</v>
      </c>
      <c r="E1083" s="130" t="n">
        <f aca="false">D1083*1.2</f>
        <v>600</v>
      </c>
      <c r="F1083" s="18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A1084" s="181" t="s">
        <v>1564</v>
      </c>
      <c r="B1084" s="129" t="s">
        <v>1565</v>
      </c>
      <c r="C1084" s="178" t="s">
        <v>9</v>
      </c>
      <c r="D1084" s="153" t="n">
        <v>500</v>
      </c>
      <c r="E1084" s="130" t="n">
        <f aca="false">D1084*1.2</f>
        <v>600</v>
      </c>
      <c r="F1084" s="18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false" outlineLevel="0" collapsed="false">
      <c r="A1085" s="181" t="s">
        <v>1566</v>
      </c>
      <c r="B1085" s="129" t="s">
        <v>1567</v>
      </c>
      <c r="C1085" s="178" t="s">
        <v>9</v>
      </c>
      <c r="D1085" s="153" t="n">
        <v>500</v>
      </c>
      <c r="E1085" s="130" t="n">
        <f aca="false">D1085*1.2</f>
        <v>600</v>
      </c>
      <c r="F1085" s="18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A1086" s="181" t="s">
        <v>1568</v>
      </c>
      <c r="B1086" s="129" t="s">
        <v>1569</v>
      </c>
      <c r="C1086" s="178" t="s">
        <v>9</v>
      </c>
      <c r="D1086" s="153" t="n">
        <v>1800</v>
      </c>
      <c r="E1086" s="130" t="n">
        <f aca="false">D1086*1.2</f>
        <v>2160</v>
      </c>
      <c r="F1086" s="18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A1087" s="188" t="s">
        <v>1570</v>
      </c>
      <c r="B1087" s="129" t="s">
        <v>1571</v>
      </c>
      <c r="C1087" s="178" t="s">
        <v>9</v>
      </c>
      <c r="D1087" s="153" t="n">
        <v>750</v>
      </c>
      <c r="E1087" s="130" t="n">
        <f aca="false">D1087*1.2</f>
        <v>900</v>
      </c>
      <c r="F1087" s="18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A1088" s="181" t="s">
        <v>1572</v>
      </c>
      <c r="B1088" s="129" t="s">
        <v>1573</v>
      </c>
      <c r="C1088" s="178" t="s">
        <v>9</v>
      </c>
      <c r="D1088" s="153" t="n">
        <v>3000</v>
      </c>
      <c r="E1088" s="130" t="n">
        <f aca="false">D1088*1.2</f>
        <v>3600</v>
      </c>
      <c r="F1088" s="18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A1089" s="181" t="s">
        <v>1574</v>
      </c>
      <c r="B1089" s="129" t="s">
        <v>1575</v>
      </c>
      <c r="C1089" s="178" t="s">
        <v>9</v>
      </c>
      <c r="D1089" s="153" t="n">
        <v>1500</v>
      </c>
      <c r="E1089" s="130" t="n">
        <f aca="false">D1089*1.2</f>
        <v>1800</v>
      </c>
      <c r="F1089" s="18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A1090" s="188" t="s">
        <v>1576</v>
      </c>
      <c r="B1090" s="129" t="s">
        <v>1577</v>
      </c>
      <c r="C1090" s="178" t="s">
        <v>9</v>
      </c>
      <c r="D1090" s="153" t="n">
        <v>1200</v>
      </c>
      <c r="E1090" s="130" t="n">
        <f aca="false">D1090*1.2</f>
        <v>1440</v>
      </c>
      <c r="F1090" s="18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A1091" s="152" t="s">
        <v>1297</v>
      </c>
      <c r="B1091" s="129" t="s">
        <v>1578</v>
      </c>
      <c r="C1091" s="178" t="s">
        <v>9</v>
      </c>
      <c r="D1091" s="153" t="n">
        <v>5400</v>
      </c>
      <c r="E1091" s="130" t="n">
        <f aca="false">D1091*1.2</f>
        <v>6480</v>
      </c>
      <c r="F1091" s="18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A1092" s="152" t="s">
        <v>1579</v>
      </c>
      <c r="B1092" s="129" t="s">
        <v>1580</v>
      </c>
      <c r="C1092" s="178" t="s">
        <v>9</v>
      </c>
      <c r="D1092" s="153" t="n">
        <v>1200</v>
      </c>
      <c r="E1092" s="130" t="n">
        <f aca="false">D1092*1.2</f>
        <v>1440</v>
      </c>
      <c r="F1092" s="18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A1093" s="152" t="s">
        <v>1566</v>
      </c>
      <c r="B1093" s="129" t="s">
        <v>1581</v>
      </c>
      <c r="C1093" s="178" t="s">
        <v>9</v>
      </c>
      <c r="D1093" s="153" t="n">
        <v>1400</v>
      </c>
      <c r="E1093" s="130" t="n">
        <f aca="false">D1093*1.2</f>
        <v>1680</v>
      </c>
      <c r="F1093" s="18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4" hidden="false" customHeight="false" outlineLevel="0" collapsed="false">
      <c r="A1094" s="152" t="s">
        <v>1568</v>
      </c>
      <c r="B1094" s="129" t="s">
        <v>1582</v>
      </c>
      <c r="C1094" s="178" t="s">
        <v>9</v>
      </c>
      <c r="D1094" s="153" t="n">
        <v>3600</v>
      </c>
      <c r="E1094" s="130" t="n">
        <f aca="false">D1094*1.2</f>
        <v>4320</v>
      </c>
      <c r="F1094" s="18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4" hidden="false" customHeight="false" outlineLevel="0" collapsed="false">
      <c r="A1095" s="152" t="s">
        <v>1574</v>
      </c>
      <c r="B1095" s="129" t="s">
        <v>1583</v>
      </c>
      <c r="C1095" s="178" t="s">
        <v>9</v>
      </c>
      <c r="D1095" s="153" t="n">
        <v>2700</v>
      </c>
      <c r="E1095" s="130" t="n">
        <f aca="false">D1095*1.2</f>
        <v>3240</v>
      </c>
      <c r="F1095" s="18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A1096" s="152" t="s">
        <v>1555</v>
      </c>
      <c r="B1096" s="129" t="s">
        <v>1584</v>
      </c>
      <c r="C1096" s="178" t="s">
        <v>9</v>
      </c>
      <c r="D1096" s="153" t="n">
        <v>3000</v>
      </c>
      <c r="E1096" s="130" t="n">
        <f aca="false">D1096*1.2</f>
        <v>3600</v>
      </c>
      <c r="F1096" s="18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A1097" s="152" t="s">
        <v>1570</v>
      </c>
      <c r="B1097" s="129" t="s">
        <v>1585</v>
      </c>
      <c r="C1097" s="178" t="s">
        <v>9</v>
      </c>
      <c r="D1097" s="153" t="n">
        <v>1500</v>
      </c>
      <c r="E1097" s="130" t="n">
        <f aca="false">D1097*1.2</f>
        <v>1800</v>
      </c>
      <c r="F1097" s="18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A1098" s="152" t="s">
        <v>1557</v>
      </c>
      <c r="B1098" s="129" t="s">
        <v>1586</v>
      </c>
      <c r="C1098" s="178" t="s">
        <v>9</v>
      </c>
      <c r="D1098" s="153" t="n">
        <v>2700</v>
      </c>
      <c r="E1098" s="130" t="n">
        <f aca="false">D1098*1.2</f>
        <v>3240</v>
      </c>
      <c r="F1098" s="18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A1099" s="152" t="s">
        <v>1559</v>
      </c>
      <c r="B1099" s="129" t="s">
        <v>1587</v>
      </c>
      <c r="C1099" s="178" t="s">
        <v>9</v>
      </c>
      <c r="D1099" s="153" t="n">
        <v>1200</v>
      </c>
      <c r="E1099" s="130" t="n">
        <f aca="false">D1099*1.2</f>
        <v>1440</v>
      </c>
      <c r="F1099" s="18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A1100" s="177" t="s">
        <v>818</v>
      </c>
      <c r="B1100" s="129" t="s">
        <v>819</v>
      </c>
      <c r="C1100" s="178" t="s">
        <v>9</v>
      </c>
      <c r="D1100" s="153" t="n">
        <v>150</v>
      </c>
      <c r="E1100" s="130" t="n">
        <f aca="false">D1100*1.2</f>
        <v>180</v>
      </c>
      <c r="F1100" s="18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4" hidden="false" customHeight="false" outlineLevel="0" collapsed="false">
      <c r="A1101" s="177" t="s">
        <v>1588</v>
      </c>
      <c r="B1101" s="129" t="s">
        <v>1589</v>
      </c>
      <c r="C1101" s="178" t="s">
        <v>9</v>
      </c>
      <c r="D1101" s="153" t="n">
        <v>3000</v>
      </c>
      <c r="E1101" s="130" t="n">
        <f aca="false">D1101*1.2</f>
        <v>3600</v>
      </c>
      <c r="F1101" s="18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4" hidden="false" customHeight="false" outlineLevel="0" collapsed="false">
      <c r="A1102" s="177" t="s">
        <v>1590</v>
      </c>
      <c r="B1102" s="129" t="s">
        <v>1591</v>
      </c>
      <c r="C1102" s="178" t="s">
        <v>9</v>
      </c>
      <c r="D1102" s="153" t="n">
        <v>1000</v>
      </c>
      <c r="E1102" s="130" t="n">
        <f aca="false">D1102*1.2</f>
        <v>1200</v>
      </c>
      <c r="F1102" s="18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4" hidden="false" customHeight="false" outlineLevel="0" collapsed="false">
      <c r="A1103" s="177" t="s">
        <v>1592</v>
      </c>
      <c r="B1103" s="129" t="s">
        <v>1593</v>
      </c>
      <c r="C1103" s="178" t="s">
        <v>9</v>
      </c>
      <c r="D1103" s="153" t="n">
        <v>3000</v>
      </c>
      <c r="E1103" s="130" t="n">
        <f aca="false">D1103*1.2</f>
        <v>3600</v>
      </c>
      <c r="F1103" s="18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4" hidden="false" customHeight="false" outlineLevel="0" collapsed="false">
      <c r="A1104" s="177" t="s">
        <v>1594</v>
      </c>
      <c r="B1104" s="129" t="s">
        <v>1595</v>
      </c>
      <c r="C1104" s="178" t="s">
        <v>9</v>
      </c>
      <c r="D1104" s="153" t="n">
        <v>3000</v>
      </c>
      <c r="E1104" s="130" t="n">
        <f aca="false">D1104*1.2</f>
        <v>3600</v>
      </c>
      <c r="F1104" s="18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4" hidden="false" customHeight="false" outlineLevel="0" collapsed="false">
      <c r="A1105" s="177" t="s">
        <v>1596</v>
      </c>
      <c r="B1105" s="129" t="s">
        <v>1597</v>
      </c>
      <c r="C1105" s="178" t="s">
        <v>9</v>
      </c>
      <c r="D1105" s="153" t="n">
        <v>2800</v>
      </c>
      <c r="E1105" s="130" t="n">
        <f aca="false">D1105*1.2</f>
        <v>3360</v>
      </c>
      <c r="F1105" s="18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A1106" s="154" t="s">
        <v>1598</v>
      </c>
      <c r="B1106" s="129" t="s">
        <v>1599</v>
      </c>
      <c r="C1106" s="178" t="s">
        <v>9</v>
      </c>
      <c r="D1106" s="153" t="n">
        <v>6000</v>
      </c>
      <c r="E1106" s="130" t="n">
        <f aca="false">D1106*1.2</f>
        <v>7200</v>
      </c>
      <c r="F1106" s="18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A1107" s="181" t="s">
        <v>1600</v>
      </c>
      <c r="B1107" s="129" t="s">
        <v>1601</v>
      </c>
      <c r="C1107" s="178" t="s">
        <v>9</v>
      </c>
      <c r="D1107" s="153" t="n">
        <v>1200</v>
      </c>
      <c r="E1107" s="130" t="n">
        <f aca="false">D1107*1.2</f>
        <v>1440</v>
      </c>
      <c r="F1107" s="18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A1108" s="181" t="s">
        <v>1559</v>
      </c>
      <c r="B1108" s="129" t="s">
        <v>1602</v>
      </c>
      <c r="C1108" s="178" t="s">
        <v>9</v>
      </c>
      <c r="D1108" s="153" t="n">
        <v>2800</v>
      </c>
      <c r="E1108" s="130" t="n">
        <f aca="false">D1108*1.2</f>
        <v>3360</v>
      </c>
      <c r="F1108" s="18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A1109" s="181" t="s">
        <v>1562</v>
      </c>
      <c r="B1109" s="129" t="s">
        <v>1603</v>
      </c>
      <c r="C1109" s="178" t="s">
        <v>9</v>
      </c>
      <c r="D1109" s="153" t="n">
        <v>1000</v>
      </c>
      <c r="E1109" s="130" t="n">
        <f aca="false">D1109*1.2</f>
        <v>1200</v>
      </c>
      <c r="F1109" s="18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4" hidden="false" customHeight="false" outlineLevel="0" collapsed="false">
      <c r="A1110" s="154" t="s">
        <v>1604</v>
      </c>
      <c r="B1110" s="129" t="s">
        <v>1605</v>
      </c>
      <c r="C1110" s="178" t="s">
        <v>9</v>
      </c>
      <c r="D1110" s="153" t="n">
        <v>4000</v>
      </c>
      <c r="E1110" s="130" t="n">
        <f aca="false">D1110*1.2</f>
        <v>4800</v>
      </c>
      <c r="F1110" s="18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A1111" s="188" t="s">
        <v>1570</v>
      </c>
      <c r="B1111" s="129" t="s">
        <v>1606</v>
      </c>
      <c r="C1111" s="178" t="s">
        <v>9</v>
      </c>
      <c r="D1111" s="153" t="n">
        <v>3000</v>
      </c>
      <c r="E1111" s="130" t="n">
        <f aca="false">D1111*1.2</f>
        <v>3600</v>
      </c>
      <c r="F1111" s="18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4" hidden="false" customHeight="false" outlineLevel="0" collapsed="false">
      <c r="A1112" s="181" t="s">
        <v>1297</v>
      </c>
      <c r="B1112" s="129" t="s">
        <v>1607</v>
      </c>
      <c r="C1112" s="178" t="s">
        <v>9</v>
      </c>
      <c r="D1112" s="153" t="n">
        <v>4000</v>
      </c>
      <c r="E1112" s="130" t="n">
        <f aca="false">D1112*1.2</f>
        <v>4800</v>
      </c>
      <c r="F1112" s="18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4" hidden="false" customHeight="false" outlineLevel="0" collapsed="false">
      <c r="A1113" s="181" t="s">
        <v>1566</v>
      </c>
      <c r="B1113" s="129" t="s">
        <v>1608</v>
      </c>
      <c r="C1113" s="178" t="s">
        <v>9</v>
      </c>
      <c r="D1113" s="153" t="n">
        <v>1000</v>
      </c>
      <c r="E1113" s="130" t="n">
        <f aca="false">D1113*1.2</f>
        <v>1200</v>
      </c>
      <c r="F1113" s="18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A1114" s="181" t="s">
        <v>1073</v>
      </c>
      <c r="B1114" s="129" t="s">
        <v>1609</v>
      </c>
      <c r="C1114" s="178" t="s">
        <v>9</v>
      </c>
      <c r="D1114" s="153" t="n">
        <v>400</v>
      </c>
      <c r="E1114" s="130" t="n">
        <f aca="false">D1114*1.2</f>
        <v>480</v>
      </c>
      <c r="F1114" s="18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60" hidden="false" customHeight="false" outlineLevel="0" collapsed="false">
      <c r="A1115" s="152" t="s">
        <v>1610</v>
      </c>
      <c r="B1115" s="129" t="s">
        <v>1611</v>
      </c>
      <c r="C1115" s="178" t="s">
        <v>9</v>
      </c>
      <c r="D1115" s="153" t="n">
        <v>1833.33</v>
      </c>
      <c r="E1115" s="130" t="n">
        <f aca="false">D1115*1.2</f>
        <v>2199.996</v>
      </c>
      <c r="F1115" s="18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4" hidden="false" customHeight="false" outlineLevel="0" collapsed="false">
      <c r="A1116" s="152" t="s">
        <v>1612</v>
      </c>
      <c r="B1116" s="129" t="s">
        <v>1613</v>
      </c>
      <c r="C1116" s="178" t="s">
        <v>9</v>
      </c>
      <c r="D1116" s="153" t="n">
        <v>2500</v>
      </c>
      <c r="E1116" s="130" t="n">
        <f aca="false">D1116*1.2</f>
        <v>3000</v>
      </c>
      <c r="F1116" s="18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A1117" s="152" t="s">
        <v>1614</v>
      </c>
      <c r="B1117" s="129" t="s">
        <v>1615</v>
      </c>
      <c r="C1117" s="178" t="s">
        <v>9</v>
      </c>
      <c r="D1117" s="153" t="n">
        <v>2750</v>
      </c>
      <c r="E1117" s="130" t="n">
        <f aca="false">D1117*1.2</f>
        <v>3300</v>
      </c>
      <c r="F1117" s="18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A1118" s="152" t="s">
        <v>1616</v>
      </c>
      <c r="B1118" s="129" t="s">
        <v>1615</v>
      </c>
      <c r="C1118" s="178" t="s">
        <v>9</v>
      </c>
      <c r="D1118" s="153" t="n">
        <v>2000</v>
      </c>
      <c r="E1118" s="130" t="n">
        <f aca="false">D1118*1.2</f>
        <v>2400</v>
      </c>
      <c r="F1118" s="18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A1119" s="152" t="s">
        <v>1617</v>
      </c>
      <c r="B1119" s="129" t="s">
        <v>1618</v>
      </c>
      <c r="C1119" s="178" t="s">
        <v>9</v>
      </c>
      <c r="D1119" s="153" t="n">
        <v>2000</v>
      </c>
      <c r="E1119" s="130" t="n">
        <f aca="false">D1119*1.2</f>
        <v>2400</v>
      </c>
      <c r="F1119" s="18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A1120" s="152" t="s">
        <v>1619</v>
      </c>
      <c r="B1120" s="129" t="s">
        <v>1620</v>
      </c>
      <c r="C1120" s="178" t="s">
        <v>9</v>
      </c>
      <c r="D1120" s="153" t="n">
        <v>750</v>
      </c>
      <c r="E1120" s="130" t="n">
        <f aca="false">D1120*1.2</f>
        <v>900</v>
      </c>
      <c r="F1120" s="18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4" hidden="false" customHeight="false" outlineLevel="0" collapsed="false">
      <c r="A1121" s="152" t="s">
        <v>1621</v>
      </c>
      <c r="B1121" s="129" t="s">
        <v>1622</v>
      </c>
      <c r="C1121" s="178" t="s">
        <v>9</v>
      </c>
      <c r="D1121" s="153" t="n">
        <v>1250</v>
      </c>
      <c r="E1121" s="130" t="n">
        <f aca="false">D1121*1.2</f>
        <v>1500</v>
      </c>
      <c r="F1121" s="18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A1122" s="152" t="s">
        <v>1623</v>
      </c>
      <c r="B1122" s="129" t="s">
        <v>1624</v>
      </c>
      <c r="C1122" s="178" t="s">
        <v>9</v>
      </c>
      <c r="D1122" s="153" t="n">
        <v>750</v>
      </c>
      <c r="E1122" s="130" t="n">
        <f aca="false">D1122*1.2</f>
        <v>900</v>
      </c>
      <c r="F1122" s="18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A1123" s="152" t="s">
        <v>1625</v>
      </c>
      <c r="B1123" s="129" t="s">
        <v>1626</v>
      </c>
      <c r="C1123" s="178" t="s">
        <v>9</v>
      </c>
      <c r="D1123" s="153" t="n">
        <v>500</v>
      </c>
      <c r="E1123" s="130" t="n">
        <f aca="false">D1123*1.2</f>
        <v>600</v>
      </c>
      <c r="F1123" s="18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4" hidden="false" customHeight="false" outlineLevel="0" collapsed="false">
      <c r="A1124" s="152" t="s">
        <v>1627</v>
      </c>
      <c r="B1124" s="129" t="s">
        <v>1628</v>
      </c>
      <c r="C1124" s="178" t="s">
        <v>9</v>
      </c>
      <c r="D1124" s="153" t="n">
        <v>166.67</v>
      </c>
      <c r="E1124" s="130" t="n">
        <f aca="false">D1124*1.2</f>
        <v>200.004</v>
      </c>
      <c r="F1124" s="18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A1125" s="152" t="s">
        <v>1629</v>
      </c>
      <c r="B1125" s="129" t="s">
        <v>1630</v>
      </c>
      <c r="C1125" s="178" t="s">
        <v>9</v>
      </c>
      <c r="D1125" s="153" t="n">
        <v>3000</v>
      </c>
      <c r="E1125" s="130" t="n">
        <f aca="false">D1125*1.2</f>
        <v>3600</v>
      </c>
      <c r="F1125" s="18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false" outlineLevel="0" collapsed="false">
      <c r="A1126" s="152" t="s">
        <v>1631</v>
      </c>
      <c r="B1126" s="129" t="s">
        <v>1632</v>
      </c>
      <c r="C1126" s="178" t="s">
        <v>9</v>
      </c>
      <c r="D1126" s="153" t="n">
        <v>2400</v>
      </c>
      <c r="E1126" s="130" t="n">
        <f aca="false">D1126*1.2</f>
        <v>2880</v>
      </c>
      <c r="F1126" s="18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false" outlineLevel="0" collapsed="false">
      <c r="A1127" s="188" t="s">
        <v>149</v>
      </c>
      <c r="B1127" s="129" t="s">
        <v>1530</v>
      </c>
      <c r="C1127" s="178" t="s">
        <v>9</v>
      </c>
      <c r="D1127" s="153" t="n">
        <v>208.33</v>
      </c>
      <c r="E1127" s="130" t="n">
        <f aca="false">D1127*1.2</f>
        <v>249.996</v>
      </c>
      <c r="F1127" s="18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false" outlineLevel="0" collapsed="false">
      <c r="A1128" s="188" t="s">
        <v>149</v>
      </c>
      <c r="B1128" s="129" t="s">
        <v>1531</v>
      </c>
      <c r="C1128" s="178" t="s">
        <v>9</v>
      </c>
      <c r="D1128" s="153" t="n">
        <v>291.67</v>
      </c>
      <c r="E1128" s="130" t="n">
        <f aca="false">D1128*1.2</f>
        <v>350.004</v>
      </c>
      <c r="F1128" s="18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false" outlineLevel="0" collapsed="false">
      <c r="A1129" s="179" t="s">
        <v>820</v>
      </c>
      <c r="B1129" s="129" t="s">
        <v>821</v>
      </c>
      <c r="C1129" s="178" t="s">
        <v>9</v>
      </c>
      <c r="D1129" s="153" t="n">
        <v>83.33</v>
      </c>
      <c r="E1129" s="130" t="n">
        <f aca="false">D1129*1.2</f>
        <v>99.996</v>
      </c>
      <c r="F1129" s="18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false" outlineLevel="0" collapsed="false">
      <c r="A1130" s="189" t="s">
        <v>1633</v>
      </c>
      <c r="B1130" s="129" t="s">
        <v>1634</v>
      </c>
      <c r="C1130" s="178" t="s">
        <v>9</v>
      </c>
      <c r="D1130" s="153" t="n">
        <v>4166.67</v>
      </c>
      <c r="E1130" s="130" t="n">
        <f aca="false">D1130*1.2</f>
        <v>5000.004</v>
      </c>
      <c r="F1130" s="18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false" outlineLevel="0" collapsed="false">
      <c r="A1131" s="188" t="s">
        <v>1635</v>
      </c>
      <c r="B1131" s="129" t="s">
        <v>1634</v>
      </c>
      <c r="C1131" s="178" t="s">
        <v>9</v>
      </c>
      <c r="D1131" s="153" t="n">
        <v>1200</v>
      </c>
      <c r="E1131" s="130" t="n">
        <f aca="false">D1131*1.2</f>
        <v>1440</v>
      </c>
      <c r="F1131" s="18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false" outlineLevel="0" collapsed="false">
      <c r="A1132" s="152" t="s">
        <v>1636</v>
      </c>
      <c r="B1132" s="129" t="s">
        <v>1637</v>
      </c>
      <c r="C1132" s="178" t="s">
        <v>9</v>
      </c>
      <c r="D1132" s="153" t="n">
        <v>1200</v>
      </c>
      <c r="E1132" s="130" t="n">
        <f aca="false">D1132*1.2</f>
        <v>1440</v>
      </c>
      <c r="F1132" s="18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4" hidden="false" customHeight="false" outlineLevel="0" collapsed="false">
      <c r="A1133" s="152" t="s">
        <v>1638</v>
      </c>
      <c r="B1133" s="129" t="s">
        <v>1639</v>
      </c>
      <c r="C1133" s="178" t="s">
        <v>9</v>
      </c>
      <c r="D1133" s="153" t="n">
        <v>4600</v>
      </c>
      <c r="E1133" s="130" t="n">
        <f aca="false">D1133*1.2</f>
        <v>5520</v>
      </c>
      <c r="F1133" s="18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false" outlineLevel="0" collapsed="false">
      <c r="A1134" s="152" t="s">
        <v>1640</v>
      </c>
      <c r="B1134" s="129" t="s">
        <v>1641</v>
      </c>
      <c r="C1134" s="178" t="s">
        <v>9</v>
      </c>
      <c r="D1134" s="153" t="n">
        <v>4800</v>
      </c>
      <c r="E1134" s="130" t="n">
        <f aca="false">D1134*1.2</f>
        <v>5760</v>
      </c>
      <c r="F1134" s="18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false" outlineLevel="0" collapsed="false">
      <c r="A1135" s="152" t="s">
        <v>1364</v>
      </c>
      <c r="B1135" s="129" t="s">
        <v>1642</v>
      </c>
      <c r="C1135" s="178" t="s">
        <v>9</v>
      </c>
      <c r="D1135" s="153" t="n">
        <v>3800</v>
      </c>
      <c r="E1135" s="130" t="n">
        <f aca="false">D1135*1.2</f>
        <v>4560</v>
      </c>
      <c r="F1135" s="18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false" outlineLevel="0" collapsed="false">
      <c r="A1136" s="152" t="s">
        <v>1643</v>
      </c>
      <c r="B1136" s="129" t="s">
        <v>1644</v>
      </c>
      <c r="C1136" s="178" t="s">
        <v>9</v>
      </c>
      <c r="D1136" s="153" t="n">
        <v>1900</v>
      </c>
      <c r="E1136" s="130" t="n">
        <f aca="false">D1136*1.2</f>
        <v>2280</v>
      </c>
      <c r="F1136" s="18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false" outlineLevel="0" collapsed="false">
      <c r="A1137" s="152" t="s">
        <v>1645</v>
      </c>
      <c r="B1137" s="129" t="s">
        <v>1646</v>
      </c>
      <c r="C1137" s="178" t="s">
        <v>9</v>
      </c>
      <c r="D1137" s="153" t="n">
        <v>3000</v>
      </c>
      <c r="E1137" s="130" t="n">
        <f aca="false">D1137*1.2</f>
        <v>3600</v>
      </c>
      <c r="F1137" s="18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A1138" s="152" t="s">
        <v>1647</v>
      </c>
      <c r="B1138" s="129" t="s">
        <v>1648</v>
      </c>
      <c r="C1138" s="178" t="s">
        <v>9</v>
      </c>
      <c r="D1138" s="153" t="n">
        <v>2600</v>
      </c>
      <c r="E1138" s="130" t="n">
        <f aca="false">D1138*1.2</f>
        <v>3120</v>
      </c>
      <c r="F1138" s="18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A1139" s="152" t="s">
        <v>1649</v>
      </c>
      <c r="B1139" s="129" t="s">
        <v>1650</v>
      </c>
      <c r="C1139" s="178" t="s">
        <v>9</v>
      </c>
      <c r="D1139" s="153" t="n">
        <v>750</v>
      </c>
      <c r="E1139" s="130" t="n">
        <f aca="false">D1139*1.2</f>
        <v>900</v>
      </c>
      <c r="F1139" s="18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false" outlineLevel="0" collapsed="false">
      <c r="A1140" s="152" t="s">
        <v>1651</v>
      </c>
      <c r="B1140" s="129" t="s">
        <v>1652</v>
      </c>
      <c r="C1140" s="178" t="s">
        <v>9</v>
      </c>
      <c r="D1140" s="153" t="n">
        <v>3500</v>
      </c>
      <c r="E1140" s="130" t="n">
        <f aca="false">D1140*1.2</f>
        <v>4200</v>
      </c>
      <c r="F1140" s="18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false" outlineLevel="0" collapsed="false">
      <c r="A1141" s="152" t="s">
        <v>1653</v>
      </c>
      <c r="B1141" s="129" t="s">
        <v>1654</v>
      </c>
      <c r="C1141" s="178" t="s">
        <v>9</v>
      </c>
      <c r="D1141" s="153" t="n">
        <v>1200</v>
      </c>
      <c r="E1141" s="130" t="n">
        <f aca="false">D1141*1.2</f>
        <v>1440</v>
      </c>
      <c r="F1141" s="18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s="191" customFormat="true" ht="34.5" hidden="false" customHeight="true" outlineLevel="0" collapsed="false">
      <c r="A1142" s="62" t="s">
        <v>1655</v>
      </c>
      <c r="B1142" s="62"/>
      <c r="C1142" s="62"/>
      <c r="D1142" s="62"/>
      <c r="E1142" s="62"/>
      <c r="F1142" s="190"/>
    </row>
    <row r="1143" s="38" customFormat="true" ht="24" hidden="false" customHeight="false" outlineLevel="0" collapsed="false">
      <c r="A1143" s="24" t="s">
        <v>1656</v>
      </c>
      <c r="B1143" s="23" t="s">
        <v>1657</v>
      </c>
      <c r="C1143" s="36" t="s">
        <v>9</v>
      </c>
      <c r="D1143" s="192" t="n">
        <v>658.333333</v>
      </c>
      <c r="E1143" s="17" t="n">
        <f aca="false">D1143*1.2</f>
        <v>789.9999996</v>
      </c>
      <c r="F1143" s="18"/>
    </row>
    <row r="1144" s="38" customFormat="true" ht="12" hidden="false" customHeight="false" outlineLevel="0" collapsed="false">
      <c r="A1144" s="24" t="s">
        <v>1658</v>
      </c>
      <c r="B1144" s="23" t="s">
        <v>1659</v>
      </c>
      <c r="C1144" s="36" t="s">
        <v>9</v>
      </c>
      <c r="D1144" s="192" t="n">
        <v>916.666</v>
      </c>
      <c r="E1144" s="17" t="n">
        <f aca="false">D1144*1.2</f>
        <v>1099.9992</v>
      </c>
      <c r="F1144" s="18"/>
    </row>
    <row r="1145" s="38" customFormat="true" ht="24" hidden="false" customHeight="false" outlineLevel="0" collapsed="false">
      <c r="A1145" s="24" t="s">
        <v>1660</v>
      </c>
      <c r="B1145" s="23" t="s">
        <v>1661</v>
      </c>
      <c r="C1145" s="36" t="s">
        <v>9</v>
      </c>
      <c r="D1145" s="192" t="n">
        <v>700</v>
      </c>
      <c r="E1145" s="17" t="n">
        <f aca="false">D1145*1.2</f>
        <v>840</v>
      </c>
      <c r="F1145" s="18"/>
    </row>
    <row r="1146" s="38" customFormat="true" ht="24" hidden="false" customHeight="false" outlineLevel="0" collapsed="false">
      <c r="A1146" s="24" t="s">
        <v>1662</v>
      </c>
      <c r="B1146" s="23" t="s">
        <v>1663</v>
      </c>
      <c r="C1146" s="36" t="s">
        <v>9</v>
      </c>
      <c r="D1146" s="192" t="n">
        <v>1000</v>
      </c>
      <c r="E1146" s="17" t="n">
        <f aca="false">D1146*1.2</f>
        <v>1200</v>
      </c>
      <c r="F1146" s="18"/>
    </row>
    <row r="1147" s="38" customFormat="true" ht="24" hidden="false" customHeight="false" outlineLevel="0" collapsed="false">
      <c r="A1147" s="24" t="s">
        <v>1664</v>
      </c>
      <c r="B1147" s="23" t="s">
        <v>1665</v>
      </c>
      <c r="C1147" s="36" t="s">
        <v>9</v>
      </c>
      <c r="D1147" s="192" t="n">
        <v>700</v>
      </c>
      <c r="E1147" s="17" t="n">
        <f aca="false">D1147*1.2</f>
        <v>840</v>
      </c>
      <c r="F1147" s="18"/>
    </row>
    <row r="1148" s="38" customFormat="true" ht="24" hidden="false" customHeight="false" outlineLevel="0" collapsed="false">
      <c r="A1148" s="24" t="s">
        <v>1666</v>
      </c>
      <c r="B1148" s="23" t="s">
        <v>1667</v>
      </c>
      <c r="C1148" s="36" t="s">
        <v>9</v>
      </c>
      <c r="D1148" s="192" t="n">
        <v>1083.333</v>
      </c>
      <c r="E1148" s="17" t="n">
        <f aca="false">D1148*1.2</f>
        <v>1299.9996</v>
      </c>
      <c r="F1148" s="18"/>
    </row>
    <row r="1149" s="38" customFormat="true" ht="24" hidden="false" customHeight="false" outlineLevel="0" collapsed="false">
      <c r="A1149" s="24" t="s">
        <v>1668</v>
      </c>
      <c r="B1149" s="23" t="s">
        <v>1669</v>
      </c>
      <c r="C1149" s="36" t="s">
        <v>9</v>
      </c>
      <c r="D1149" s="192" t="n">
        <v>1291.666</v>
      </c>
      <c r="E1149" s="17" t="n">
        <f aca="false">D1149*1.2</f>
        <v>1549.9992</v>
      </c>
      <c r="F1149" s="18"/>
    </row>
    <row r="1150" s="38" customFormat="true" ht="24" hidden="false" customHeight="false" outlineLevel="0" collapsed="false">
      <c r="A1150" s="24" t="s">
        <v>1670</v>
      </c>
      <c r="B1150" s="23" t="s">
        <v>1671</v>
      </c>
      <c r="C1150" s="36" t="s">
        <v>9</v>
      </c>
      <c r="D1150" s="192" t="n">
        <v>700</v>
      </c>
      <c r="E1150" s="17" t="n">
        <f aca="false">D1150*1.2</f>
        <v>840</v>
      </c>
      <c r="F1150" s="18"/>
    </row>
    <row r="1151" s="38" customFormat="true" ht="12" hidden="false" customHeight="false" outlineLevel="0" collapsed="false">
      <c r="A1151" s="20" t="s">
        <v>1672</v>
      </c>
      <c r="B1151" s="23" t="s">
        <v>1673</v>
      </c>
      <c r="C1151" s="36" t="s">
        <v>9</v>
      </c>
      <c r="D1151" s="192" t="n">
        <v>400</v>
      </c>
      <c r="E1151" s="17" t="n">
        <f aca="false">D1151*1.2</f>
        <v>480</v>
      </c>
      <c r="F1151" s="18"/>
    </row>
    <row r="1152" s="38" customFormat="true" ht="12" hidden="false" customHeight="false" outlineLevel="0" collapsed="false">
      <c r="A1152" s="20" t="s">
        <v>1674</v>
      </c>
      <c r="B1152" s="23" t="s">
        <v>1675</v>
      </c>
      <c r="C1152" s="36" t="s">
        <v>9</v>
      </c>
      <c r="D1152" s="192" t="n">
        <v>91.666</v>
      </c>
      <c r="E1152" s="17" t="n">
        <f aca="false">D1152*1.2</f>
        <v>109.9992</v>
      </c>
      <c r="F1152" s="18"/>
    </row>
    <row r="1153" s="38" customFormat="true" ht="24" hidden="false" customHeight="false" outlineLevel="0" collapsed="false">
      <c r="A1153" s="24" t="s">
        <v>1676</v>
      </c>
      <c r="B1153" s="23" t="s">
        <v>1677</v>
      </c>
      <c r="C1153" s="36" t="s">
        <v>9</v>
      </c>
      <c r="D1153" s="192" t="n">
        <v>750</v>
      </c>
      <c r="E1153" s="17" t="n">
        <f aca="false">D1153*1.2</f>
        <v>900</v>
      </c>
      <c r="F1153" s="18"/>
    </row>
    <row r="1154" s="38" customFormat="true" ht="12" hidden="false" customHeight="false" outlineLevel="0" collapsed="false">
      <c r="A1154" s="24" t="s">
        <v>1678</v>
      </c>
      <c r="B1154" s="23" t="s">
        <v>1679</v>
      </c>
      <c r="C1154" s="36" t="s">
        <v>9</v>
      </c>
      <c r="D1154" s="192" t="n">
        <v>916.666</v>
      </c>
      <c r="E1154" s="17" t="n">
        <f aca="false">D1154*1.2</f>
        <v>1099.9992</v>
      </c>
      <c r="F1154" s="18"/>
    </row>
    <row r="1155" s="38" customFormat="true" ht="12" hidden="false" customHeight="false" outlineLevel="0" collapsed="false">
      <c r="A1155" s="24" t="s">
        <v>1680</v>
      </c>
      <c r="B1155" s="23" t="s">
        <v>1681</v>
      </c>
      <c r="C1155" s="36" t="s">
        <v>9</v>
      </c>
      <c r="D1155" s="192" t="n">
        <v>291.666</v>
      </c>
      <c r="E1155" s="17" t="n">
        <f aca="false">D1155*1.2</f>
        <v>349.9992</v>
      </c>
      <c r="F1155" s="18"/>
    </row>
    <row r="1156" s="38" customFormat="true" ht="12" hidden="false" customHeight="false" outlineLevel="0" collapsed="false">
      <c r="A1156" s="24" t="s">
        <v>1682</v>
      </c>
      <c r="B1156" s="23" t="s">
        <v>1683</v>
      </c>
      <c r="C1156" s="36" t="s">
        <v>9</v>
      </c>
      <c r="D1156" s="192" t="n">
        <v>275</v>
      </c>
      <c r="E1156" s="17" t="n">
        <f aca="false">D1156*1.2</f>
        <v>330</v>
      </c>
      <c r="F1156" s="18"/>
    </row>
    <row r="1157" s="38" customFormat="true" ht="24" hidden="false" customHeight="false" outlineLevel="0" collapsed="false">
      <c r="A1157" s="24" t="s">
        <v>1684</v>
      </c>
      <c r="B1157" s="23" t="s">
        <v>1685</v>
      </c>
      <c r="C1157" s="36" t="s">
        <v>9</v>
      </c>
      <c r="D1157" s="192" t="n">
        <v>41.666</v>
      </c>
      <c r="E1157" s="17" t="n">
        <f aca="false">D1157*1.2</f>
        <v>49.9992</v>
      </c>
      <c r="F1157" s="18"/>
    </row>
    <row r="1158" s="38" customFormat="true" ht="12" hidden="false" customHeight="false" outlineLevel="0" collapsed="false">
      <c r="A1158" s="24" t="s">
        <v>1686</v>
      </c>
      <c r="B1158" s="23" t="s">
        <v>1687</v>
      </c>
      <c r="C1158" s="36" t="s">
        <v>9</v>
      </c>
      <c r="D1158" s="192" t="n">
        <v>83.333</v>
      </c>
      <c r="E1158" s="17" t="n">
        <f aca="false">D1158*1.2</f>
        <v>99.9996</v>
      </c>
      <c r="F1158" s="18"/>
    </row>
    <row r="1159" s="38" customFormat="true" ht="12" hidden="false" customHeight="false" outlineLevel="0" collapsed="false">
      <c r="A1159" s="24" t="s">
        <v>1688</v>
      </c>
      <c r="B1159" s="23" t="s">
        <v>1689</v>
      </c>
      <c r="C1159" s="36" t="s">
        <v>9</v>
      </c>
      <c r="D1159" s="192" t="n">
        <v>1250</v>
      </c>
      <c r="E1159" s="17" t="n">
        <f aca="false">D1159*1.2</f>
        <v>1500</v>
      </c>
      <c r="F1159" s="18"/>
    </row>
    <row r="1160" s="90" customFormat="true" ht="36" hidden="false" customHeight="false" outlineLevel="0" collapsed="false">
      <c r="A1160" s="24" t="s">
        <v>1690</v>
      </c>
      <c r="B1160" s="25" t="s">
        <v>1691</v>
      </c>
      <c r="C1160" s="36" t="s">
        <v>9</v>
      </c>
      <c r="D1160" s="37" t="n">
        <v>1020</v>
      </c>
      <c r="E1160" s="17" t="n">
        <f aca="false">D1160*1.2</f>
        <v>1224</v>
      </c>
      <c r="F1160" s="18"/>
    </row>
    <row r="1161" s="90" customFormat="true" ht="36" hidden="false" customHeight="false" outlineLevel="0" collapsed="false">
      <c r="A1161" s="24" t="s">
        <v>1692</v>
      </c>
      <c r="B1161" s="25" t="s">
        <v>1693</v>
      </c>
      <c r="C1161" s="36" t="s">
        <v>9</v>
      </c>
      <c r="D1161" s="37" t="n">
        <v>750</v>
      </c>
      <c r="E1161" s="17" t="n">
        <f aca="false">D1161*1.2</f>
        <v>900</v>
      </c>
      <c r="F1161" s="18"/>
    </row>
    <row r="1162" s="90" customFormat="true" ht="36" hidden="false" customHeight="false" outlineLevel="0" collapsed="false">
      <c r="A1162" s="24" t="s">
        <v>1694</v>
      </c>
      <c r="B1162" s="25" t="s">
        <v>1695</v>
      </c>
      <c r="C1162" s="36" t="s">
        <v>9</v>
      </c>
      <c r="D1162" s="37" t="n">
        <v>750</v>
      </c>
      <c r="E1162" s="17" t="n">
        <f aca="false">D1162*1.2</f>
        <v>900</v>
      </c>
      <c r="F1162" s="18"/>
    </row>
    <row r="1163" s="90" customFormat="true" ht="36" hidden="false" customHeight="false" outlineLevel="0" collapsed="false">
      <c r="A1163" s="24" t="s">
        <v>1696</v>
      </c>
      <c r="B1163" s="25" t="s">
        <v>1697</v>
      </c>
      <c r="C1163" s="36" t="s">
        <v>9</v>
      </c>
      <c r="D1163" s="37" t="n">
        <v>2300</v>
      </c>
      <c r="E1163" s="17" t="n">
        <f aca="false">D1163*1.2</f>
        <v>2760</v>
      </c>
      <c r="F1163" s="18"/>
    </row>
    <row r="1164" s="90" customFormat="true" ht="24" hidden="false" customHeight="false" outlineLevel="0" collapsed="false">
      <c r="A1164" s="24" t="s">
        <v>1698</v>
      </c>
      <c r="B1164" s="25" t="s">
        <v>1699</v>
      </c>
      <c r="C1164" s="36" t="s">
        <v>9</v>
      </c>
      <c r="D1164" s="37" t="n">
        <v>1250</v>
      </c>
      <c r="E1164" s="17" t="n">
        <f aca="false">D1164*1.2</f>
        <v>1500</v>
      </c>
      <c r="F1164" s="18"/>
    </row>
    <row r="1165" s="90" customFormat="true" ht="24" hidden="false" customHeight="false" outlineLevel="0" collapsed="false">
      <c r="A1165" s="24" t="s">
        <v>1700</v>
      </c>
      <c r="B1165" s="25" t="s">
        <v>1701</v>
      </c>
      <c r="C1165" s="36" t="s">
        <v>9</v>
      </c>
      <c r="D1165" s="37" t="n">
        <v>2000</v>
      </c>
      <c r="E1165" s="17" t="n">
        <f aca="false">D1165*1.2</f>
        <v>2400</v>
      </c>
      <c r="F1165" s="18"/>
    </row>
    <row r="1166" s="90" customFormat="true" ht="24" hidden="false" customHeight="false" outlineLevel="0" collapsed="false">
      <c r="A1166" s="193" t="s">
        <v>1702</v>
      </c>
      <c r="B1166" s="116" t="s">
        <v>1703</v>
      </c>
      <c r="C1166" s="194" t="s">
        <v>9</v>
      </c>
      <c r="D1166" s="37" t="n">
        <v>25</v>
      </c>
      <c r="E1166" s="17" t="n">
        <f aca="false">D1166*1.2</f>
        <v>30</v>
      </c>
      <c r="F1166" s="18"/>
    </row>
    <row r="1167" s="90" customFormat="true" ht="24" hidden="false" customHeight="false" outlineLevel="0" collapsed="false">
      <c r="A1167" s="193" t="s">
        <v>1704</v>
      </c>
      <c r="B1167" s="116" t="s">
        <v>1705</v>
      </c>
      <c r="C1167" s="194" t="s">
        <v>9</v>
      </c>
      <c r="D1167" s="37" t="n">
        <v>55</v>
      </c>
      <c r="E1167" s="17" t="n">
        <f aca="false">D1167*1.2</f>
        <v>66</v>
      </c>
      <c r="F1167" s="18"/>
    </row>
    <row r="1168" s="90" customFormat="true" ht="36" hidden="false" customHeight="false" outlineLevel="0" collapsed="false">
      <c r="A1168" s="193" t="s">
        <v>1706</v>
      </c>
      <c r="B1168" s="116" t="s">
        <v>1707</v>
      </c>
      <c r="C1168" s="194" t="s">
        <v>9</v>
      </c>
      <c r="D1168" s="37" t="n">
        <v>50</v>
      </c>
      <c r="E1168" s="17" t="n">
        <f aca="false">D1168*1.2</f>
        <v>60</v>
      </c>
      <c r="F1168" s="18"/>
    </row>
    <row r="1169" s="90" customFormat="true" ht="36" hidden="false" customHeight="false" outlineLevel="0" collapsed="false">
      <c r="A1169" s="195" t="s">
        <v>1708</v>
      </c>
      <c r="B1169" s="116" t="s">
        <v>1709</v>
      </c>
      <c r="C1169" s="194" t="s">
        <v>9</v>
      </c>
      <c r="D1169" s="37" t="n">
        <v>70</v>
      </c>
      <c r="E1169" s="17" t="n">
        <f aca="false">D1169*1.2</f>
        <v>84</v>
      </c>
      <c r="F1169" s="18"/>
    </row>
    <row r="1170" s="90" customFormat="true" ht="24" hidden="false" customHeight="false" outlineLevel="0" collapsed="false">
      <c r="A1170" s="193" t="s">
        <v>1710</v>
      </c>
      <c r="B1170" s="116" t="s">
        <v>1711</v>
      </c>
      <c r="C1170" s="194" t="s">
        <v>9</v>
      </c>
      <c r="D1170" s="37" t="n">
        <v>13.45</v>
      </c>
      <c r="E1170" s="17" t="n">
        <f aca="false">D1170*1.2</f>
        <v>16.14</v>
      </c>
      <c r="F1170" s="18"/>
    </row>
    <row r="1171" s="90" customFormat="true" ht="24" hidden="false" customHeight="false" outlineLevel="0" collapsed="false">
      <c r="A1171" s="193" t="s">
        <v>1712</v>
      </c>
      <c r="B1171" s="116" t="s">
        <v>1713</v>
      </c>
      <c r="C1171" s="194" t="s">
        <v>9</v>
      </c>
      <c r="D1171" s="37" t="n">
        <v>1550</v>
      </c>
      <c r="E1171" s="17" t="n">
        <f aca="false">D1171*1.2</f>
        <v>1860</v>
      </c>
      <c r="F1171" s="18"/>
    </row>
    <row r="1172" s="90" customFormat="true" ht="24" hidden="false" customHeight="false" outlineLevel="0" collapsed="false">
      <c r="A1172" s="24" t="s">
        <v>1714</v>
      </c>
      <c r="B1172" s="116" t="s">
        <v>1715</v>
      </c>
      <c r="C1172" s="36" t="s">
        <v>9</v>
      </c>
      <c r="D1172" s="37" t="n">
        <v>180</v>
      </c>
      <c r="E1172" s="17" t="n">
        <f aca="false">D1172*1.2</f>
        <v>216</v>
      </c>
      <c r="F1172" s="18"/>
    </row>
    <row r="1173" s="90" customFormat="true" ht="24" hidden="false" customHeight="false" outlineLevel="0" collapsed="false">
      <c r="A1173" s="24" t="s">
        <v>1716</v>
      </c>
      <c r="B1173" s="116" t="s">
        <v>1717</v>
      </c>
      <c r="C1173" s="36" t="s">
        <v>9</v>
      </c>
      <c r="D1173" s="37" t="n">
        <v>300</v>
      </c>
      <c r="E1173" s="17" t="n">
        <f aca="false">D1173*1.2</f>
        <v>360</v>
      </c>
      <c r="F1173" s="18"/>
    </row>
    <row r="1174" s="90" customFormat="true" ht="36" hidden="false" customHeight="false" outlineLevel="0" collapsed="false">
      <c r="A1174" s="24" t="s">
        <v>1718</v>
      </c>
      <c r="B1174" s="23" t="s">
        <v>1719</v>
      </c>
      <c r="C1174" s="36" t="s">
        <v>9</v>
      </c>
      <c r="D1174" s="37" t="n">
        <v>1083.33</v>
      </c>
      <c r="E1174" s="17" t="n">
        <f aca="false">D1174*1.2</f>
        <v>1299.996</v>
      </c>
      <c r="F1174" s="18"/>
    </row>
    <row r="1175" s="90" customFormat="true" ht="36" hidden="false" customHeight="false" outlineLevel="0" collapsed="false">
      <c r="A1175" s="24" t="s">
        <v>1720</v>
      </c>
      <c r="B1175" s="23" t="s">
        <v>1721</v>
      </c>
      <c r="C1175" s="36" t="s">
        <v>9</v>
      </c>
      <c r="D1175" s="37" t="n">
        <v>1250</v>
      </c>
      <c r="E1175" s="17" t="n">
        <f aca="false">D1175*1.2</f>
        <v>1500</v>
      </c>
      <c r="F1175" s="18"/>
    </row>
    <row r="1176" s="90" customFormat="true" ht="24" hidden="false" customHeight="false" outlineLevel="0" collapsed="false">
      <c r="A1176" s="24" t="s">
        <v>1722</v>
      </c>
      <c r="B1176" s="23" t="s">
        <v>1723</v>
      </c>
      <c r="C1176" s="36" t="s">
        <v>9</v>
      </c>
      <c r="D1176" s="192" t="n">
        <v>800</v>
      </c>
      <c r="E1176" s="17" t="n">
        <f aca="false">D1176*1.2</f>
        <v>960</v>
      </c>
      <c r="F1176" s="18"/>
    </row>
    <row r="1177" s="90" customFormat="true" ht="24" hidden="false" customHeight="false" outlineLevel="0" collapsed="false">
      <c r="A1177" s="24" t="s">
        <v>1724</v>
      </c>
      <c r="B1177" s="23" t="s">
        <v>1725</v>
      </c>
      <c r="C1177" s="36" t="s">
        <v>9</v>
      </c>
      <c r="D1177" s="192" t="n">
        <v>800</v>
      </c>
      <c r="E1177" s="17" t="n">
        <f aca="false">D1177*1.2</f>
        <v>960</v>
      </c>
      <c r="F1177" s="18"/>
    </row>
    <row r="1178" s="90" customFormat="true" ht="24" hidden="false" customHeight="false" outlineLevel="0" collapsed="false">
      <c r="A1178" s="24" t="s">
        <v>1726</v>
      </c>
      <c r="B1178" s="23" t="s">
        <v>1727</v>
      </c>
      <c r="C1178" s="36" t="s">
        <v>9</v>
      </c>
      <c r="D1178" s="192" t="n">
        <v>625</v>
      </c>
      <c r="E1178" s="17" t="n">
        <f aca="false">D1178*1.2</f>
        <v>750</v>
      </c>
      <c r="F1178" s="18"/>
    </row>
    <row r="1179" s="90" customFormat="true" ht="24" hidden="false" customHeight="false" outlineLevel="0" collapsed="false">
      <c r="A1179" s="24" t="s">
        <v>1728</v>
      </c>
      <c r="B1179" s="23" t="s">
        <v>1727</v>
      </c>
      <c r="C1179" s="36" t="s">
        <v>9</v>
      </c>
      <c r="D1179" s="192" t="n">
        <v>875</v>
      </c>
      <c r="E1179" s="17" t="n">
        <f aca="false">D1179*1.2</f>
        <v>1050</v>
      </c>
      <c r="F1179" s="18"/>
    </row>
    <row r="1180" s="38" customFormat="true" ht="24" hidden="false" customHeight="false" outlineLevel="0" collapsed="false">
      <c r="A1180" s="196" t="s">
        <v>1729</v>
      </c>
      <c r="B1180" s="23" t="s">
        <v>1730</v>
      </c>
      <c r="C1180" s="197" t="s">
        <v>9</v>
      </c>
      <c r="D1180" s="192" t="n">
        <v>916.67</v>
      </c>
      <c r="E1180" s="17" t="n">
        <f aca="false">D1180*1.2</f>
        <v>1100.004</v>
      </c>
      <c r="F1180" s="18"/>
    </row>
    <row r="1181" s="38" customFormat="true" ht="24" hidden="false" customHeight="false" outlineLevel="0" collapsed="false">
      <c r="A1181" s="196" t="s">
        <v>1731</v>
      </c>
      <c r="B1181" s="23" t="s">
        <v>1730</v>
      </c>
      <c r="C1181" s="197" t="s">
        <v>9</v>
      </c>
      <c r="D1181" s="192" t="n">
        <v>916.67</v>
      </c>
      <c r="E1181" s="17" t="n">
        <f aca="false">D1181*1.2</f>
        <v>1100.004</v>
      </c>
      <c r="F1181" s="18"/>
    </row>
    <row r="1182" s="38" customFormat="true" ht="12" hidden="false" customHeight="false" outlineLevel="0" collapsed="false">
      <c r="A1182" s="196" t="s">
        <v>1732</v>
      </c>
      <c r="B1182" s="23" t="s">
        <v>1730</v>
      </c>
      <c r="C1182" s="197" t="s">
        <v>9</v>
      </c>
      <c r="D1182" s="192" t="n">
        <v>708.34</v>
      </c>
      <c r="E1182" s="17" t="n">
        <f aca="false">D1182*1.2</f>
        <v>850.008</v>
      </c>
      <c r="F1182" s="18"/>
    </row>
    <row r="1183" s="38" customFormat="true" ht="24" hidden="false" customHeight="false" outlineLevel="0" collapsed="false">
      <c r="A1183" s="196" t="s">
        <v>1733</v>
      </c>
      <c r="B1183" s="23" t="s">
        <v>1734</v>
      </c>
      <c r="C1183" s="197" t="s">
        <v>9</v>
      </c>
      <c r="D1183" s="192" t="n">
        <v>1250</v>
      </c>
      <c r="E1183" s="17" t="n">
        <f aca="false">D1183*1.2</f>
        <v>1500</v>
      </c>
      <c r="F1183" s="18"/>
    </row>
    <row r="1184" s="38" customFormat="true" ht="24" hidden="false" customHeight="false" outlineLevel="0" collapsed="false">
      <c r="A1184" s="196" t="s">
        <v>1735</v>
      </c>
      <c r="B1184" s="23" t="s">
        <v>1734</v>
      </c>
      <c r="C1184" s="197" t="s">
        <v>9</v>
      </c>
      <c r="D1184" s="192" t="n">
        <v>1333.33</v>
      </c>
      <c r="E1184" s="17" t="n">
        <f aca="false">D1184*1.2</f>
        <v>1599.996</v>
      </c>
      <c r="F1184" s="18"/>
    </row>
    <row r="1185" s="38" customFormat="true" ht="24" hidden="false" customHeight="false" outlineLevel="0" collapsed="false">
      <c r="A1185" s="196" t="s">
        <v>1736</v>
      </c>
      <c r="B1185" s="23" t="s">
        <v>1737</v>
      </c>
      <c r="C1185" s="197" t="s">
        <v>9</v>
      </c>
      <c r="D1185" s="192" t="n">
        <v>37.5</v>
      </c>
      <c r="E1185" s="17" t="n">
        <f aca="false">D1185*1.2</f>
        <v>45</v>
      </c>
      <c r="F1185" s="18"/>
    </row>
    <row r="1186" s="38" customFormat="true" ht="24" hidden="false" customHeight="false" outlineLevel="0" collapsed="false">
      <c r="A1186" s="196" t="s">
        <v>1738</v>
      </c>
      <c r="B1186" s="23" t="s">
        <v>1739</v>
      </c>
      <c r="C1186" s="197" t="s">
        <v>9</v>
      </c>
      <c r="D1186" s="192" t="n">
        <v>54.16</v>
      </c>
      <c r="E1186" s="17" t="n">
        <f aca="false">D1186*1.2</f>
        <v>64.992</v>
      </c>
      <c r="F1186" s="18"/>
    </row>
    <row r="1187" s="38" customFormat="true" ht="24" hidden="false" customHeight="false" outlineLevel="0" collapsed="false">
      <c r="A1187" s="196" t="s">
        <v>1740</v>
      </c>
      <c r="B1187" s="23" t="s">
        <v>1741</v>
      </c>
      <c r="C1187" s="197" t="s">
        <v>9</v>
      </c>
      <c r="D1187" s="192" t="n">
        <v>80</v>
      </c>
      <c r="E1187" s="17" t="n">
        <f aca="false">D1187*1.2</f>
        <v>96</v>
      </c>
      <c r="F1187" s="18"/>
    </row>
    <row r="1188" s="57" customFormat="true" ht="31.5" hidden="false" customHeight="true" outlineLevel="0" collapsed="false">
      <c r="A1188" s="62" t="s">
        <v>1742</v>
      </c>
      <c r="B1188" s="62"/>
      <c r="C1188" s="62"/>
      <c r="D1188" s="62"/>
      <c r="E1188" s="62"/>
      <c r="F1188" s="18"/>
    </row>
    <row r="1189" s="57" customFormat="true" ht="24" hidden="false" customHeight="false" outlineLevel="0" collapsed="false">
      <c r="A1189" s="198" t="s">
        <v>1743</v>
      </c>
      <c r="B1189" s="20" t="s">
        <v>1744</v>
      </c>
      <c r="C1189" s="199" t="s">
        <v>38</v>
      </c>
      <c r="D1189" s="200" t="n">
        <v>434.5</v>
      </c>
      <c r="E1189" s="60" t="n">
        <f aca="false">D1189*1.2</f>
        <v>521.4</v>
      </c>
      <c r="F1189" s="18"/>
    </row>
    <row r="1190" s="57" customFormat="true" ht="24" hidden="false" customHeight="false" outlineLevel="0" collapsed="false">
      <c r="A1190" s="198" t="s">
        <v>1745</v>
      </c>
      <c r="B1190" s="20" t="s">
        <v>1744</v>
      </c>
      <c r="C1190" s="199" t="s">
        <v>38</v>
      </c>
      <c r="D1190" s="200" t="n">
        <v>148.5</v>
      </c>
      <c r="E1190" s="60" t="n">
        <f aca="false">D1190*1.2</f>
        <v>178.2</v>
      </c>
      <c r="F1190" s="18"/>
    </row>
    <row r="1191" s="57" customFormat="true" ht="24" hidden="false" customHeight="false" outlineLevel="0" collapsed="false">
      <c r="A1191" s="198" t="s">
        <v>1746</v>
      </c>
      <c r="B1191" s="20" t="s">
        <v>1744</v>
      </c>
      <c r="C1191" s="199" t="s">
        <v>38</v>
      </c>
      <c r="D1191" s="200" t="n">
        <v>148.5</v>
      </c>
      <c r="E1191" s="60" t="n">
        <f aca="false">D1191*1.2</f>
        <v>178.2</v>
      </c>
      <c r="F1191" s="18"/>
    </row>
    <row r="1192" s="57" customFormat="true" ht="24" hidden="false" customHeight="false" outlineLevel="0" collapsed="false">
      <c r="A1192" s="198" t="s">
        <v>1747</v>
      </c>
      <c r="B1192" s="20" t="s">
        <v>1748</v>
      </c>
      <c r="C1192" s="199" t="s">
        <v>38</v>
      </c>
      <c r="D1192" s="200" t="n">
        <v>2381.5</v>
      </c>
      <c r="E1192" s="60" t="n">
        <f aca="false">D1192*1.2</f>
        <v>2857.8</v>
      </c>
      <c r="F1192" s="18"/>
    </row>
    <row r="1193" s="57" customFormat="true" ht="24" hidden="false" customHeight="false" outlineLevel="0" collapsed="false">
      <c r="A1193" s="198" t="s">
        <v>1749</v>
      </c>
      <c r="B1193" s="20" t="s">
        <v>1748</v>
      </c>
      <c r="C1193" s="199" t="s">
        <v>38</v>
      </c>
      <c r="D1193" s="200" t="n">
        <v>423.5</v>
      </c>
      <c r="E1193" s="60" t="n">
        <f aca="false">D1193*1.2</f>
        <v>508.2</v>
      </c>
      <c r="F1193" s="18"/>
    </row>
    <row r="1194" s="57" customFormat="true" ht="24" hidden="false" customHeight="false" outlineLevel="0" collapsed="false">
      <c r="A1194" s="198" t="s">
        <v>1750</v>
      </c>
      <c r="B1194" s="20" t="s">
        <v>1751</v>
      </c>
      <c r="C1194" s="199" t="s">
        <v>38</v>
      </c>
      <c r="D1194" s="200" t="n">
        <v>148.5</v>
      </c>
      <c r="E1194" s="60" t="n">
        <f aca="false">D1194*1.2</f>
        <v>178.2</v>
      </c>
      <c r="F1194" s="18"/>
    </row>
    <row r="1195" s="57" customFormat="true" ht="24" hidden="false" customHeight="false" outlineLevel="0" collapsed="false">
      <c r="A1195" s="198" t="s">
        <v>1752</v>
      </c>
      <c r="B1195" s="20" t="s">
        <v>1751</v>
      </c>
      <c r="C1195" s="199" t="s">
        <v>38</v>
      </c>
      <c r="D1195" s="200" t="n">
        <v>630.3</v>
      </c>
      <c r="E1195" s="60" t="n">
        <f aca="false">D1195*1.2</f>
        <v>756.36</v>
      </c>
      <c r="F1195" s="18"/>
    </row>
    <row r="1196" s="57" customFormat="true" ht="24" hidden="false" customHeight="false" outlineLevel="0" collapsed="false">
      <c r="A1196" s="198" t="s">
        <v>1753</v>
      </c>
      <c r="B1196" s="20" t="s">
        <v>1754</v>
      </c>
      <c r="C1196" s="199" t="s">
        <v>38</v>
      </c>
      <c r="D1196" s="200" t="n">
        <v>952.6</v>
      </c>
      <c r="E1196" s="60" t="n">
        <f aca="false">D1196*1.2</f>
        <v>1143.12</v>
      </c>
      <c r="F1196" s="18"/>
    </row>
    <row r="1197" s="57" customFormat="true" ht="24" hidden="false" customHeight="false" outlineLevel="0" collapsed="false">
      <c r="A1197" s="198" t="s">
        <v>1755</v>
      </c>
      <c r="B1197" s="20" t="s">
        <v>1756</v>
      </c>
      <c r="C1197" s="199" t="s">
        <v>38</v>
      </c>
      <c r="D1197" s="200" t="n">
        <v>445.5</v>
      </c>
      <c r="E1197" s="60" t="n">
        <f aca="false">D1197*1.2</f>
        <v>534.6</v>
      </c>
      <c r="F1197" s="18"/>
    </row>
    <row r="1198" s="57" customFormat="true" ht="24" hidden="false" customHeight="false" outlineLevel="0" collapsed="false">
      <c r="A1198" s="198" t="s">
        <v>1757</v>
      </c>
      <c r="B1198" s="20" t="s">
        <v>1758</v>
      </c>
      <c r="C1198" s="199" t="s">
        <v>38</v>
      </c>
      <c r="D1198" s="200" t="n">
        <v>739.2</v>
      </c>
      <c r="E1198" s="60" t="n">
        <f aca="false">D1198*1.2</f>
        <v>887.04</v>
      </c>
      <c r="F1198" s="18"/>
    </row>
    <row r="1199" s="57" customFormat="true" ht="12" hidden="false" customHeight="false" outlineLevel="0" collapsed="false">
      <c r="A1199" s="198" t="s">
        <v>1759</v>
      </c>
      <c r="B1199" s="20" t="s">
        <v>1760</v>
      </c>
      <c r="C1199" s="199" t="s">
        <v>38</v>
      </c>
      <c r="D1199" s="200" t="n">
        <v>430.1</v>
      </c>
      <c r="E1199" s="60" t="n">
        <f aca="false">D1199*1.2</f>
        <v>516.12</v>
      </c>
      <c r="F1199" s="18"/>
    </row>
    <row r="1200" s="57" customFormat="true" ht="12" hidden="false" customHeight="false" outlineLevel="0" collapsed="false">
      <c r="A1200" s="198" t="s">
        <v>1759</v>
      </c>
      <c r="B1200" s="20" t="s">
        <v>1761</v>
      </c>
      <c r="C1200" s="199" t="s">
        <v>38</v>
      </c>
      <c r="D1200" s="200" t="n">
        <v>205.7022</v>
      </c>
      <c r="E1200" s="60" t="n">
        <f aca="false">D1200*1.2</f>
        <v>246.84264</v>
      </c>
      <c r="F1200" s="18"/>
    </row>
    <row r="1201" s="57" customFormat="true" ht="12" hidden="false" customHeight="false" outlineLevel="0" collapsed="false">
      <c r="A1201" s="198" t="s">
        <v>1762</v>
      </c>
      <c r="B1201" s="20" t="s">
        <v>1763</v>
      </c>
      <c r="C1201" s="199" t="s">
        <v>38</v>
      </c>
      <c r="D1201" s="200" t="n">
        <v>165</v>
      </c>
      <c r="E1201" s="60" t="n">
        <f aca="false">D1201*1.2</f>
        <v>198</v>
      </c>
      <c r="F1201" s="18"/>
    </row>
    <row r="1202" s="57" customFormat="true" ht="12" hidden="false" customHeight="false" outlineLevel="0" collapsed="false">
      <c r="A1202" s="201" t="s">
        <v>1764</v>
      </c>
      <c r="B1202" s="20" t="s">
        <v>1765</v>
      </c>
      <c r="C1202" s="199" t="s">
        <v>38</v>
      </c>
      <c r="D1202" s="200" t="n">
        <v>294.8</v>
      </c>
      <c r="E1202" s="60" t="n">
        <f aca="false">D1202*1.2</f>
        <v>353.76</v>
      </c>
      <c r="F1202" s="18"/>
    </row>
    <row r="1203" s="57" customFormat="true" ht="12" hidden="false" customHeight="false" outlineLevel="0" collapsed="false">
      <c r="A1203" s="201" t="s">
        <v>1764</v>
      </c>
      <c r="B1203" s="20" t="s">
        <v>1766</v>
      </c>
      <c r="C1203" s="199" t="s">
        <v>38</v>
      </c>
      <c r="D1203" s="200" t="n">
        <v>379.5</v>
      </c>
      <c r="E1203" s="60" t="n">
        <f aca="false">D1203*1.2</f>
        <v>455.4</v>
      </c>
      <c r="F1203" s="18"/>
    </row>
    <row r="1204" s="57" customFormat="true" ht="12" hidden="false" customHeight="false" outlineLevel="0" collapsed="false">
      <c r="A1204" s="202" t="s">
        <v>1767</v>
      </c>
      <c r="B1204" s="20" t="s">
        <v>1768</v>
      </c>
      <c r="C1204" s="199" t="s">
        <v>38</v>
      </c>
      <c r="D1204" s="200" t="n">
        <v>293.7</v>
      </c>
      <c r="E1204" s="60" t="n">
        <f aca="false">D1204*1.2</f>
        <v>352.44</v>
      </c>
      <c r="F1204" s="18"/>
    </row>
    <row r="1205" s="57" customFormat="true" ht="12" hidden="false" customHeight="false" outlineLevel="0" collapsed="false">
      <c r="A1205" s="202" t="s">
        <v>1769</v>
      </c>
      <c r="B1205" s="20" t="s">
        <v>1770</v>
      </c>
      <c r="C1205" s="199" t="s">
        <v>38</v>
      </c>
      <c r="D1205" s="200" t="n">
        <v>158.4</v>
      </c>
      <c r="E1205" s="60" t="n">
        <f aca="false">D1205*1.2</f>
        <v>190.08</v>
      </c>
      <c r="F1205" s="18"/>
    </row>
    <row r="1206" s="57" customFormat="true" ht="12" hidden="false" customHeight="false" outlineLevel="0" collapsed="false">
      <c r="A1206" s="202" t="s">
        <v>1771</v>
      </c>
      <c r="B1206" s="20" t="s">
        <v>1772</v>
      </c>
      <c r="C1206" s="199" t="s">
        <v>38</v>
      </c>
      <c r="D1206" s="200" t="n">
        <v>258.5</v>
      </c>
      <c r="E1206" s="60" t="n">
        <f aca="false">D1206*1.2</f>
        <v>310.2</v>
      </c>
      <c r="F1206" s="18"/>
    </row>
    <row r="1207" s="57" customFormat="true" ht="12" hidden="false" customHeight="false" outlineLevel="0" collapsed="false">
      <c r="A1207" s="202" t="s">
        <v>1773</v>
      </c>
      <c r="B1207" s="20" t="s">
        <v>1774</v>
      </c>
      <c r="C1207" s="199" t="s">
        <v>38</v>
      </c>
      <c r="D1207" s="200" t="n">
        <v>411.4</v>
      </c>
      <c r="E1207" s="60" t="n">
        <f aca="false">D1207*1.2</f>
        <v>493.68</v>
      </c>
      <c r="F1207" s="18"/>
    </row>
    <row r="1208" s="57" customFormat="true" ht="12" hidden="false" customHeight="false" outlineLevel="0" collapsed="false">
      <c r="A1208" s="202" t="s">
        <v>1775</v>
      </c>
      <c r="B1208" s="20" t="s">
        <v>1768</v>
      </c>
      <c r="C1208" s="199" t="s">
        <v>38</v>
      </c>
      <c r="D1208" s="200" t="n">
        <v>319</v>
      </c>
      <c r="E1208" s="60" t="n">
        <f aca="false">D1208*1.2</f>
        <v>382.8</v>
      </c>
      <c r="F1208" s="18"/>
    </row>
    <row r="1209" s="57" customFormat="true" ht="12" hidden="false" customHeight="false" outlineLevel="0" collapsed="false">
      <c r="A1209" s="202" t="s">
        <v>1776</v>
      </c>
      <c r="B1209" s="20" t="s">
        <v>1770</v>
      </c>
      <c r="C1209" s="199" t="s">
        <v>38</v>
      </c>
      <c r="D1209" s="200" t="n">
        <v>178.2</v>
      </c>
      <c r="E1209" s="60" t="n">
        <f aca="false">D1209*1.2</f>
        <v>213.84</v>
      </c>
      <c r="F1209" s="18"/>
    </row>
    <row r="1210" s="57" customFormat="true" ht="12" hidden="false" customHeight="false" outlineLevel="0" collapsed="false">
      <c r="A1210" s="202" t="s">
        <v>1777</v>
      </c>
      <c r="B1210" s="20" t="s">
        <v>1772</v>
      </c>
      <c r="C1210" s="199" t="s">
        <v>38</v>
      </c>
      <c r="D1210" s="200" t="n">
        <v>293.7</v>
      </c>
      <c r="E1210" s="60" t="n">
        <f aca="false">D1210*1.2</f>
        <v>352.44</v>
      </c>
      <c r="F1210" s="18"/>
    </row>
    <row r="1211" s="57" customFormat="true" ht="24" hidden="false" customHeight="false" outlineLevel="0" collapsed="false">
      <c r="A1211" s="202" t="s">
        <v>1778</v>
      </c>
      <c r="B1211" s="20" t="s">
        <v>1779</v>
      </c>
      <c r="C1211" s="199" t="s">
        <v>38</v>
      </c>
      <c r="D1211" s="200" t="n">
        <v>275</v>
      </c>
      <c r="E1211" s="60" t="n">
        <f aca="false">D1211*1.2</f>
        <v>330</v>
      </c>
      <c r="F1211" s="18"/>
    </row>
    <row r="1212" s="57" customFormat="true" ht="12" hidden="false" customHeight="false" outlineLevel="0" collapsed="false">
      <c r="A1212" s="202" t="s">
        <v>1780</v>
      </c>
      <c r="B1212" s="20" t="s">
        <v>1774</v>
      </c>
      <c r="C1212" s="199" t="s">
        <v>38</v>
      </c>
      <c r="D1212" s="200" t="n">
        <v>444.4</v>
      </c>
      <c r="E1212" s="60" t="n">
        <f aca="false">D1212*1.2</f>
        <v>533.28</v>
      </c>
      <c r="F1212" s="18"/>
    </row>
    <row r="1213" s="57" customFormat="true" ht="24" hidden="false" customHeight="false" outlineLevel="0" collapsed="false">
      <c r="A1213" s="202" t="s">
        <v>1781</v>
      </c>
      <c r="B1213" s="20" t="s">
        <v>1779</v>
      </c>
      <c r="C1213" s="199" t="s">
        <v>38</v>
      </c>
      <c r="D1213" s="200" t="n">
        <v>624.8</v>
      </c>
      <c r="E1213" s="60" t="n">
        <f aca="false">D1213*1.2</f>
        <v>749.76</v>
      </c>
      <c r="F1213" s="18"/>
    </row>
    <row r="1214" s="57" customFormat="true" ht="12" hidden="false" customHeight="false" outlineLevel="0" collapsed="false">
      <c r="A1214" s="202" t="s">
        <v>1782</v>
      </c>
      <c r="B1214" s="20" t="s">
        <v>1783</v>
      </c>
      <c r="C1214" s="199" t="s">
        <v>38</v>
      </c>
      <c r="D1214" s="200" t="n">
        <v>1056</v>
      </c>
      <c r="E1214" s="60" t="n">
        <f aca="false">D1214*1.2</f>
        <v>1267.2</v>
      </c>
      <c r="F1214" s="18"/>
    </row>
    <row r="1215" s="57" customFormat="true" ht="12" hidden="false" customHeight="false" outlineLevel="0" collapsed="false">
      <c r="A1215" s="202" t="s">
        <v>1784</v>
      </c>
      <c r="B1215" s="20" t="s">
        <v>1783</v>
      </c>
      <c r="C1215" s="199" t="s">
        <v>38</v>
      </c>
      <c r="D1215" s="200" t="n">
        <v>871.2</v>
      </c>
      <c r="E1215" s="60" t="n">
        <f aca="false">D1215*1.2</f>
        <v>1045.44</v>
      </c>
      <c r="F1215" s="18"/>
    </row>
    <row r="1216" s="57" customFormat="true" ht="12" hidden="false" customHeight="false" outlineLevel="0" collapsed="false">
      <c r="A1216" s="202" t="s">
        <v>1785</v>
      </c>
      <c r="B1216" s="20" t="s">
        <v>1786</v>
      </c>
      <c r="C1216" s="199" t="s">
        <v>38</v>
      </c>
      <c r="D1216" s="200" t="n">
        <v>627</v>
      </c>
      <c r="E1216" s="60" t="n">
        <f aca="false">D1216*1.2</f>
        <v>752.4</v>
      </c>
      <c r="F1216" s="18"/>
    </row>
    <row r="1217" s="57" customFormat="true" ht="12" hidden="false" customHeight="false" outlineLevel="0" collapsed="false">
      <c r="A1217" s="202" t="s">
        <v>1787</v>
      </c>
      <c r="B1217" s="20" t="s">
        <v>1788</v>
      </c>
      <c r="C1217" s="199" t="s">
        <v>38</v>
      </c>
      <c r="D1217" s="200" t="n">
        <v>366.3</v>
      </c>
      <c r="E1217" s="60" t="n">
        <f aca="false">D1217*1.2</f>
        <v>439.56</v>
      </c>
      <c r="F1217" s="18"/>
    </row>
    <row r="1218" s="57" customFormat="true" ht="12" hidden="false" customHeight="false" outlineLevel="0" collapsed="false">
      <c r="A1218" s="202" t="s">
        <v>1789</v>
      </c>
      <c r="B1218" s="20" t="s">
        <v>1790</v>
      </c>
      <c r="C1218" s="199" t="s">
        <v>38</v>
      </c>
      <c r="D1218" s="200" t="n">
        <v>341</v>
      </c>
      <c r="E1218" s="60" t="n">
        <f aca="false">D1218*1.2</f>
        <v>409.2</v>
      </c>
      <c r="F1218" s="18"/>
    </row>
    <row r="1219" s="57" customFormat="true" ht="12" hidden="false" customHeight="false" outlineLevel="0" collapsed="false">
      <c r="A1219" s="202" t="s">
        <v>1791</v>
      </c>
      <c r="B1219" s="20" t="s">
        <v>1786</v>
      </c>
      <c r="C1219" s="199" t="s">
        <v>38</v>
      </c>
      <c r="D1219" s="200" t="n">
        <v>641.3</v>
      </c>
      <c r="E1219" s="60" t="n">
        <f aca="false">D1219*1.2</f>
        <v>769.56</v>
      </c>
      <c r="F1219" s="18"/>
    </row>
    <row r="1220" s="57" customFormat="true" ht="12" hidden="false" customHeight="false" outlineLevel="0" collapsed="false">
      <c r="A1220" s="202" t="s">
        <v>1792</v>
      </c>
      <c r="B1220" s="20" t="s">
        <v>1788</v>
      </c>
      <c r="C1220" s="199" t="s">
        <v>38</v>
      </c>
      <c r="D1220" s="200" t="n">
        <v>442.2</v>
      </c>
      <c r="E1220" s="60" t="n">
        <f aca="false">D1220*1.2</f>
        <v>530.64</v>
      </c>
      <c r="F1220" s="18"/>
    </row>
    <row r="1221" s="57" customFormat="true" ht="24" hidden="false" customHeight="false" outlineLevel="0" collapsed="false">
      <c r="A1221" s="202" t="s">
        <v>1793</v>
      </c>
      <c r="B1221" s="20" t="s">
        <v>1790</v>
      </c>
      <c r="C1221" s="199" t="s">
        <v>38</v>
      </c>
      <c r="D1221" s="200" t="n">
        <v>444.4</v>
      </c>
      <c r="E1221" s="60" t="n">
        <f aca="false">D1221*1.2</f>
        <v>533.28</v>
      </c>
      <c r="F1221" s="18"/>
    </row>
    <row r="1222" s="57" customFormat="true" ht="24" hidden="false" customHeight="false" outlineLevel="0" collapsed="false">
      <c r="A1222" s="202" t="s">
        <v>1794</v>
      </c>
      <c r="B1222" s="20" t="s">
        <v>1795</v>
      </c>
      <c r="C1222" s="199" t="s">
        <v>38</v>
      </c>
      <c r="D1222" s="200" t="n">
        <v>710.6</v>
      </c>
      <c r="E1222" s="60" t="n">
        <f aca="false">D1222*1.2</f>
        <v>852.72</v>
      </c>
      <c r="F1222" s="18"/>
    </row>
    <row r="1223" s="57" customFormat="true" ht="24" hidden="false" customHeight="false" outlineLevel="0" collapsed="false">
      <c r="A1223" s="202" t="s">
        <v>1796</v>
      </c>
      <c r="B1223" s="20" t="s">
        <v>1795</v>
      </c>
      <c r="C1223" s="199" t="s">
        <v>38</v>
      </c>
      <c r="D1223" s="200" t="n">
        <v>710.6</v>
      </c>
      <c r="E1223" s="60" t="n">
        <f aca="false">D1223*1.2</f>
        <v>852.72</v>
      </c>
      <c r="F1223" s="18"/>
    </row>
    <row r="1224" s="57" customFormat="true" ht="24" hidden="false" customHeight="false" outlineLevel="0" collapsed="false">
      <c r="A1224" s="202" t="s">
        <v>1797</v>
      </c>
      <c r="B1224" s="20" t="s">
        <v>1795</v>
      </c>
      <c r="C1224" s="199" t="s">
        <v>38</v>
      </c>
      <c r="D1224" s="200" t="n">
        <v>1123.1</v>
      </c>
      <c r="E1224" s="60" t="n">
        <f aca="false">D1224*1.2</f>
        <v>1347.72</v>
      </c>
      <c r="F1224" s="18"/>
    </row>
    <row r="1225" s="57" customFormat="true" ht="24" hidden="false" customHeight="false" outlineLevel="0" collapsed="false">
      <c r="A1225" s="202" t="s">
        <v>1798</v>
      </c>
      <c r="B1225" s="20" t="s">
        <v>1795</v>
      </c>
      <c r="C1225" s="199" t="s">
        <v>38</v>
      </c>
      <c r="D1225" s="200" t="n">
        <v>710.6</v>
      </c>
      <c r="E1225" s="60" t="n">
        <f aca="false">D1225*1.2</f>
        <v>852.72</v>
      </c>
      <c r="F1225" s="18"/>
    </row>
    <row r="1226" s="57" customFormat="true" ht="24" hidden="false" customHeight="false" outlineLevel="0" collapsed="false">
      <c r="A1226" s="202" t="s">
        <v>1799</v>
      </c>
      <c r="B1226" s="20" t="s">
        <v>1795</v>
      </c>
      <c r="C1226" s="199" t="s">
        <v>38</v>
      </c>
      <c r="D1226" s="200" t="n">
        <v>710.6</v>
      </c>
      <c r="E1226" s="60" t="n">
        <f aca="false">D1226*1.2</f>
        <v>852.72</v>
      </c>
      <c r="F1226" s="18"/>
    </row>
    <row r="1227" s="57" customFormat="true" ht="24" hidden="false" customHeight="false" outlineLevel="0" collapsed="false">
      <c r="A1227" s="202" t="s">
        <v>1800</v>
      </c>
      <c r="B1227" s="20" t="s">
        <v>1795</v>
      </c>
      <c r="C1227" s="199" t="s">
        <v>38</v>
      </c>
      <c r="D1227" s="200" t="n">
        <v>710.6</v>
      </c>
      <c r="E1227" s="60" t="n">
        <f aca="false">D1227*1.2</f>
        <v>852.72</v>
      </c>
      <c r="F1227" s="18"/>
    </row>
    <row r="1228" s="57" customFormat="true" ht="24" hidden="false" customHeight="false" outlineLevel="0" collapsed="false">
      <c r="A1228" s="202" t="s">
        <v>1801</v>
      </c>
      <c r="B1228" s="20" t="s">
        <v>1795</v>
      </c>
      <c r="C1228" s="199" t="s">
        <v>38</v>
      </c>
      <c r="D1228" s="200" t="n">
        <v>710.6</v>
      </c>
      <c r="E1228" s="60" t="n">
        <f aca="false">D1228*1.2</f>
        <v>852.72</v>
      </c>
      <c r="F1228" s="18"/>
    </row>
    <row r="1229" s="57" customFormat="true" ht="24" hidden="false" customHeight="false" outlineLevel="0" collapsed="false">
      <c r="A1229" s="202" t="s">
        <v>1802</v>
      </c>
      <c r="B1229" s="20" t="s">
        <v>1795</v>
      </c>
      <c r="C1229" s="199" t="s">
        <v>38</v>
      </c>
      <c r="D1229" s="200" t="n">
        <v>710.6</v>
      </c>
      <c r="E1229" s="60" t="n">
        <f aca="false">D1229*1.2</f>
        <v>852.72</v>
      </c>
      <c r="F1229" s="18"/>
    </row>
    <row r="1230" s="57" customFormat="true" ht="24" hidden="false" customHeight="false" outlineLevel="0" collapsed="false">
      <c r="A1230" s="202" t="s">
        <v>1803</v>
      </c>
      <c r="B1230" s="20" t="s">
        <v>1795</v>
      </c>
      <c r="C1230" s="199" t="s">
        <v>38</v>
      </c>
      <c r="D1230" s="200" t="n">
        <v>710.6</v>
      </c>
      <c r="E1230" s="60" t="n">
        <f aca="false">D1230*1.2</f>
        <v>852.72</v>
      </c>
      <c r="F1230" s="18"/>
    </row>
    <row r="1231" s="57" customFormat="true" ht="24" hidden="false" customHeight="false" outlineLevel="0" collapsed="false">
      <c r="A1231" s="202" t="s">
        <v>1804</v>
      </c>
      <c r="B1231" s="20" t="s">
        <v>1795</v>
      </c>
      <c r="C1231" s="199" t="s">
        <v>38</v>
      </c>
      <c r="D1231" s="200" t="n">
        <v>710.6</v>
      </c>
      <c r="E1231" s="60" t="n">
        <f aca="false">D1231*1.2</f>
        <v>852.72</v>
      </c>
      <c r="F1231" s="18"/>
    </row>
    <row r="1232" s="57" customFormat="true" ht="36" hidden="false" customHeight="false" outlineLevel="0" collapsed="false">
      <c r="A1232" s="198" t="s">
        <v>1805</v>
      </c>
      <c r="B1232" s="20" t="s">
        <v>1806</v>
      </c>
      <c r="C1232" s="199" t="s">
        <v>38</v>
      </c>
      <c r="D1232" s="200" t="n">
        <v>623.7</v>
      </c>
      <c r="E1232" s="60" t="n">
        <f aca="false">D1232*1.2</f>
        <v>748.44</v>
      </c>
      <c r="F1232" s="18"/>
    </row>
    <row r="1233" s="57" customFormat="true" ht="36" hidden="false" customHeight="false" outlineLevel="0" collapsed="false">
      <c r="A1233" s="198" t="s">
        <v>1805</v>
      </c>
      <c r="B1233" s="20" t="s">
        <v>1807</v>
      </c>
      <c r="C1233" s="199" t="s">
        <v>38</v>
      </c>
      <c r="D1233" s="200" t="n">
        <v>1741.3</v>
      </c>
      <c r="E1233" s="60" t="n">
        <f aca="false">D1233*1.2</f>
        <v>2089.56</v>
      </c>
      <c r="F1233" s="18"/>
    </row>
    <row r="1234" s="57" customFormat="true" ht="36" hidden="false" customHeight="false" outlineLevel="0" collapsed="false">
      <c r="A1234" s="198" t="s">
        <v>1808</v>
      </c>
      <c r="B1234" s="20" t="s">
        <v>1809</v>
      </c>
      <c r="C1234" s="199" t="s">
        <v>38</v>
      </c>
      <c r="D1234" s="200" t="n">
        <v>580.8</v>
      </c>
      <c r="E1234" s="60" t="n">
        <f aca="false">D1234*1.2</f>
        <v>696.96</v>
      </c>
      <c r="F1234" s="18"/>
    </row>
    <row r="1235" s="57" customFormat="true" ht="24" hidden="false" customHeight="false" outlineLevel="0" collapsed="false">
      <c r="A1235" s="203" t="s">
        <v>1810</v>
      </c>
      <c r="B1235" s="20" t="s">
        <v>1811</v>
      </c>
      <c r="C1235" s="199" t="s">
        <v>38</v>
      </c>
      <c r="D1235" s="200" t="n">
        <v>666.6</v>
      </c>
      <c r="E1235" s="60" t="n">
        <f aca="false">D1235*1.2</f>
        <v>799.92</v>
      </c>
      <c r="F1235" s="18"/>
    </row>
    <row r="1236" s="57" customFormat="true" ht="24" hidden="false" customHeight="false" outlineLevel="0" collapsed="false">
      <c r="A1236" s="198" t="s">
        <v>1812</v>
      </c>
      <c r="B1236" s="20" t="s">
        <v>1813</v>
      </c>
      <c r="C1236" s="199" t="s">
        <v>38</v>
      </c>
      <c r="D1236" s="200" t="n">
        <v>1427.8</v>
      </c>
      <c r="E1236" s="60" t="n">
        <f aca="false">D1236*1.2</f>
        <v>1713.36</v>
      </c>
      <c r="F1236" s="18"/>
    </row>
    <row r="1237" customFormat="false" ht="24" hidden="false" customHeight="false" outlineLevel="0" collapsed="false">
      <c r="A1237" s="117" t="s">
        <v>1814</v>
      </c>
      <c r="B1237" s="116" t="s">
        <v>1815</v>
      </c>
      <c r="C1237" s="81" t="s">
        <v>9</v>
      </c>
      <c r="D1237" s="65" t="n">
        <v>580.84</v>
      </c>
      <c r="E1237" s="17" t="n">
        <f aca="false">D1237*1.2</f>
        <v>697.008</v>
      </c>
      <c r="F1237" s="18"/>
    </row>
    <row r="1238" customFormat="false" ht="24" hidden="false" customHeight="false" outlineLevel="0" collapsed="false">
      <c r="A1238" s="117" t="s">
        <v>1814</v>
      </c>
      <c r="B1238" s="23" t="s">
        <v>1816</v>
      </c>
      <c r="C1238" s="81" t="s">
        <v>9</v>
      </c>
      <c r="D1238" s="65" t="n">
        <v>572.5</v>
      </c>
      <c r="E1238" s="17" t="n">
        <f aca="false">D1238*1.2</f>
        <v>687</v>
      </c>
      <c r="F1238" s="18"/>
    </row>
    <row r="1239" customFormat="false" ht="24" hidden="false" customHeight="false" outlineLevel="0" collapsed="false">
      <c r="A1239" s="117" t="s">
        <v>1814</v>
      </c>
      <c r="B1239" s="23" t="s">
        <v>1817</v>
      </c>
      <c r="C1239" s="81" t="s">
        <v>9</v>
      </c>
      <c r="D1239" s="65" t="n">
        <v>602.5</v>
      </c>
      <c r="E1239" s="17" t="n">
        <f aca="false">D1239*1.2</f>
        <v>723</v>
      </c>
      <c r="F1239" s="18"/>
    </row>
    <row r="1240" customFormat="false" ht="24" hidden="false" customHeight="false" outlineLevel="0" collapsed="false">
      <c r="A1240" s="204" t="s">
        <v>1818</v>
      </c>
      <c r="B1240" s="23" t="s">
        <v>1819</v>
      </c>
      <c r="C1240" s="81" t="s">
        <v>9</v>
      </c>
      <c r="D1240" s="65" t="n">
        <v>57.5</v>
      </c>
      <c r="E1240" s="17" t="n">
        <f aca="false">D1240*1.2</f>
        <v>69</v>
      </c>
      <c r="F1240" s="18"/>
    </row>
    <row r="1241" s="90" customFormat="true" ht="27.75" hidden="false" customHeight="true" outlineLevel="0" collapsed="false">
      <c r="A1241" s="205" t="s">
        <v>1820</v>
      </c>
      <c r="B1241" s="205"/>
      <c r="C1241" s="205"/>
      <c r="D1241" s="205"/>
      <c r="E1241" s="205"/>
      <c r="F1241" s="18"/>
    </row>
    <row r="1242" s="90" customFormat="true" ht="36" hidden="false" customHeight="false" outlineLevel="0" collapsed="false">
      <c r="A1242" s="206" t="s">
        <v>1821</v>
      </c>
      <c r="B1242" s="35" t="s">
        <v>1822</v>
      </c>
      <c r="C1242" s="207" t="s">
        <v>9</v>
      </c>
      <c r="D1242" s="208" t="n">
        <v>86.25078</v>
      </c>
      <c r="E1242" s="209" t="n">
        <f aca="false">D1242*1.2</f>
        <v>103.500936</v>
      </c>
      <c r="F1242" s="18"/>
    </row>
    <row r="1243" s="90" customFormat="true" ht="24" hidden="false" customHeight="false" outlineLevel="0" collapsed="false">
      <c r="A1243" s="206" t="s">
        <v>1823</v>
      </c>
      <c r="B1243" s="35" t="s">
        <v>1824</v>
      </c>
      <c r="C1243" s="207" t="s">
        <v>9</v>
      </c>
      <c r="D1243" s="208" t="n">
        <v>117.856508</v>
      </c>
      <c r="E1243" s="209" t="n">
        <f aca="false">D1243*1.2</f>
        <v>141.4278096</v>
      </c>
      <c r="F1243" s="18"/>
    </row>
    <row r="1244" s="90" customFormat="true" ht="24" hidden="false" customHeight="false" outlineLevel="0" collapsed="false">
      <c r="A1244" s="206" t="s">
        <v>1825</v>
      </c>
      <c r="B1244" s="35" t="s">
        <v>1824</v>
      </c>
      <c r="C1244" s="207" t="s">
        <v>9</v>
      </c>
      <c r="D1244" s="208" t="n">
        <v>168.550844</v>
      </c>
      <c r="E1244" s="209" t="n">
        <f aca="false">D1244*1.2</f>
        <v>202.2610128</v>
      </c>
      <c r="F1244" s="18"/>
    </row>
    <row r="1245" s="90" customFormat="true" ht="24" hidden="false" customHeight="false" outlineLevel="0" collapsed="false">
      <c r="A1245" s="206" t="s">
        <v>1826</v>
      </c>
      <c r="B1245" s="35" t="s">
        <v>1827</v>
      </c>
      <c r="C1245" s="207" t="s">
        <v>9</v>
      </c>
      <c r="D1245" s="208" t="n">
        <v>69.939408</v>
      </c>
      <c r="E1245" s="209" t="n">
        <f aca="false">D1245*1.2</f>
        <v>83.9272896</v>
      </c>
      <c r="F1245" s="18"/>
    </row>
    <row r="1246" s="90" customFormat="true" ht="12" hidden="false" customHeight="false" outlineLevel="0" collapsed="false">
      <c r="A1246" s="206" t="s">
        <v>1828</v>
      </c>
      <c r="B1246" s="35" t="s">
        <v>1827</v>
      </c>
      <c r="C1246" s="207" t="s">
        <v>9</v>
      </c>
      <c r="D1246" s="208" t="n">
        <v>41.0718</v>
      </c>
      <c r="E1246" s="209" t="n">
        <f aca="false">D1246*1.2</f>
        <v>49.28616</v>
      </c>
      <c r="F1246" s="18"/>
    </row>
    <row r="1247" s="90" customFormat="true" ht="36" hidden="false" customHeight="false" outlineLevel="0" collapsed="false">
      <c r="A1247" s="206" t="s">
        <v>1829</v>
      </c>
      <c r="B1247" s="35" t="s">
        <v>1827</v>
      </c>
      <c r="C1247" s="207" t="s">
        <v>9</v>
      </c>
      <c r="D1247" s="208" t="n">
        <v>68</v>
      </c>
      <c r="E1247" s="209" t="n">
        <f aca="false">D1247*1.2</f>
        <v>81.6</v>
      </c>
      <c r="F1247" s="18"/>
    </row>
    <row r="1248" s="90" customFormat="true" ht="36" hidden="false" customHeight="false" outlineLevel="0" collapsed="false">
      <c r="A1248" s="206" t="s">
        <v>1830</v>
      </c>
      <c r="B1248" s="35" t="s">
        <v>1831</v>
      </c>
      <c r="C1248" s="207" t="s">
        <v>9</v>
      </c>
      <c r="D1248" s="208" t="n">
        <v>217.288964</v>
      </c>
      <c r="E1248" s="209" t="n">
        <f aca="false">D1248*1.2</f>
        <v>260.7467568</v>
      </c>
      <c r="F1248" s="18"/>
    </row>
    <row r="1249" s="90" customFormat="true" ht="36" hidden="false" customHeight="false" outlineLevel="0" collapsed="false">
      <c r="A1249" s="206" t="s">
        <v>1832</v>
      </c>
      <c r="B1249" s="35" t="s">
        <v>1833</v>
      </c>
      <c r="C1249" s="207" t="s">
        <v>9</v>
      </c>
      <c r="D1249" s="208" t="n">
        <v>201.251404</v>
      </c>
      <c r="E1249" s="209" t="n">
        <f aca="false">D1249*1.2</f>
        <v>241.5016848</v>
      </c>
      <c r="F1249" s="18"/>
    </row>
    <row r="1250" s="90" customFormat="true" ht="36" hidden="false" customHeight="false" outlineLevel="0" collapsed="false">
      <c r="A1250" s="206" t="s">
        <v>1834</v>
      </c>
      <c r="B1250" s="35" t="s">
        <v>1835</v>
      </c>
      <c r="C1250" s="207" t="s">
        <v>9</v>
      </c>
      <c r="D1250" s="208" t="n">
        <v>140.46514</v>
      </c>
      <c r="E1250" s="209" t="n">
        <f aca="false">D1250*1.2</f>
        <v>168.558168</v>
      </c>
      <c r="F1250" s="18"/>
    </row>
    <row r="1251" s="90" customFormat="true" ht="36" hidden="false" customHeight="false" outlineLevel="0" collapsed="false">
      <c r="A1251" s="206" t="s">
        <v>1836</v>
      </c>
      <c r="B1251" s="35" t="s">
        <v>1837</v>
      </c>
      <c r="C1251" s="207" t="s">
        <v>9</v>
      </c>
      <c r="D1251" s="208" t="n">
        <v>145.17924</v>
      </c>
      <c r="E1251" s="209" t="n">
        <f aca="false">D1251*1.2</f>
        <v>174.215088</v>
      </c>
      <c r="F1251" s="18"/>
    </row>
    <row r="1252" s="90" customFormat="true" ht="36" hidden="false" customHeight="false" outlineLevel="0" collapsed="false">
      <c r="A1252" s="206" t="s">
        <v>1838</v>
      </c>
      <c r="B1252" s="35" t="s">
        <v>1839</v>
      </c>
      <c r="C1252" s="207" t="s">
        <v>9</v>
      </c>
      <c r="D1252" s="208" t="n">
        <v>73.92924</v>
      </c>
      <c r="E1252" s="209" t="n">
        <f aca="false">D1252*1.2</f>
        <v>88.715088</v>
      </c>
      <c r="F1252" s="18"/>
    </row>
    <row r="1253" s="90" customFormat="true" ht="24" hidden="false" customHeight="false" outlineLevel="0" collapsed="false">
      <c r="A1253" s="206" t="s">
        <v>1840</v>
      </c>
      <c r="B1253" s="35" t="s">
        <v>1841</v>
      </c>
      <c r="C1253" s="207" t="s">
        <v>9</v>
      </c>
      <c r="D1253" s="208" t="n">
        <v>101.7016</v>
      </c>
      <c r="E1253" s="209" t="n">
        <f aca="false">D1253*1.2</f>
        <v>122.04192</v>
      </c>
      <c r="F1253" s="18"/>
    </row>
    <row r="1254" s="90" customFormat="true" ht="36" hidden="false" customHeight="false" outlineLevel="0" collapsed="false">
      <c r="A1254" s="206" t="s">
        <v>1842</v>
      </c>
      <c r="B1254" s="35" t="s">
        <v>1843</v>
      </c>
      <c r="C1254" s="207" t="s">
        <v>9</v>
      </c>
      <c r="D1254" s="208" t="n">
        <v>136.906</v>
      </c>
      <c r="E1254" s="209" t="n">
        <f aca="false">D1254*1.2</f>
        <v>164.2872</v>
      </c>
      <c r="F1254" s="18"/>
    </row>
    <row r="1255" s="90" customFormat="true" ht="36" hidden="false" customHeight="false" outlineLevel="0" collapsed="false">
      <c r="A1255" s="206" t="s">
        <v>1844</v>
      </c>
      <c r="B1255" s="35" t="s">
        <v>1843</v>
      </c>
      <c r="C1255" s="207" t="s">
        <v>9</v>
      </c>
      <c r="D1255" s="208" t="n">
        <v>117.348</v>
      </c>
      <c r="E1255" s="209" t="n">
        <f aca="false">D1255*1.2</f>
        <v>140.8176</v>
      </c>
      <c r="F1255" s="18"/>
    </row>
    <row r="1256" s="90" customFormat="true" ht="24" hidden="false" customHeight="false" outlineLevel="0" collapsed="false">
      <c r="A1256" s="206" t="s">
        <v>1845</v>
      </c>
      <c r="B1256" s="35" t="s">
        <v>1846</v>
      </c>
      <c r="C1256" s="207" t="s">
        <v>9</v>
      </c>
      <c r="D1256" s="208" t="n">
        <v>285.15564</v>
      </c>
      <c r="E1256" s="209" t="n">
        <f aca="false">D1256*1.2</f>
        <v>342.186768</v>
      </c>
      <c r="F1256" s="18"/>
    </row>
    <row r="1257" s="90" customFormat="true" ht="24" hidden="false" customHeight="false" outlineLevel="0" collapsed="false">
      <c r="A1257" s="206" t="s">
        <v>1847</v>
      </c>
      <c r="B1257" s="35" t="s">
        <v>1846</v>
      </c>
      <c r="C1257" s="207" t="s">
        <v>9</v>
      </c>
      <c r="D1257" s="208" t="n">
        <v>316.8396</v>
      </c>
      <c r="E1257" s="209" t="n">
        <f aca="false">D1257*1.2</f>
        <v>380.20752</v>
      </c>
      <c r="F1257" s="18"/>
    </row>
    <row r="1258" s="90" customFormat="true" ht="24" hidden="false" customHeight="false" outlineLevel="0" collapsed="false">
      <c r="A1258" s="206" t="s">
        <v>1848</v>
      </c>
      <c r="B1258" s="35" t="s">
        <v>1849</v>
      </c>
      <c r="C1258" s="207" t="s">
        <v>9</v>
      </c>
      <c r="D1258" s="208" t="n">
        <v>229.28886</v>
      </c>
      <c r="E1258" s="209" t="n">
        <f aca="false">D1258*1.2</f>
        <v>275.146632</v>
      </c>
      <c r="F1258" s="18"/>
    </row>
    <row r="1259" s="90" customFormat="true" ht="36" hidden="false" customHeight="false" outlineLevel="0" collapsed="false">
      <c r="A1259" s="206" t="s">
        <v>1850</v>
      </c>
      <c r="B1259" s="35" t="s">
        <v>1851</v>
      </c>
      <c r="C1259" s="207" t="s">
        <v>9</v>
      </c>
      <c r="D1259" s="208" t="n">
        <v>106.395</v>
      </c>
      <c r="E1259" s="209" t="n">
        <f aca="false">D1259*1.2</f>
        <v>127.674</v>
      </c>
      <c r="F1259" s="18"/>
    </row>
    <row r="1260" s="90" customFormat="true" ht="24" hidden="false" customHeight="false" outlineLevel="0" collapsed="false">
      <c r="A1260" s="206" t="s">
        <v>1852</v>
      </c>
      <c r="B1260" s="35" t="s">
        <v>1853</v>
      </c>
      <c r="C1260" s="207" t="s">
        <v>9</v>
      </c>
      <c r="D1260" s="208" t="n">
        <v>159.78886</v>
      </c>
      <c r="E1260" s="209" t="n">
        <f aca="false">D1260*1.2</f>
        <v>191.746632</v>
      </c>
      <c r="F1260" s="18"/>
    </row>
    <row r="1261" s="90" customFormat="true" ht="24" hidden="false" customHeight="false" outlineLevel="0" collapsed="false">
      <c r="A1261" s="206" t="s">
        <v>1854</v>
      </c>
      <c r="B1261" s="35" t="s">
        <v>1855</v>
      </c>
      <c r="C1261" s="207" t="s">
        <v>9</v>
      </c>
      <c r="D1261" s="208" t="n">
        <v>120</v>
      </c>
      <c r="E1261" s="209" t="n">
        <f aca="false">D1261*1.2</f>
        <v>144</v>
      </c>
      <c r="F1261" s="18"/>
    </row>
    <row r="1262" s="90" customFormat="true" ht="24" hidden="false" customHeight="false" outlineLevel="0" collapsed="false">
      <c r="A1262" s="206" t="s">
        <v>1856</v>
      </c>
      <c r="B1262" s="35" t="s">
        <v>1857</v>
      </c>
      <c r="C1262" s="207" t="s">
        <v>9</v>
      </c>
      <c r="D1262" s="208" t="n">
        <v>210</v>
      </c>
      <c r="E1262" s="209" t="n">
        <f aca="false">D1262*1.2</f>
        <v>252</v>
      </c>
      <c r="F1262" s="18"/>
    </row>
    <row r="1263" s="90" customFormat="true" ht="24" hidden="false" customHeight="false" outlineLevel="0" collapsed="false">
      <c r="A1263" s="206" t="s">
        <v>1858</v>
      </c>
      <c r="B1263" s="35" t="s">
        <v>1859</v>
      </c>
      <c r="C1263" s="207" t="s">
        <v>9</v>
      </c>
      <c r="D1263" s="208" t="n">
        <v>70</v>
      </c>
      <c r="E1263" s="209" t="n">
        <f aca="false">D1263*1.2</f>
        <v>84</v>
      </c>
      <c r="F1263" s="18"/>
    </row>
    <row r="1264" s="90" customFormat="true" ht="24" hidden="false" customHeight="false" outlineLevel="0" collapsed="false">
      <c r="A1264" s="206" t="s">
        <v>1860</v>
      </c>
      <c r="B1264" s="35" t="s">
        <v>1861</v>
      </c>
      <c r="C1264" s="207" t="s">
        <v>9</v>
      </c>
      <c r="D1264" s="208" t="n">
        <v>420</v>
      </c>
      <c r="E1264" s="209" t="n">
        <f aca="false">D1264*1.2</f>
        <v>504</v>
      </c>
      <c r="F1264" s="18"/>
    </row>
    <row r="1265" s="90" customFormat="true" ht="12" hidden="false" customHeight="false" outlineLevel="0" collapsed="false">
      <c r="A1265" s="206" t="s">
        <v>1862</v>
      </c>
      <c r="B1265" s="35" t="s">
        <v>1863</v>
      </c>
      <c r="C1265" s="207" t="s">
        <v>9</v>
      </c>
      <c r="D1265" s="208" t="n">
        <v>102.75</v>
      </c>
      <c r="E1265" s="209" t="n">
        <f aca="false">D1265*1.2</f>
        <v>123.3</v>
      </c>
      <c r="F1265" s="18"/>
    </row>
    <row r="1266" s="90" customFormat="true" ht="36" hidden="false" customHeight="false" outlineLevel="0" collapsed="false">
      <c r="A1266" s="206" t="s">
        <v>1864</v>
      </c>
      <c r="B1266" s="35" t="s">
        <v>1865</v>
      </c>
      <c r="C1266" s="207" t="s">
        <v>9</v>
      </c>
      <c r="D1266" s="208" t="n">
        <v>519.26438</v>
      </c>
      <c r="E1266" s="209" t="n">
        <f aca="false">D1266*1.2</f>
        <v>623.117256</v>
      </c>
      <c r="F1266" s="18"/>
    </row>
    <row r="1267" s="90" customFormat="true" ht="24" hidden="false" customHeight="false" outlineLevel="0" collapsed="false">
      <c r="A1267" s="210" t="s">
        <v>1866</v>
      </c>
      <c r="B1267" s="35" t="s">
        <v>1867</v>
      </c>
      <c r="C1267" s="207" t="s">
        <v>9</v>
      </c>
      <c r="D1267" s="208" t="n">
        <v>309.240797</v>
      </c>
      <c r="E1267" s="209" t="n">
        <f aca="false">D1267*1.2</f>
        <v>371.0889564</v>
      </c>
      <c r="F1267" s="18"/>
    </row>
    <row r="1268" s="90" customFormat="true" ht="24" hidden="false" customHeight="false" outlineLevel="0" collapsed="false">
      <c r="A1268" s="210" t="s">
        <v>1868</v>
      </c>
      <c r="B1268" s="35" t="s">
        <v>1867</v>
      </c>
      <c r="C1268" s="207" t="s">
        <v>9</v>
      </c>
      <c r="D1268" s="208" t="n">
        <v>302.229254</v>
      </c>
      <c r="E1268" s="209" t="n">
        <f aca="false">D1268*1.2</f>
        <v>362.6751048</v>
      </c>
      <c r="F1268" s="18"/>
    </row>
    <row r="1269" s="90" customFormat="true" ht="36" hidden="false" customHeight="false" outlineLevel="0" collapsed="false">
      <c r="A1269" s="206" t="s">
        <v>1869</v>
      </c>
      <c r="B1269" s="35" t="s">
        <v>1870</v>
      </c>
      <c r="C1269" s="207" t="s">
        <v>9</v>
      </c>
      <c r="D1269" s="208" t="n">
        <v>422.804324</v>
      </c>
      <c r="E1269" s="209" t="n">
        <f aca="false">D1269*1.2</f>
        <v>507.3651888</v>
      </c>
      <c r="F1269" s="18"/>
    </row>
    <row r="1270" s="90" customFormat="true" ht="36" hidden="false" customHeight="false" outlineLevel="0" collapsed="false">
      <c r="A1270" s="206" t="s">
        <v>1871</v>
      </c>
      <c r="B1270" s="35" t="s">
        <v>1870</v>
      </c>
      <c r="C1270" s="207" t="s">
        <v>9</v>
      </c>
      <c r="D1270" s="208" t="n">
        <v>383.199374</v>
      </c>
      <c r="E1270" s="209" t="n">
        <f aca="false">D1270*1.2</f>
        <v>459.8392488</v>
      </c>
      <c r="F1270" s="18"/>
    </row>
    <row r="1271" s="90" customFormat="true" ht="36" hidden="false" customHeight="false" outlineLevel="0" collapsed="false">
      <c r="A1271" s="206" t="s">
        <v>1872</v>
      </c>
      <c r="B1271" s="35" t="s">
        <v>1873</v>
      </c>
      <c r="C1271" s="207" t="s">
        <v>9</v>
      </c>
      <c r="D1271" s="208" t="n">
        <v>409.544</v>
      </c>
      <c r="E1271" s="209" t="n">
        <f aca="false">D1271*1.2</f>
        <v>491.4528</v>
      </c>
      <c r="F1271" s="18"/>
    </row>
    <row r="1272" s="90" customFormat="true" ht="72" hidden="false" customHeight="false" outlineLevel="0" collapsed="false">
      <c r="A1272" s="206" t="s">
        <v>1874</v>
      </c>
      <c r="B1272" s="35" t="s">
        <v>1875</v>
      </c>
      <c r="C1272" s="207" t="s">
        <v>9</v>
      </c>
      <c r="D1272" s="208" t="n">
        <v>380.207</v>
      </c>
      <c r="E1272" s="209" t="n">
        <f aca="false">D1272*1.2</f>
        <v>456.2484</v>
      </c>
      <c r="F1272" s="18"/>
    </row>
    <row r="1273" s="90" customFormat="true" ht="12" hidden="false" customHeight="false" outlineLevel="0" collapsed="false">
      <c r="A1273" s="206" t="s">
        <v>1876</v>
      </c>
      <c r="B1273" s="35" t="s">
        <v>1877</v>
      </c>
      <c r="C1273" s="207" t="s">
        <v>9</v>
      </c>
      <c r="D1273" s="208" t="n">
        <v>120</v>
      </c>
      <c r="E1273" s="209" t="n">
        <f aca="false">D1273*1.2</f>
        <v>144</v>
      </c>
      <c r="F1273" s="18"/>
    </row>
    <row r="1274" s="90" customFormat="true" ht="12" hidden="false" customHeight="false" outlineLevel="0" collapsed="false">
      <c r="A1274" s="206" t="s">
        <v>1878</v>
      </c>
      <c r="B1274" s="35" t="s">
        <v>1877</v>
      </c>
      <c r="C1274" s="207" t="s">
        <v>9</v>
      </c>
      <c r="D1274" s="208" t="n">
        <v>120</v>
      </c>
      <c r="E1274" s="209" t="n">
        <f aca="false">D1274*1.2</f>
        <v>144</v>
      </c>
      <c r="F1274" s="18"/>
    </row>
    <row r="1275" s="90" customFormat="true" ht="12" hidden="false" customHeight="false" outlineLevel="0" collapsed="false">
      <c r="A1275" s="206" t="s">
        <v>1879</v>
      </c>
      <c r="B1275" s="35" t="s">
        <v>1877</v>
      </c>
      <c r="C1275" s="207" t="s">
        <v>9</v>
      </c>
      <c r="D1275" s="208" t="n">
        <v>120</v>
      </c>
      <c r="E1275" s="209" t="n">
        <f aca="false">D1275*1.2</f>
        <v>144</v>
      </c>
      <c r="F1275" s="18"/>
    </row>
    <row r="1276" s="213" customFormat="true" ht="12" hidden="false" customHeight="false" outlineLevel="0" collapsed="false">
      <c r="A1276" s="211" t="s">
        <v>1880</v>
      </c>
      <c r="B1276" s="20" t="s">
        <v>1881</v>
      </c>
      <c r="C1276" s="212" t="s">
        <v>9</v>
      </c>
      <c r="D1276" s="208" t="n">
        <v>170</v>
      </c>
      <c r="E1276" s="209" t="n">
        <f aca="false">D1276*1.2</f>
        <v>204</v>
      </c>
      <c r="F1276" s="18"/>
    </row>
    <row r="1277" s="213" customFormat="true" ht="24" hidden="false" customHeight="false" outlineLevel="0" collapsed="false">
      <c r="A1277" s="214" t="s">
        <v>1882</v>
      </c>
      <c r="B1277" s="20" t="s">
        <v>1883</v>
      </c>
      <c r="C1277" s="212" t="s">
        <v>9</v>
      </c>
      <c r="D1277" s="208" t="n">
        <v>130</v>
      </c>
      <c r="E1277" s="209" t="n">
        <f aca="false">D1277*1.2</f>
        <v>156</v>
      </c>
      <c r="F1277" s="18"/>
    </row>
    <row r="1278" s="213" customFormat="true" ht="24" hidden="false" customHeight="false" outlineLevel="0" collapsed="false">
      <c r="A1278" s="214" t="s">
        <v>1884</v>
      </c>
      <c r="B1278" s="20" t="s">
        <v>1885</v>
      </c>
      <c r="C1278" s="212" t="s">
        <v>9</v>
      </c>
      <c r="D1278" s="208" t="n">
        <v>320</v>
      </c>
      <c r="E1278" s="209" t="n">
        <f aca="false">D1278*1.2</f>
        <v>384</v>
      </c>
      <c r="F1278" s="18"/>
    </row>
    <row r="1279" s="213" customFormat="true" ht="24" hidden="false" customHeight="false" outlineLevel="0" collapsed="false">
      <c r="A1279" s="214" t="s">
        <v>1886</v>
      </c>
      <c r="B1279" s="20" t="s">
        <v>1885</v>
      </c>
      <c r="C1279" s="212" t="s">
        <v>9</v>
      </c>
      <c r="D1279" s="208" t="n">
        <v>350</v>
      </c>
      <c r="E1279" s="209" t="n">
        <f aca="false">D1279*1.2</f>
        <v>420</v>
      </c>
      <c r="F1279" s="18"/>
    </row>
    <row r="1280" s="213" customFormat="true" ht="12" hidden="false" customHeight="false" outlineLevel="0" collapsed="false">
      <c r="A1280" s="214" t="s">
        <v>1887</v>
      </c>
      <c r="B1280" s="20" t="s">
        <v>1888</v>
      </c>
      <c r="C1280" s="212" t="s">
        <v>9</v>
      </c>
      <c r="D1280" s="208" t="n">
        <v>290</v>
      </c>
      <c r="E1280" s="209" t="n">
        <f aca="false">D1280*1.2</f>
        <v>348</v>
      </c>
      <c r="F1280" s="18"/>
    </row>
    <row r="1281" s="213" customFormat="true" ht="12" hidden="false" customHeight="false" outlineLevel="0" collapsed="false">
      <c r="A1281" s="214" t="s">
        <v>1887</v>
      </c>
      <c r="B1281" s="20" t="s">
        <v>1888</v>
      </c>
      <c r="C1281" s="212" t="s">
        <v>9</v>
      </c>
      <c r="D1281" s="208" t="n">
        <v>290</v>
      </c>
      <c r="E1281" s="209" t="n">
        <f aca="false">D1281*1.2</f>
        <v>348</v>
      </c>
      <c r="F1281" s="18"/>
    </row>
    <row r="1282" s="213" customFormat="true" ht="24" hidden="false" customHeight="false" outlineLevel="0" collapsed="false">
      <c r="A1282" s="214" t="s">
        <v>1889</v>
      </c>
      <c r="B1282" s="20" t="s">
        <v>1890</v>
      </c>
      <c r="C1282" s="212" t="s">
        <v>9</v>
      </c>
      <c r="D1282" s="208" t="n">
        <v>370</v>
      </c>
      <c r="E1282" s="209" t="n">
        <f aca="false">D1282*1.2</f>
        <v>444</v>
      </c>
      <c r="F1282" s="18"/>
    </row>
    <row r="1283" s="213" customFormat="true" ht="24" hidden="false" customHeight="false" outlineLevel="0" collapsed="false">
      <c r="A1283" s="214" t="s">
        <v>1891</v>
      </c>
      <c r="B1283" s="20" t="s">
        <v>1892</v>
      </c>
      <c r="C1283" s="212" t="s">
        <v>9</v>
      </c>
      <c r="D1283" s="208" t="n">
        <v>590</v>
      </c>
      <c r="E1283" s="209" t="n">
        <f aca="false">D1283*1.2</f>
        <v>708</v>
      </c>
      <c r="F1283" s="18"/>
    </row>
    <row r="1284" s="213" customFormat="true" ht="48" hidden="false" customHeight="false" outlineLevel="0" collapsed="false">
      <c r="A1284" s="214" t="s">
        <v>1893</v>
      </c>
      <c r="B1284" s="20" t="s">
        <v>1894</v>
      </c>
      <c r="C1284" s="212" t="s">
        <v>9</v>
      </c>
      <c r="D1284" s="208" t="n">
        <v>570</v>
      </c>
      <c r="E1284" s="209" t="n">
        <f aca="false">D1284*1.2</f>
        <v>684</v>
      </c>
      <c r="F1284" s="18"/>
    </row>
    <row r="1285" s="213" customFormat="true" ht="12" hidden="false" customHeight="false" outlineLevel="0" collapsed="false">
      <c r="A1285" s="214" t="s">
        <v>1895</v>
      </c>
      <c r="B1285" s="20" t="s">
        <v>1896</v>
      </c>
      <c r="C1285" s="212" t="s">
        <v>9</v>
      </c>
      <c r="D1285" s="208" t="n">
        <v>350</v>
      </c>
      <c r="E1285" s="209" t="n">
        <f aca="false">D1285*1.2</f>
        <v>420</v>
      </c>
      <c r="F1285" s="18"/>
    </row>
    <row r="1286" s="213" customFormat="true" ht="48" hidden="false" customHeight="false" outlineLevel="0" collapsed="false">
      <c r="A1286" s="214" t="s">
        <v>1897</v>
      </c>
      <c r="B1286" s="20" t="s">
        <v>1898</v>
      </c>
      <c r="C1286" s="212" t="s">
        <v>9</v>
      </c>
      <c r="D1286" s="208" t="n">
        <v>330</v>
      </c>
      <c r="E1286" s="209" t="n">
        <f aca="false">D1286*1.2</f>
        <v>396</v>
      </c>
      <c r="F1286" s="18"/>
    </row>
    <row r="1287" s="213" customFormat="true" ht="24" hidden="false" customHeight="false" outlineLevel="0" collapsed="false">
      <c r="A1287" s="214" t="s">
        <v>1899</v>
      </c>
      <c r="B1287" s="20" t="s">
        <v>1900</v>
      </c>
      <c r="C1287" s="212" t="s">
        <v>9</v>
      </c>
      <c r="D1287" s="208" t="n">
        <v>200</v>
      </c>
      <c r="E1287" s="209" t="n">
        <f aca="false">D1287*1.2</f>
        <v>240</v>
      </c>
      <c r="F1287" s="18"/>
    </row>
    <row r="1288" s="213" customFormat="true" ht="24" hidden="false" customHeight="false" outlineLevel="0" collapsed="false">
      <c r="A1288" s="211" t="s">
        <v>1901</v>
      </c>
      <c r="B1288" s="20" t="s">
        <v>1902</v>
      </c>
      <c r="C1288" s="212" t="s">
        <v>9</v>
      </c>
      <c r="D1288" s="208" t="n">
        <v>35</v>
      </c>
      <c r="E1288" s="209" t="n">
        <f aca="false">D1288*1.2</f>
        <v>42</v>
      </c>
      <c r="F1288" s="18"/>
    </row>
    <row r="1289" s="213" customFormat="true" ht="12" hidden="false" customHeight="false" outlineLevel="0" collapsed="false">
      <c r="A1289" s="211" t="s">
        <v>1903</v>
      </c>
      <c r="B1289" s="20" t="s">
        <v>1904</v>
      </c>
      <c r="C1289" s="212" t="s">
        <v>9</v>
      </c>
      <c r="D1289" s="208" t="n">
        <v>55</v>
      </c>
      <c r="E1289" s="209" t="n">
        <f aca="false">D1289*1.2</f>
        <v>66</v>
      </c>
      <c r="F1289" s="18"/>
    </row>
    <row r="1290" s="213" customFormat="true" ht="36" hidden="false" customHeight="false" outlineLevel="0" collapsed="false">
      <c r="A1290" s="211" t="s">
        <v>1905</v>
      </c>
      <c r="B1290" s="20" t="s">
        <v>1906</v>
      </c>
      <c r="C1290" s="212" t="s">
        <v>9</v>
      </c>
      <c r="D1290" s="208" t="n">
        <v>2000</v>
      </c>
      <c r="E1290" s="209" t="n">
        <f aca="false">D1290*1.2</f>
        <v>2400</v>
      </c>
      <c r="F1290" s="18"/>
    </row>
    <row r="1291" s="213" customFormat="true" ht="24" hidden="false" customHeight="false" outlineLevel="0" collapsed="false">
      <c r="A1291" s="211" t="s">
        <v>1907</v>
      </c>
      <c r="B1291" s="20" t="s">
        <v>1908</v>
      </c>
      <c r="C1291" s="212" t="s">
        <v>9</v>
      </c>
      <c r="D1291" s="208" t="n">
        <v>250</v>
      </c>
      <c r="E1291" s="209" t="n">
        <f aca="false">D1291*1.2</f>
        <v>300</v>
      </c>
      <c r="F1291" s="18"/>
    </row>
    <row r="1292" s="213" customFormat="true" ht="24" hidden="false" customHeight="false" outlineLevel="0" collapsed="false">
      <c r="A1292" s="211" t="s">
        <v>1909</v>
      </c>
      <c r="B1292" s="20" t="s">
        <v>1910</v>
      </c>
      <c r="C1292" s="212" t="s">
        <v>9</v>
      </c>
      <c r="D1292" s="208" t="n">
        <v>3000</v>
      </c>
      <c r="E1292" s="209" t="n">
        <f aca="false">D1292*1.2</f>
        <v>3600</v>
      </c>
      <c r="F1292" s="18"/>
    </row>
    <row r="1293" s="213" customFormat="true" ht="24" hidden="false" customHeight="false" outlineLevel="0" collapsed="false">
      <c r="A1293" s="211" t="s">
        <v>1911</v>
      </c>
      <c r="B1293" s="20" t="s">
        <v>1912</v>
      </c>
      <c r="C1293" s="212" t="s">
        <v>9</v>
      </c>
      <c r="D1293" s="208" t="n">
        <v>600</v>
      </c>
      <c r="E1293" s="209" t="n">
        <f aca="false">D1293*1.2</f>
        <v>720</v>
      </c>
      <c r="F1293" s="18"/>
    </row>
    <row r="1294" s="213" customFormat="true" ht="24" hidden="false" customHeight="false" outlineLevel="0" collapsed="false">
      <c r="A1294" s="211" t="s">
        <v>1913</v>
      </c>
      <c r="B1294" s="20" t="s">
        <v>1910</v>
      </c>
      <c r="C1294" s="212" t="s">
        <v>9</v>
      </c>
      <c r="D1294" s="208" t="n">
        <v>2200</v>
      </c>
      <c r="E1294" s="209" t="n">
        <f aca="false">D1294*1.2</f>
        <v>2640</v>
      </c>
      <c r="F1294" s="18"/>
    </row>
    <row r="1295" s="213" customFormat="true" ht="24" hidden="false" customHeight="false" outlineLevel="0" collapsed="false">
      <c r="A1295" s="211" t="s">
        <v>1914</v>
      </c>
      <c r="B1295" s="20" t="s">
        <v>1912</v>
      </c>
      <c r="C1295" s="212" t="s">
        <v>9</v>
      </c>
      <c r="D1295" s="208" t="n">
        <v>600</v>
      </c>
      <c r="E1295" s="209" t="n">
        <f aca="false">D1295*1.2</f>
        <v>720</v>
      </c>
      <c r="F1295" s="18"/>
    </row>
    <row r="1296" s="213" customFormat="true" ht="36" hidden="false" customHeight="false" outlineLevel="0" collapsed="false">
      <c r="A1296" s="211" t="s">
        <v>1915</v>
      </c>
      <c r="B1296" s="20" t="s">
        <v>1910</v>
      </c>
      <c r="C1296" s="212" t="s">
        <v>9</v>
      </c>
      <c r="D1296" s="208" t="n">
        <v>2400</v>
      </c>
      <c r="E1296" s="209" t="n">
        <f aca="false">D1296*1.2</f>
        <v>2880</v>
      </c>
      <c r="F1296" s="18"/>
    </row>
    <row r="1297" s="38" customFormat="true" ht="24" hidden="false" customHeight="false" outlineLevel="0" collapsed="false">
      <c r="A1297" s="24" t="s">
        <v>1916</v>
      </c>
      <c r="B1297" s="20" t="s">
        <v>1917</v>
      </c>
      <c r="C1297" s="81" t="s">
        <v>9</v>
      </c>
      <c r="D1297" s="215" t="n">
        <v>220</v>
      </c>
      <c r="E1297" s="209" t="n">
        <f aca="false">D1297*1.2</f>
        <v>264</v>
      </c>
      <c r="F1297" s="18"/>
    </row>
    <row r="1298" s="38" customFormat="true" ht="24" hidden="false" customHeight="false" outlineLevel="0" collapsed="false">
      <c r="A1298" s="24" t="s">
        <v>1918</v>
      </c>
      <c r="B1298" s="20" t="s">
        <v>1919</v>
      </c>
      <c r="C1298" s="81" t="s">
        <v>9</v>
      </c>
      <c r="D1298" s="215" t="n">
        <v>220</v>
      </c>
      <c r="E1298" s="209" t="n">
        <f aca="false">D1298*1.2</f>
        <v>264</v>
      </c>
      <c r="F1298" s="18"/>
    </row>
    <row r="1299" s="38" customFormat="true" ht="24" hidden="false" customHeight="false" outlineLevel="0" collapsed="false">
      <c r="A1299" s="24" t="s">
        <v>1920</v>
      </c>
      <c r="B1299" s="20" t="s">
        <v>1921</v>
      </c>
      <c r="C1299" s="81" t="s">
        <v>9</v>
      </c>
      <c r="D1299" s="215" t="n">
        <v>180</v>
      </c>
      <c r="E1299" s="209" t="n">
        <f aca="false">D1299*1.2</f>
        <v>216</v>
      </c>
      <c r="F1299" s="18"/>
    </row>
    <row r="1300" s="38" customFormat="true" ht="24" hidden="false" customHeight="false" outlineLevel="0" collapsed="false">
      <c r="A1300" s="24" t="s">
        <v>1922</v>
      </c>
      <c r="B1300" s="20" t="s">
        <v>1923</v>
      </c>
      <c r="C1300" s="81" t="s">
        <v>9</v>
      </c>
      <c r="D1300" s="215" t="n">
        <v>180</v>
      </c>
      <c r="E1300" s="209" t="n">
        <f aca="false">D1300*1.2</f>
        <v>216</v>
      </c>
      <c r="F1300" s="18"/>
    </row>
    <row r="1301" s="38" customFormat="true" ht="24" hidden="false" customHeight="false" outlineLevel="0" collapsed="false">
      <c r="A1301" s="24" t="s">
        <v>1924</v>
      </c>
      <c r="B1301" s="20" t="s">
        <v>1925</v>
      </c>
      <c r="C1301" s="81" t="s">
        <v>9</v>
      </c>
      <c r="D1301" s="215" t="n">
        <v>180</v>
      </c>
      <c r="E1301" s="209" t="n">
        <f aca="false">D1301*1.2</f>
        <v>216</v>
      </c>
      <c r="F1301" s="18"/>
    </row>
    <row r="1302" s="38" customFormat="true" ht="24" hidden="false" customHeight="false" outlineLevel="0" collapsed="false">
      <c r="A1302" s="24" t="s">
        <v>1926</v>
      </c>
      <c r="B1302" s="20" t="s">
        <v>1927</v>
      </c>
      <c r="C1302" s="81" t="s">
        <v>9</v>
      </c>
      <c r="D1302" s="215" t="n">
        <v>140</v>
      </c>
      <c r="E1302" s="209" t="n">
        <f aca="false">D1302*1.2</f>
        <v>168</v>
      </c>
      <c r="F1302" s="18"/>
    </row>
    <row r="1303" s="38" customFormat="true" ht="24" hidden="false" customHeight="false" outlineLevel="0" collapsed="false">
      <c r="A1303" s="24" t="s">
        <v>1928</v>
      </c>
      <c r="B1303" s="20" t="s">
        <v>1929</v>
      </c>
      <c r="C1303" s="81" t="s">
        <v>9</v>
      </c>
      <c r="D1303" s="215" t="n">
        <v>180</v>
      </c>
      <c r="E1303" s="209" t="n">
        <f aca="false">D1303*1.2</f>
        <v>216</v>
      </c>
      <c r="F1303" s="18"/>
    </row>
    <row r="1304" s="38" customFormat="true" ht="24" hidden="false" customHeight="false" outlineLevel="0" collapsed="false">
      <c r="A1304" s="24" t="s">
        <v>1930</v>
      </c>
      <c r="B1304" s="20" t="s">
        <v>1931</v>
      </c>
      <c r="C1304" s="81" t="s">
        <v>9</v>
      </c>
      <c r="D1304" s="215" t="n">
        <v>400</v>
      </c>
      <c r="E1304" s="209" t="n">
        <f aca="false">D1304*1.2</f>
        <v>480</v>
      </c>
      <c r="F1304" s="18"/>
    </row>
    <row r="1305" s="38" customFormat="true" ht="24" hidden="false" customHeight="false" outlineLevel="0" collapsed="false">
      <c r="A1305" s="24" t="s">
        <v>1932</v>
      </c>
      <c r="B1305" s="20" t="s">
        <v>1933</v>
      </c>
      <c r="C1305" s="81" t="s">
        <v>9</v>
      </c>
      <c r="D1305" s="215" t="n">
        <v>600</v>
      </c>
      <c r="E1305" s="209" t="n">
        <f aca="false">D1305*1.2</f>
        <v>720</v>
      </c>
      <c r="F1305" s="18"/>
    </row>
    <row r="1306" s="38" customFormat="true" ht="24" hidden="false" customHeight="false" outlineLevel="0" collapsed="false">
      <c r="A1306" s="24" t="s">
        <v>1934</v>
      </c>
      <c r="B1306" s="20" t="s">
        <v>1935</v>
      </c>
      <c r="C1306" s="81" t="s">
        <v>9</v>
      </c>
      <c r="D1306" s="215" t="n">
        <v>400</v>
      </c>
      <c r="E1306" s="209" t="n">
        <f aca="false">D1306*1.2</f>
        <v>480</v>
      </c>
      <c r="F1306" s="18"/>
    </row>
    <row r="1307" s="38" customFormat="true" ht="24" hidden="false" customHeight="false" outlineLevel="0" collapsed="false">
      <c r="A1307" s="24" t="s">
        <v>1936</v>
      </c>
      <c r="B1307" s="20" t="s">
        <v>1937</v>
      </c>
      <c r="C1307" s="81" t="s">
        <v>9</v>
      </c>
      <c r="D1307" s="215" t="n">
        <v>135</v>
      </c>
      <c r="E1307" s="209" t="n">
        <f aca="false">D1307*1.2</f>
        <v>162</v>
      </c>
      <c r="F1307" s="18"/>
    </row>
    <row r="1308" customFormat="false" ht="36" hidden="false" customHeight="false" outlineLevel="0" collapsed="false">
      <c r="A1308" s="53" t="s">
        <v>1938</v>
      </c>
      <c r="B1308" s="108" t="s">
        <v>1939</v>
      </c>
      <c r="C1308" s="216" t="s">
        <v>9</v>
      </c>
      <c r="D1308" s="217" t="n">
        <v>150</v>
      </c>
      <c r="E1308" s="218" t="n">
        <f aca="false">D1308*1.2</f>
        <v>180</v>
      </c>
      <c r="F1308" s="18"/>
    </row>
    <row r="1309" customFormat="false" ht="36" hidden="false" customHeight="false" outlineLevel="0" collapsed="false">
      <c r="A1309" s="53" t="s">
        <v>1940</v>
      </c>
      <c r="B1309" s="108" t="s">
        <v>1941</v>
      </c>
      <c r="C1309" s="216" t="s">
        <v>9</v>
      </c>
      <c r="D1309" s="217" t="n">
        <v>150</v>
      </c>
      <c r="E1309" s="218" t="n">
        <f aca="false">D1309*1.2</f>
        <v>180</v>
      </c>
      <c r="F1309" s="18"/>
    </row>
    <row r="1310" customFormat="false" ht="12" hidden="false" customHeight="false" outlineLevel="0" collapsed="false">
      <c r="A1310" s="53" t="s">
        <v>1942</v>
      </c>
      <c r="B1310" s="108" t="s">
        <v>1943</v>
      </c>
      <c r="C1310" s="216" t="s">
        <v>9</v>
      </c>
      <c r="D1310" s="217" t="n">
        <v>29</v>
      </c>
      <c r="E1310" s="218" t="n">
        <f aca="false">D1310*1.2</f>
        <v>34.8</v>
      </c>
      <c r="F1310" s="18"/>
    </row>
    <row r="1311" customFormat="false" ht="24" hidden="false" customHeight="false" outlineLevel="0" collapsed="false">
      <c r="A1311" s="53" t="s">
        <v>1944</v>
      </c>
      <c r="B1311" s="108" t="s">
        <v>1945</v>
      </c>
      <c r="C1311" s="216" t="s">
        <v>9</v>
      </c>
      <c r="D1311" s="217" t="n">
        <v>49</v>
      </c>
      <c r="E1311" s="218" t="n">
        <f aca="false">D1311*1.2</f>
        <v>58.8</v>
      </c>
      <c r="F1311" s="18"/>
    </row>
    <row r="1312" customFormat="false" ht="36" hidden="false" customHeight="false" outlineLevel="0" collapsed="false">
      <c r="A1312" s="53" t="s">
        <v>1946</v>
      </c>
      <c r="B1312" s="108" t="s">
        <v>1947</v>
      </c>
      <c r="C1312" s="216" t="s">
        <v>9</v>
      </c>
      <c r="D1312" s="217" t="n">
        <v>115</v>
      </c>
      <c r="E1312" s="218" t="n">
        <f aca="false">D1312*1.2</f>
        <v>138</v>
      </c>
      <c r="F1312" s="18"/>
    </row>
    <row r="1313" customFormat="false" ht="36" hidden="false" customHeight="false" outlineLevel="0" collapsed="false">
      <c r="A1313" s="53" t="s">
        <v>1948</v>
      </c>
      <c r="B1313" s="108" t="s">
        <v>1949</v>
      </c>
      <c r="C1313" s="216" t="s">
        <v>9</v>
      </c>
      <c r="D1313" s="217" t="n">
        <v>270</v>
      </c>
      <c r="E1313" s="218" t="n">
        <f aca="false">D1313*1.2</f>
        <v>324</v>
      </c>
      <c r="F1313" s="18"/>
    </row>
    <row r="1314" customFormat="false" ht="60" hidden="false" customHeight="false" outlineLevel="0" collapsed="false">
      <c r="A1314" s="53" t="s">
        <v>1950</v>
      </c>
      <c r="B1314" s="108" t="s">
        <v>1951</v>
      </c>
      <c r="C1314" s="216" t="s">
        <v>9</v>
      </c>
      <c r="D1314" s="217" t="n">
        <v>1850</v>
      </c>
      <c r="E1314" s="218" t="n">
        <f aca="false">D1314*1.2</f>
        <v>2220</v>
      </c>
      <c r="F1314" s="18"/>
    </row>
    <row r="1315" s="38" customFormat="true" ht="24" hidden="false" customHeight="true" outlineLevel="0" collapsed="false">
      <c r="A1315" s="219" t="s">
        <v>1952</v>
      </c>
      <c r="B1315" s="219"/>
      <c r="C1315" s="219"/>
      <c r="D1315" s="219"/>
      <c r="E1315" s="219"/>
      <c r="F1315" s="18"/>
    </row>
    <row r="1316" s="220" customFormat="true" ht="24" hidden="false" customHeight="false" outlineLevel="0" collapsed="false">
      <c r="A1316" s="210" t="s">
        <v>1953</v>
      </c>
      <c r="B1316" s="20" t="s">
        <v>1954</v>
      </c>
      <c r="C1316" s="207" t="s">
        <v>9</v>
      </c>
      <c r="D1316" s="208" t="n">
        <v>160</v>
      </c>
      <c r="E1316" s="209" t="n">
        <f aca="false">D1316*1.2</f>
        <v>192</v>
      </c>
      <c r="F1316" s="18"/>
    </row>
    <row r="1317" s="220" customFormat="true" ht="24" hidden="false" customHeight="false" outlineLevel="0" collapsed="false">
      <c r="A1317" s="210" t="s">
        <v>1955</v>
      </c>
      <c r="B1317" s="20" t="s">
        <v>1954</v>
      </c>
      <c r="C1317" s="207" t="s">
        <v>9</v>
      </c>
      <c r="D1317" s="208" t="n">
        <v>175</v>
      </c>
      <c r="E1317" s="209" t="n">
        <f aca="false">D1317*1.2</f>
        <v>210</v>
      </c>
      <c r="F1317" s="18"/>
    </row>
    <row r="1318" s="220" customFormat="true" ht="24" hidden="false" customHeight="false" outlineLevel="0" collapsed="false">
      <c r="A1318" s="210" t="s">
        <v>1955</v>
      </c>
      <c r="B1318" s="20" t="s">
        <v>1956</v>
      </c>
      <c r="C1318" s="207" t="s">
        <v>9</v>
      </c>
      <c r="D1318" s="208" t="n">
        <v>192</v>
      </c>
      <c r="E1318" s="209" t="n">
        <f aca="false">D1318*1.2</f>
        <v>230.4</v>
      </c>
      <c r="F1318" s="18"/>
    </row>
    <row r="1319" s="220" customFormat="true" ht="12" hidden="false" customHeight="false" outlineLevel="0" collapsed="false">
      <c r="A1319" s="210" t="s">
        <v>1957</v>
      </c>
      <c r="B1319" s="20" t="s">
        <v>1958</v>
      </c>
      <c r="C1319" s="207" t="s">
        <v>9</v>
      </c>
      <c r="D1319" s="208" t="n">
        <v>700</v>
      </c>
      <c r="E1319" s="209" t="n">
        <f aca="false">D1319*1.2</f>
        <v>840</v>
      </c>
      <c r="F1319" s="18"/>
    </row>
    <row r="1320" s="220" customFormat="true" ht="12" hidden="false" customHeight="false" outlineLevel="0" collapsed="false">
      <c r="A1320" s="210" t="s">
        <v>1959</v>
      </c>
      <c r="B1320" s="35" t="s">
        <v>1960</v>
      </c>
      <c r="C1320" s="207" t="s">
        <v>9</v>
      </c>
      <c r="D1320" s="208" t="n">
        <v>1330</v>
      </c>
      <c r="E1320" s="209" t="n">
        <f aca="false">D1320*1.2</f>
        <v>1596</v>
      </c>
      <c r="F1320" s="18"/>
    </row>
    <row r="1321" s="220" customFormat="true" ht="24" hidden="false" customHeight="false" outlineLevel="0" collapsed="false">
      <c r="A1321" s="210" t="s">
        <v>1961</v>
      </c>
      <c r="B1321" s="35" t="s">
        <v>1962</v>
      </c>
      <c r="C1321" s="207" t="s">
        <v>9</v>
      </c>
      <c r="D1321" s="208" t="n">
        <v>785</v>
      </c>
      <c r="E1321" s="209" t="n">
        <f aca="false">D1321*1.2</f>
        <v>942</v>
      </c>
      <c r="F1321" s="18"/>
    </row>
    <row r="1322" s="220" customFormat="true" ht="24" hidden="false" customHeight="false" outlineLevel="0" collapsed="false">
      <c r="A1322" s="210" t="s">
        <v>1963</v>
      </c>
      <c r="B1322" s="35" t="s">
        <v>1962</v>
      </c>
      <c r="C1322" s="207" t="s">
        <v>9</v>
      </c>
      <c r="D1322" s="208" t="n">
        <v>785</v>
      </c>
      <c r="E1322" s="209" t="n">
        <f aca="false">D1322*1.2</f>
        <v>942</v>
      </c>
      <c r="F1322" s="18"/>
    </row>
    <row r="1323" s="220" customFormat="true" ht="24" hidden="false" customHeight="false" outlineLevel="0" collapsed="false">
      <c r="A1323" s="210" t="s">
        <v>1964</v>
      </c>
      <c r="B1323" s="35" t="s">
        <v>1965</v>
      </c>
      <c r="C1323" s="207" t="s">
        <v>9</v>
      </c>
      <c r="D1323" s="208" t="n">
        <v>1367.5</v>
      </c>
      <c r="E1323" s="209" t="n">
        <f aca="false">D1323*1.2</f>
        <v>1641</v>
      </c>
      <c r="F1323" s="18"/>
    </row>
    <row r="1324" s="220" customFormat="true" ht="24" hidden="false" customHeight="false" outlineLevel="0" collapsed="false">
      <c r="A1324" s="210" t="s">
        <v>1966</v>
      </c>
      <c r="B1324" s="35" t="s">
        <v>1965</v>
      </c>
      <c r="C1324" s="207" t="s">
        <v>9</v>
      </c>
      <c r="D1324" s="208" t="n">
        <v>1367.5</v>
      </c>
      <c r="E1324" s="209" t="n">
        <f aca="false">D1324*1.2</f>
        <v>1641</v>
      </c>
      <c r="F1324" s="18"/>
    </row>
    <row r="1325" s="220" customFormat="true" ht="24" hidden="false" customHeight="false" outlineLevel="0" collapsed="false">
      <c r="A1325" s="210" t="s">
        <v>1967</v>
      </c>
      <c r="B1325" s="35" t="s">
        <v>1965</v>
      </c>
      <c r="C1325" s="207" t="s">
        <v>9</v>
      </c>
      <c r="D1325" s="208" t="n">
        <v>1367.5</v>
      </c>
      <c r="E1325" s="209" t="n">
        <f aca="false">D1325*1.2</f>
        <v>1641</v>
      </c>
      <c r="F1325" s="18"/>
    </row>
    <row r="1326" s="220" customFormat="true" ht="36" hidden="false" customHeight="false" outlineLevel="0" collapsed="false">
      <c r="A1326" s="210" t="s">
        <v>1968</v>
      </c>
      <c r="B1326" s="35" t="s">
        <v>1969</v>
      </c>
      <c r="C1326" s="207" t="s">
        <v>9</v>
      </c>
      <c r="D1326" s="208" t="n">
        <v>1412.5</v>
      </c>
      <c r="E1326" s="209" t="n">
        <f aca="false">D1326*1.2</f>
        <v>1695</v>
      </c>
      <c r="F1326" s="18"/>
    </row>
    <row r="1327" s="220" customFormat="true" ht="36" hidden="false" customHeight="false" outlineLevel="0" collapsed="false">
      <c r="A1327" s="210" t="s">
        <v>1970</v>
      </c>
      <c r="B1327" s="35" t="s">
        <v>1971</v>
      </c>
      <c r="C1327" s="207" t="s">
        <v>9</v>
      </c>
      <c r="D1327" s="208" t="n">
        <v>1125</v>
      </c>
      <c r="E1327" s="209" t="n">
        <f aca="false">D1327*1.2</f>
        <v>1350</v>
      </c>
      <c r="F1327" s="18"/>
    </row>
    <row r="1328" s="220" customFormat="true" ht="36" hidden="false" customHeight="false" outlineLevel="0" collapsed="false">
      <c r="A1328" s="210" t="s">
        <v>1972</v>
      </c>
      <c r="B1328" s="35" t="s">
        <v>1971</v>
      </c>
      <c r="C1328" s="207" t="s">
        <v>9</v>
      </c>
      <c r="D1328" s="208" t="n">
        <v>1125</v>
      </c>
      <c r="E1328" s="209" t="n">
        <f aca="false">D1328*1.2</f>
        <v>1350</v>
      </c>
      <c r="F1328" s="18"/>
    </row>
    <row r="1329" s="220" customFormat="true" ht="36" hidden="false" customHeight="false" outlineLevel="0" collapsed="false">
      <c r="A1329" s="210" t="s">
        <v>1973</v>
      </c>
      <c r="B1329" s="35" t="s">
        <v>1971</v>
      </c>
      <c r="C1329" s="207" t="s">
        <v>9</v>
      </c>
      <c r="D1329" s="208" t="n">
        <v>1315</v>
      </c>
      <c r="E1329" s="209" t="n">
        <f aca="false">D1329*1.2</f>
        <v>1578</v>
      </c>
      <c r="F1329" s="18"/>
    </row>
    <row r="1330" s="220" customFormat="true" ht="48" hidden="false" customHeight="false" outlineLevel="0" collapsed="false">
      <c r="A1330" s="210" t="s">
        <v>1974</v>
      </c>
      <c r="B1330" s="35" t="s">
        <v>1975</v>
      </c>
      <c r="C1330" s="207" t="s">
        <v>9</v>
      </c>
      <c r="D1330" s="208" t="n">
        <v>1225</v>
      </c>
      <c r="E1330" s="209" t="n">
        <f aca="false">D1330*1.2</f>
        <v>1470</v>
      </c>
      <c r="F1330" s="18"/>
    </row>
    <row r="1331" s="220" customFormat="true" ht="48" hidden="false" customHeight="false" outlineLevel="0" collapsed="false">
      <c r="A1331" s="210" t="s">
        <v>1976</v>
      </c>
      <c r="B1331" s="35" t="s">
        <v>1975</v>
      </c>
      <c r="C1331" s="207" t="s">
        <v>9</v>
      </c>
      <c r="D1331" s="208" t="n">
        <v>1268.75</v>
      </c>
      <c r="E1331" s="209" t="n">
        <f aca="false">D1331*1.2</f>
        <v>1522.5</v>
      </c>
      <c r="F1331" s="18"/>
    </row>
    <row r="1332" s="220" customFormat="true" ht="48" hidden="false" customHeight="false" outlineLevel="0" collapsed="false">
      <c r="A1332" s="210" t="s">
        <v>1976</v>
      </c>
      <c r="B1332" s="35" t="s">
        <v>1975</v>
      </c>
      <c r="C1332" s="207" t="s">
        <v>9</v>
      </c>
      <c r="D1332" s="208" t="n">
        <v>1268.75</v>
      </c>
      <c r="E1332" s="209" t="n">
        <f aca="false">D1332*1.2</f>
        <v>1522.5</v>
      </c>
      <c r="F1332" s="18"/>
    </row>
    <row r="1333" s="220" customFormat="true" ht="24" hidden="false" customHeight="false" outlineLevel="0" collapsed="false">
      <c r="A1333" s="210" t="s">
        <v>1977</v>
      </c>
      <c r="B1333" s="35" t="s">
        <v>1978</v>
      </c>
      <c r="C1333" s="207" t="s">
        <v>9</v>
      </c>
      <c r="D1333" s="208" t="n">
        <v>450</v>
      </c>
      <c r="E1333" s="209" t="n">
        <f aca="false">D1333*1.2</f>
        <v>540</v>
      </c>
      <c r="F1333" s="18"/>
    </row>
    <row r="1334" s="220" customFormat="true" ht="24" hidden="false" customHeight="false" outlineLevel="0" collapsed="false">
      <c r="A1334" s="210" t="s">
        <v>1979</v>
      </c>
      <c r="B1334" s="35" t="s">
        <v>1978</v>
      </c>
      <c r="C1334" s="207" t="s">
        <v>9</v>
      </c>
      <c r="D1334" s="208" t="n">
        <v>450</v>
      </c>
      <c r="E1334" s="209" t="n">
        <f aca="false">D1334*1.2</f>
        <v>540</v>
      </c>
      <c r="F1334" s="18"/>
    </row>
    <row r="1335" s="220" customFormat="true" ht="24" hidden="false" customHeight="false" outlineLevel="0" collapsed="false">
      <c r="A1335" s="210" t="s">
        <v>1980</v>
      </c>
      <c r="B1335" s="35" t="s">
        <v>1978</v>
      </c>
      <c r="C1335" s="207" t="s">
        <v>9</v>
      </c>
      <c r="D1335" s="208" t="n">
        <v>450</v>
      </c>
      <c r="E1335" s="209" t="n">
        <f aca="false">D1335*1.2</f>
        <v>540</v>
      </c>
      <c r="F1335" s="18"/>
    </row>
    <row r="1336" s="220" customFormat="true" ht="24" hidden="false" customHeight="false" outlineLevel="0" collapsed="false">
      <c r="A1336" s="210" t="s">
        <v>1981</v>
      </c>
      <c r="B1336" s="35" t="s">
        <v>1978</v>
      </c>
      <c r="C1336" s="207" t="s">
        <v>9</v>
      </c>
      <c r="D1336" s="208" t="n">
        <v>450</v>
      </c>
      <c r="E1336" s="209" t="n">
        <f aca="false">D1336*1.2</f>
        <v>540</v>
      </c>
      <c r="F1336" s="18"/>
    </row>
    <row r="1337" s="220" customFormat="true" ht="24" hidden="false" customHeight="false" outlineLevel="0" collapsed="false">
      <c r="A1337" s="210" t="s">
        <v>1982</v>
      </c>
      <c r="B1337" s="35" t="s">
        <v>1978</v>
      </c>
      <c r="C1337" s="207" t="s">
        <v>9</v>
      </c>
      <c r="D1337" s="208" t="n">
        <v>480</v>
      </c>
      <c r="E1337" s="209" t="n">
        <f aca="false">D1337*1.2</f>
        <v>576</v>
      </c>
      <c r="F1337" s="18"/>
    </row>
    <row r="1338" s="220" customFormat="true" ht="24" hidden="false" customHeight="false" outlineLevel="0" collapsed="false">
      <c r="A1338" s="210" t="s">
        <v>1983</v>
      </c>
      <c r="B1338" s="35" t="s">
        <v>1978</v>
      </c>
      <c r="C1338" s="207" t="s">
        <v>9</v>
      </c>
      <c r="D1338" s="208" t="n">
        <v>480</v>
      </c>
      <c r="E1338" s="209" t="n">
        <f aca="false">D1338*1.2</f>
        <v>576</v>
      </c>
      <c r="F1338" s="18"/>
    </row>
    <row r="1339" s="220" customFormat="true" ht="24" hidden="false" customHeight="false" outlineLevel="0" collapsed="false">
      <c r="A1339" s="210" t="s">
        <v>1984</v>
      </c>
      <c r="B1339" s="35" t="s">
        <v>1985</v>
      </c>
      <c r="C1339" s="207" t="s">
        <v>9</v>
      </c>
      <c r="D1339" s="208" t="n">
        <v>655</v>
      </c>
      <c r="E1339" s="209" t="n">
        <f aca="false">D1339*1.2</f>
        <v>786</v>
      </c>
      <c r="F1339" s="18"/>
    </row>
    <row r="1340" s="220" customFormat="true" ht="24" hidden="false" customHeight="false" outlineLevel="0" collapsed="false">
      <c r="A1340" s="210" t="s">
        <v>1984</v>
      </c>
      <c r="B1340" s="35" t="s">
        <v>1985</v>
      </c>
      <c r="C1340" s="207" t="s">
        <v>9</v>
      </c>
      <c r="D1340" s="208" t="n">
        <v>655</v>
      </c>
      <c r="E1340" s="209" t="n">
        <f aca="false">D1340*1.2</f>
        <v>786</v>
      </c>
      <c r="F1340" s="18"/>
    </row>
    <row r="1341" s="220" customFormat="true" ht="24" hidden="false" customHeight="false" outlineLevel="0" collapsed="false">
      <c r="A1341" s="210" t="s">
        <v>1984</v>
      </c>
      <c r="B1341" s="35" t="s">
        <v>1985</v>
      </c>
      <c r="C1341" s="207" t="s">
        <v>9</v>
      </c>
      <c r="D1341" s="208" t="n">
        <v>655</v>
      </c>
      <c r="E1341" s="209" t="n">
        <f aca="false">D1341*1.2</f>
        <v>786</v>
      </c>
      <c r="F1341" s="18"/>
    </row>
    <row r="1342" s="220" customFormat="true" ht="24" hidden="false" customHeight="false" outlineLevel="0" collapsed="false">
      <c r="A1342" s="210" t="s">
        <v>1986</v>
      </c>
      <c r="B1342" s="35" t="s">
        <v>1985</v>
      </c>
      <c r="C1342" s="207" t="s">
        <v>9</v>
      </c>
      <c r="D1342" s="208" t="n">
        <v>655</v>
      </c>
      <c r="E1342" s="209" t="n">
        <f aca="false">D1342*1.2</f>
        <v>786</v>
      </c>
      <c r="F1342" s="18"/>
    </row>
    <row r="1343" s="220" customFormat="true" ht="24" hidden="false" customHeight="false" outlineLevel="0" collapsed="false">
      <c r="A1343" s="210" t="s">
        <v>1987</v>
      </c>
      <c r="B1343" s="35" t="s">
        <v>1985</v>
      </c>
      <c r="C1343" s="207" t="s">
        <v>9</v>
      </c>
      <c r="D1343" s="208" t="n">
        <v>700</v>
      </c>
      <c r="E1343" s="209" t="n">
        <f aca="false">D1343*1.2</f>
        <v>840</v>
      </c>
      <c r="F1343" s="18"/>
    </row>
    <row r="1344" s="220" customFormat="true" ht="24" hidden="false" customHeight="false" outlineLevel="0" collapsed="false">
      <c r="A1344" s="210" t="s">
        <v>1987</v>
      </c>
      <c r="B1344" s="35" t="s">
        <v>1985</v>
      </c>
      <c r="C1344" s="207" t="s">
        <v>9</v>
      </c>
      <c r="D1344" s="208" t="n">
        <v>700</v>
      </c>
      <c r="E1344" s="209" t="n">
        <f aca="false">D1344*1.2</f>
        <v>840</v>
      </c>
      <c r="F1344" s="18"/>
    </row>
    <row r="1345" s="220" customFormat="true" ht="24" hidden="false" customHeight="false" outlineLevel="0" collapsed="false">
      <c r="A1345" s="210" t="s">
        <v>1988</v>
      </c>
      <c r="B1345" s="35" t="s">
        <v>1985</v>
      </c>
      <c r="C1345" s="207" t="s">
        <v>9</v>
      </c>
      <c r="D1345" s="208" t="n">
        <v>1010</v>
      </c>
      <c r="E1345" s="209" t="n">
        <f aca="false">D1345*1.2</f>
        <v>1212</v>
      </c>
      <c r="F1345" s="18"/>
    </row>
    <row r="1346" s="220" customFormat="true" ht="24" hidden="false" customHeight="false" outlineLevel="0" collapsed="false">
      <c r="A1346" s="210" t="s">
        <v>1988</v>
      </c>
      <c r="B1346" s="35" t="s">
        <v>1985</v>
      </c>
      <c r="C1346" s="207" t="s">
        <v>9</v>
      </c>
      <c r="D1346" s="208" t="n">
        <v>1010</v>
      </c>
      <c r="E1346" s="209" t="n">
        <f aca="false">D1346*1.2</f>
        <v>1212</v>
      </c>
      <c r="F1346" s="18"/>
    </row>
    <row r="1347" s="220" customFormat="true" ht="36" hidden="false" customHeight="false" outlineLevel="0" collapsed="false">
      <c r="A1347" s="210" t="s">
        <v>1989</v>
      </c>
      <c r="B1347" s="35" t="s">
        <v>1990</v>
      </c>
      <c r="C1347" s="207" t="s">
        <v>9</v>
      </c>
      <c r="D1347" s="208" t="n">
        <v>372.5</v>
      </c>
      <c r="E1347" s="209" t="n">
        <f aca="false">D1347*1.2</f>
        <v>447</v>
      </c>
      <c r="F1347" s="18"/>
    </row>
    <row r="1348" s="220" customFormat="true" ht="36" hidden="false" customHeight="false" outlineLevel="0" collapsed="false">
      <c r="A1348" s="210" t="s">
        <v>1991</v>
      </c>
      <c r="B1348" s="35" t="s">
        <v>1990</v>
      </c>
      <c r="C1348" s="207" t="s">
        <v>9</v>
      </c>
      <c r="D1348" s="208" t="n">
        <v>372.5</v>
      </c>
      <c r="E1348" s="209" t="n">
        <f aca="false">D1348*1.2</f>
        <v>447</v>
      </c>
      <c r="F1348" s="18"/>
    </row>
    <row r="1349" s="220" customFormat="true" ht="36" hidden="false" customHeight="false" outlineLevel="0" collapsed="false">
      <c r="A1349" s="210" t="s">
        <v>1992</v>
      </c>
      <c r="B1349" s="35" t="s">
        <v>1990</v>
      </c>
      <c r="C1349" s="207" t="s">
        <v>9</v>
      </c>
      <c r="D1349" s="208" t="n">
        <v>392.5</v>
      </c>
      <c r="E1349" s="209" t="n">
        <f aca="false">D1349*1.2</f>
        <v>471</v>
      </c>
      <c r="F1349" s="18"/>
    </row>
    <row r="1350" s="220" customFormat="true" ht="36" hidden="false" customHeight="false" outlineLevel="0" collapsed="false">
      <c r="A1350" s="210" t="s">
        <v>1993</v>
      </c>
      <c r="B1350" s="35" t="s">
        <v>1990</v>
      </c>
      <c r="C1350" s="207" t="s">
        <v>9</v>
      </c>
      <c r="D1350" s="208" t="n">
        <v>392.5</v>
      </c>
      <c r="E1350" s="209" t="n">
        <f aca="false">D1350*1.2</f>
        <v>471</v>
      </c>
      <c r="F1350" s="18"/>
    </row>
    <row r="1351" s="220" customFormat="true" ht="12" hidden="false" customHeight="false" outlineLevel="0" collapsed="false">
      <c r="A1351" s="210" t="s">
        <v>1959</v>
      </c>
      <c r="B1351" s="35" t="s">
        <v>1994</v>
      </c>
      <c r="C1351" s="207" t="s">
        <v>9</v>
      </c>
      <c r="D1351" s="208" t="n">
        <v>1330</v>
      </c>
      <c r="E1351" s="209" t="n">
        <f aca="false">D1351*1.2</f>
        <v>1596</v>
      </c>
      <c r="F1351" s="18"/>
    </row>
    <row r="1352" s="220" customFormat="true" ht="24" hidden="false" customHeight="false" outlineLevel="0" collapsed="false">
      <c r="A1352" s="210" t="s">
        <v>1995</v>
      </c>
      <c r="B1352" s="221" t="s">
        <v>1996</v>
      </c>
      <c r="C1352" s="207" t="s">
        <v>9</v>
      </c>
      <c r="D1352" s="208" t="n">
        <v>1780</v>
      </c>
      <c r="E1352" s="209" t="n">
        <f aca="false">D1352*1.2</f>
        <v>2136</v>
      </c>
      <c r="F1352" s="18"/>
    </row>
    <row r="1353" s="220" customFormat="true" ht="36" hidden="false" customHeight="false" outlineLevel="0" collapsed="false">
      <c r="A1353" s="210" t="s">
        <v>1997</v>
      </c>
      <c r="B1353" s="221" t="s">
        <v>1998</v>
      </c>
      <c r="C1353" s="207" t="s">
        <v>9</v>
      </c>
      <c r="D1353" s="208" t="n">
        <v>1180</v>
      </c>
      <c r="E1353" s="209" t="n">
        <f aca="false">D1353*1.2</f>
        <v>1416</v>
      </c>
      <c r="F1353" s="18"/>
    </row>
    <row r="1354" s="220" customFormat="true" ht="24" hidden="false" customHeight="false" outlineLevel="0" collapsed="false">
      <c r="A1354" s="210" t="s">
        <v>1999</v>
      </c>
      <c r="B1354" s="221" t="s">
        <v>2000</v>
      </c>
      <c r="C1354" s="207" t="s">
        <v>9</v>
      </c>
      <c r="D1354" s="208" t="n">
        <v>1180</v>
      </c>
      <c r="E1354" s="209" t="n">
        <f aca="false">D1354*1.2</f>
        <v>1416</v>
      </c>
      <c r="F1354" s="18"/>
    </row>
    <row r="1355" s="220" customFormat="true" ht="36" hidden="false" customHeight="false" outlineLevel="0" collapsed="false">
      <c r="A1355" s="210" t="s">
        <v>2001</v>
      </c>
      <c r="B1355" s="221" t="s">
        <v>2002</v>
      </c>
      <c r="C1355" s="207" t="s">
        <v>9</v>
      </c>
      <c r="D1355" s="208" t="n">
        <v>1625</v>
      </c>
      <c r="E1355" s="209" t="n">
        <f aca="false">D1355*1.2</f>
        <v>1950</v>
      </c>
      <c r="F1355" s="18"/>
    </row>
    <row r="1356" s="220" customFormat="true" ht="48" hidden="false" customHeight="false" outlineLevel="0" collapsed="false">
      <c r="A1356" s="210" t="s">
        <v>2003</v>
      </c>
      <c r="B1356" s="221" t="s">
        <v>2004</v>
      </c>
      <c r="C1356" s="207" t="s">
        <v>9</v>
      </c>
      <c r="D1356" s="208" t="n">
        <v>1780</v>
      </c>
      <c r="E1356" s="209" t="n">
        <f aca="false">D1356*1.2</f>
        <v>2136</v>
      </c>
      <c r="F1356" s="18"/>
    </row>
    <row r="1357" s="220" customFormat="true" ht="48" hidden="false" customHeight="false" outlineLevel="0" collapsed="false">
      <c r="A1357" s="210" t="s">
        <v>2005</v>
      </c>
      <c r="B1357" s="221" t="s">
        <v>2006</v>
      </c>
      <c r="C1357" s="207" t="s">
        <v>9</v>
      </c>
      <c r="D1357" s="208" t="n">
        <v>1960</v>
      </c>
      <c r="E1357" s="209" t="n">
        <f aca="false">D1357*1.2</f>
        <v>2352</v>
      </c>
      <c r="F1357" s="18"/>
    </row>
    <row r="1358" s="220" customFormat="true" ht="48" hidden="false" customHeight="false" outlineLevel="0" collapsed="false">
      <c r="A1358" s="210" t="s">
        <v>2007</v>
      </c>
      <c r="B1358" s="221" t="s">
        <v>2008</v>
      </c>
      <c r="C1358" s="207" t="s">
        <v>9</v>
      </c>
      <c r="D1358" s="208" t="n">
        <v>1960</v>
      </c>
      <c r="E1358" s="209" t="n">
        <f aca="false">D1358*1.2</f>
        <v>2352</v>
      </c>
      <c r="F1358" s="18"/>
    </row>
    <row r="1359" s="220" customFormat="true" ht="24" hidden="false" customHeight="false" outlineLevel="0" collapsed="false">
      <c r="A1359" s="222" t="s">
        <v>2009</v>
      </c>
      <c r="B1359" s="35" t="s">
        <v>2010</v>
      </c>
      <c r="C1359" s="207" t="s">
        <v>9</v>
      </c>
      <c r="D1359" s="208" t="n">
        <v>5.75</v>
      </c>
      <c r="E1359" s="209" t="n">
        <f aca="false">D1359*1.2</f>
        <v>6.9</v>
      </c>
      <c r="F1359" s="18"/>
    </row>
    <row r="1360" s="220" customFormat="true" ht="24" hidden="false" customHeight="false" outlineLevel="0" collapsed="false">
      <c r="A1360" s="222" t="s">
        <v>2011</v>
      </c>
      <c r="B1360" s="35" t="s">
        <v>2012</v>
      </c>
      <c r="C1360" s="207" t="s">
        <v>9</v>
      </c>
      <c r="D1360" s="208" t="n">
        <v>5.9</v>
      </c>
      <c r="E1360" s="209" t="n">
        <f aca="false">D1360*1.2</f>
        <v>7.08</v>
      </c>
      <c r="F1360" s="18"/>
    </row>
    <row r="1361" s="220" customFormat="true" ht="24" hidden="false" customHeight="false" outlineLevel="0" collapsed="false">
      <c r="A1361" s="222" t="s">
        <v>2013</v>
      </c>
      <c r="B1361" s="35" t="s">
        <v>2014</v>
      </c>
      <c r="C1361" s="207" t="s">
        <v>9</v>
      </c>
      <c r="D1361" s="208" t="n">
        <v>6.65</v>
      </c>
      <c r="E1361" s="209" t="n">
        <f aca="false">D1361*1.2</f>
        <v>7.98</v>
      </c>
      <c r="F1361" s="18"/>
    </row>
    <row r="1362" s="220" customFormat="true" ht="24" hidden="false" customHeight="false" outlineLevel="0" collapsed="false">
      <c r="A1362" s="222" t="s">
        <v>2015</v>
      </c>
      <c r="B1362" s="35" t="s">
        <v>2016</v>
      </c>
      <c r="C1362" s="207" t="s">
        <v>9</v>
      </c>
      <c r="D1362" s="208" t="n">
        <v>8.65</v>
      </c>
      <c r="E1362" s="209" t="n">
        <f aca="false">D1362*1.2</f>
        <v>10.38</v>
      </c>
      <c r="F1362" s="18"/>
    </row>
    <row r="1363" s="220" customFormat="true" ht="24" hidden="false" customHeight="false" outlineLevel="0" collapsed="false">
      <c r="A1363" s="222" t="s">
        <v>2017</v>
      </c>
      <c r="B1363" s="35" t="s">
        <v>2018</v>
      </c>
      <c r="C1363" s="207" t="s">
        <v>9</v>
      </c>
      <c r="D1363" s="208" t="n">
        <v>6.15</v>
      </c>
      <c r="E1363" s="209" t="n">
        <f aca="false">D1363*1.2</f>
        <v>7.38</v>
      </c>
      <c r="F1363" s="18"/>
    </row>
    <row r="1364" s="220" customFormat="true" ht="48" hidden="false" customHeight="false" outlineLevel="0" collapsed="false">
      <c r="A1364" s="223" t="s">
        <v>2019</v>
      </c>
      <c r="B1364" s="35" t="s">
        <v>2020</v>
      </c>
      <c r="C1364" s="207" t="s">
        <v>9</v>
      </c>
      <c r="D1364" s="208" t="n">
        <v>10.55</v>
      </c>
      <c r="E1364" s="209" t="n">
        <f aca="false">D1364*1.2</f>
        <v>12.66</v>
      </c>
      <c r="F1364" s="18"/>
    </row>
    <row r="1365" s="220" customFormat="true" ht="36" hidden="false" customHeight="false" outlineLevel="0" collapsed="false">
      <c r="A1365" s="223" t="s">
        <v>2021</v>
      </c>
      <c r="B1365" s="83" t="s">
        <v>2022</v>
      </c>
      <c r="C1365" s="207" t="s">
        <v>9</v>
      </c>
      <c r="D1365" s="208" t="n">
        <v>45</v>
      </c>
      <c r="E1365" s="209" t="n">
        <f aca="false">D1365*1.2</f>
        <v>54</v>
      </c>
      <c r="F1365" s="18"/>
    </row>
    <row r="1366" s="220" customFormat="true" ht="12" hidden="false" customHeight="false" outlineLevel="0" collapsed="false">
      <c r="A1366" s="223" t="s">
        <v>2023</v>
      </c>
      <c r="B1366" s="83" t="s">
        <v>2024</v>
      </c>
      <c r="C1366" s="207" t="s">
        <v>9</v>
      </c>
      <c r="D1366" s="208" t="n">
        <v>78</v>
      </c>
      <c r="E1366" s="209" t="n">
        <f aca="false">D1366*1.2</f>
        <v>93.6</v>
      </c>
      <c r="F1366" s="18"/>
    </row>
    <row r="1367" s="220" customFormat="true" ht="12" hidden="false" customHeight="false" outlineLevel="0" collapsed="false">
      <c r="A1367" s="223" t="s">
        <v>2025</v>
      </c>
      <c r="B1367" s="83" t="s">
        <v>2026</v>
      </c>
      <c r="C1367" s="207" t="s">
        <v>9</v>
      </c>
      <c r="D1367" s="208" t="n">
        <v>60</v>
      </c>
      <c r="E1367" s="209" t="n">
        <f aca="false">D1367*1.2</f>
        <v>72</v>
      </c>
      <c r="F1367" s="18"/>
    </row>
    <row r="1368" s="220" customFormat="true" ht="24" hidden="false" customHeight="false" outlineLevel="0" collapsed="false">
      <c r="A1368" s="224" t="s">
        <v>2027</v>
      </c>
      <c r="B1368" s="83" t="s">
        <v>2028</v>
      </c>
      <c r="C1368" s="207" t="s">
        <v>9</v>
      </c>
      <c r="D1368" s="208" t="n">
        <v>8</v>
      </c>
      <c r="E1368" s="209" t="n">
        <f aca="false">D1368*1.2</f>
        <v>9.6</v>
      </c>
      <c r="F1368" s="18"/>
    </row>
    <row r="1369" s="220" customFormat="true" ht="48" hidden="false" customHeight="false" outlineLevel="0" collapsed="false">
      <c r="A1369" s="223" t="s">
        <v>2029</v>
      </c>
      <c r="B1369" s="83" t="s">
        <v>2030</v>
      </c>
      <c r="C1369" s="207" t="s">
        <v>9</v>
      </c>
      <c r="D1369" s="208" t="n">
        <v>18.7</v>
      </c>
      <c r="E1369" s="209" t="n">
        <f aca="false">D1369*1.2</f>
        <v>22.44</v>
      </c>
      <c r="F1369" s="18"/>
    </row>
    <row r="1370" s="220" customFormat="true" ht="24" hidden="false" customHeight="false" outlineLevel="0" collapsed="false">
      <c r="A1370" s="224" t="s">
        <v>2031</v>
      </c>
      <c r="B1370" s="83" t="s">
        <v>2032</v>
      </c>
      <c r="C1370" s="207" t="s">
        <v>9</v>
      </c>
      <c r="D1370" s="208" t="n">
        <v>8</v>
      </c>
      <c r="E1370" s="209" t="n">
        <f aca="false">D1370*1.2</f>
        <v>9.6</v>
      </c>
      <c r="F1370" s="18"/>
    </row>
    <row r="1371" s="220" customFormat="true" ht="36" hidden="false" customHeight="false" outlineLevel="0" collapsed="false">
      <c r="A1371" s="223" t="s">
        <v>2033</v>
      </c>
      <c r="B1371" s="83" t="s">
        <v>2034</v>
      </c>
      <c r="C1371" s="207" t="s">
        <v>9</v>
      </c>
      <c r="D1371" s="208" t="n">
        <v>6</v>
      </c>
      <c r="E1371" s="209" t="n">
        <f aca="false">D1371*1.2</f>
        <v>7.2</v>
      </c>
      <c r="F1371" s="18"/>
    </row>
    <row r="1372" s="220" customFormat="true" ht="24" hidden="false" customHeight="false" outlineLevel="0" collapsed="false">
      <c r="A1372" s="223" t="s">
        <v>2035</v>
      </c>
      <c r="B1372" s="83" t="s">
        <v>2036</v>
      </c>
      <c r="C1372" s="207" t="s">
        <v>9</v>
      </c>
      <c r="D1372" s="208" t="n">
        <v>680</v>
      </c>
      <c r="E1372" s="209" t="n">
        <f aca="false">D1372*1.2</f>
        <v>816</v>
      </c>
      <c r="F1372" s="18"/>
    </row>
    <row r="1373" s="220" customFormat="true" ht="24" hidden="false" customHeight="false" outlineLevel="0" collapsed="false">
      <c r="A1373" s="223" t="s">
        <v>2037</v>
      </c>
      <c r="B1373" s="83" t="s">
        <v>2038</v>
      </c>
      <c r="C1373" s="207" t="s">
        <v>9</v>
      </c>
      <c r="D1373" s="208" t="n">
        <v>1980</v>
      </c>
      <c r="E1373" s="209" t="n">
        <f aca="false">D1373*1.2</f>
        <v>2376</v>
      </c>
      <c r="F1373" s="18"/>
    </row>
    <row r="1374" s="220" customFormat="true" ht="12" hidden="false" customHeight="false" outlineLevel="0" collapsed="false">
      <c r="A1374" s="223" t="s">
        <v>2039</v>
      </c>
      <c r="B1374" s="83" t="s">
        <v>2040</v>
      </c>
      <c r="C1374" s="207" t="s">
        <v>9</v>
      </c>
      <c r="D1374" s="208" t="n">
        <v>20.75</v>
      </c>
      <c r="E1374" s="209" t="n">
        <f aca="false">D1374*1.2</f>
        <v>24.9</v>
      </c>
      <c r="F1374" s="18"/>
    </row>
    <row r="1375" s="220" customFormat="true" ht="12" hidden="false" customHeight="false" outlineLevel="0" collapsed="false">
      <c r="A1375" s="206" t="s">
        <v>2041</v>
      </c>
      <c r="B1375" s="83" t="s">
        <v>2042</v>
      </c>
      <c r="C1375" s="207" t="s">
        <v>9</v>
      </c>
      <c r="D1375" s="208" t="n">
        <v>30</v>
      </c>
      <c r="E1375" s="209" t="n">
        <f aca="false">D1375*1.2</f>
        <v>36</v>
      </c>
      <c r="F1375" s="18"/>
    </row>
    <row r="1376" s="220" customFormat="true" ht="12" hidden="false" customHeight="false" outlineLevel="0" collapsed="false">
      <c r="A1376" s="225" t="s">
        <v>2043</v>
      </c>
      <c r="B1376" s="83" t="s">
        <v>2044</v>
      </c>
      <c r="C1376" s="207" t="s">
        <v>9</v>
      </c>
      <c r="D1376" s="208" t="n">
        <v>14</v>
      </c>
      <c r="E1376" s="209" t="n">
        <f aca="false">D1376*1.2</f>
        <v>16.8</v>
      </c>
      <c r="F1376" s="18"/>
    </row>
    <row r="1377" s="228" customFormat="true" ht="24" hidden="false" customHeight="false" outlineLevel="0" collapsed="false">
      <c r="A1377" s="226" t="s">
        <v>2045</v>
      </c>
      <c r="B1377" s="23" t="s">
        <v>2046</v>
      </c>
      <c r="C1377" s="87" t="s">
        <v>9</v>
      </c>
      <c r="D1377" s="227" t="n">
        <v>222</v>
      </c>
      <c r="E1377" s="209" t="n">
        <f aca="false">D1377*1.2</f>
        <v>266.4</v>
      </c>
      <c r="F1377" s="18"/>
    </row>
    <row r="1378" s="228" customFormat="true" ht="24" hidden="false" customHeight="false" outlineLevel="0" collapsed="false">
      <c r="A1378" s="226" t="s">
        <v>2047</v>
      </c>
      <c r="B1378" s="23" t="s">
        <v>2048</v>
      </c>
      <c r="C1378" s="87" t="s">
        <v>9</v>
      </c>
      <c r="D1378" s="227" t="n">
        <v>180</v>
      </c>
      <c r="E1378" s="209" t="n">
        <f aca="false">D1378*1.2</f>
        <v>216</v>
      </c>
      <c r="F1378" s="18"/>
    </row>
    <row r="1379" s="228" customFormat="true" ht="24" hidden="false" customHeight="false" outlineLevel="0" collapsed="false">
      <c r="A1379" s="226" t="s">
        <v>2049</v>
      </c>
      <c r="B1379" s="23" t="s">
        <v>2050</v>
      </c>
      <c r="C1379" s="87" t="s">
        <v>9</v>
      </c>
      <c r="D1379" s="227" t="n">
        <v>200</v>
      </c>
      <c r="E1379" s="209" t="n">
        <f aca="false">D1379*1.2</f>
        <v>240</v>
      </c>
      <c r="F1379" s="18"/>
    </row>
    <row r="1380" s="228" customFormat="true" ht="24" hidden="false" customHeight="false" outlineLevel="0" collapsed="false">
      <c r="A1380" s="226" t="s">
        <v>2051</v>
      </c>
      <c r="B1380" s="23" t="s">
        <v>2052</v>
      </c>
      <c r="C1380" s="87" t="s">
        <v>9</v>
      </c>
      <c r="D1380" s="227" t="n">
        <v>245</v>
      </c>
      <c r="E1380" s="209" t="n">
        <f aca="false">D1380*1.2</f>
        <v>294</v>
      </c>
      <c r="F1380" s="18"/>
    </row>
    <row r="1381" s="228" customFormat="true" ht="24" hidden="false" customHeight="false" outlineLevel="0" collapsed="false">
      <c r="A1381" s="226" t="s">
        <v>2053</v>
      </c>
      <c r="B1381" s="23" t="s">
        <v>2054</v>
      </c>
      <c r="C1381" s="87" t="s">
        <v>9</v>
      </c>
      <c r="D1381" s="227" t="n">
        <v>260</v>
      </c>
      <c r="E1381" s="209" t="n">
        <f aca="false">D1381*1.2</f>
        <v>312</v>
      </c>
      <c r="F1381" s="18"/>
    </row>
    <row r="1382" s="228" customFormat="true" ht="24" hidden="false" customHeight="false" outlineLevel="0" collapsed="false">
      <c r="A1382" s="229" t="s">
        <v>2055</v>
      </c>
      <c r="B1382" s="23" t="s">
        <v>2056</v>
      </c>
      <c r="C1382" s="87" t="s">
        <v>9</v>
      </c>
      <c r="D1382" s="227" t="n">
        <v>1200</v>
      </c>
      <c r="E1382" s="209" t="n">
        <f aca="false">D1382*1.2</f>
        <v>1440</v>
      </c>
      <c r="F1382" s="18"/>
    </row>
    <row r="1383" s="228" customFormat="true" ht="24" hidden="false" customHeight="false" outlineLevel="0" collapsed="false">
      <c r="A1383" s="229" t="s">
        <v>2057</v>
      </c>
      <c r="B1383" s="23" t="s">
        <v>2058</v>
      </c>
      <c r="C1383" s="87" t="s">
        <v>9</v>
      </c>
      <c r="D1383" s="227" t="n">
        <v>1200</v>
      </c>
      <c r="E1383" s="209" t="n">
        <f aca="false">D1383*1.2</f>
        <v>1440</v>
      </c>
      <c r="F1383" s="18"/>
    </row>
    <row r="1384" s="228" customFormat="true" ht="36" hidden="false" customHeight="false" outlineLevel="0" collapsed="false">
      <c r="A1384" s="229" t="s">
        <v>2059</v>
      </c>
      <c r="B1384" s="23" t="s">
        <v>2060</v>
      </c>
      <c r="C1384" s="87" t="s">
        <v>9</v>
      </c>
      <c r="D1384" s="227" t="n">
        <v>5900</v>
      </c>
      <c r="E1384" s="209" t="n">
        <f aca="false">D1384*1.2</f>
        <v>7080</v>
      </c>
      <c r="F1384" s="18"/>
    </row>
    <row r="1385" s="228" customFormat="true" ht="24" hidden="false" customHeight="false" outlineLevel="0" collapsed="false">
      <c r="A1385" s="226" t="s">
        <v>2061</v>
      </c>
      <c r="B1385" s="23" t="s">
        <v>2062</v>
      </c>
      <c r="C1385" s="87" t="s">
        <v>9</v>
      </c>
      <c r="D1385" s="227" t="n">
        <v>260</v>
      </c>
      <c r="E1385" s="209" t="n">
        <f aca="false">D1385*1.2</f>
        <v>312</v>
      </c>
      <c r="F1385" s="18"/>
    </row>
    <row r="1386" s="228" customFormat="true" ht="24" hidden="false" customHeight="false" outlineLevel="0" collapsed="false">
      <c r="A1386" s="226" t="s">
        <v>2063</v>
      </c>
      <c r="B1386" s="23" t="s">
        <v>2064</v>
      </c>
      <c r="C1386" s="87" t="s">
        <v>9</v>
      </c>
      <c r="D1386" s="227" t="n">
        <v>260</v>
      </c>
      <c r="E1386" s="209" t="n">
        <f aca="false">D1386*1.2</f>
        <v>312</v>
      </c>
      <c r="F1386" s="18"/>
    </row>
    <row r="1387" s="228" customFormat="true" ht="12" hidden="false" customHeight="false" outlineLevel="0" collapsed="false">
      <c r="A1387" s="226" t="s">
        <v>2065</v>
      </c>
      <c r="B1387" s="23" t="s">
        <v>2066</v>
      </c>
      <c r="C1387" s="87" t="s">
        <v>9</v>
      </c>
      <c r="D1387" s="227" t="n">
        <v>142</v>
      </c>
      <c r="E1387" s="209" t="n">
        <f aca="false">D1387*1.2</f>
        <v>170.4</v>
      </c>
      <c r="F1387" s="18"/>
    </row>
    <row r="1388" s="228" customFormat="true" ht="36" hidden="false" customHeight="false" outlineLevel="0" collapsed="false">
      <c r="A1388" s="230" t="s">
        <v>2067</v>
      </c>
      <c r="B1388" s="23" t="s">
        <v>2068</v>
      </c>
      <c r="C1388" s="87" t="s">
        <v>9</v>
      </c>
      <c r="D1388" s="227" t="n">
        <v>150</v>
      </c>
      <c r="E1388" s="209" t="n">
        <f aca="false">D1388*1.2</f>
        <v>180</v>
      </c>
      <c r="F1388" s="18"/>
    </row>
    <row r="1389" s="228" customFormat="true" ht="36" hidden="false" customHeight="false" outlineLevel="0" collapsed="false">
      <c r="A1389" s="226" t="s">
        <v>2069</v>
      </c>
      <c r="B1389" s="23" t="s">
        <v>2070</v>
      </c>
      <c r="C1389" s="87" t="s">
        <v>9</v>
      </c>
      <c r="D1389" s="227" t="n">
        <v>260</v>
      </c>
      <c r="E1389" s="209" t="n">
        <f aca="false">D1389*1.2</f>
        <v>312</v>
      </c>
      <c r="F1389" s="18"/>
    </row>
    <row r="1390" s="228" customFormat="true" ht="12" hidden="false" customHeight="false" outlineLevel="0" collapsed="false">
      <c r="A1390" s="85" t="s">
        <v>2071</v>
      </c>
      <c r="B1390" s="23" t="s">
        <v>2072</v>
      </c>
      <c r="C1390" s="87" t="s">
        <v>9</v>
      </c>
      <c r="D1390" s="227" t="n">
        <v>276</v>
      </c>
      <c r="E1390" s="209" t="n">
        <f aca="false">D1390*1.2</f>
        <v>331.2</v>
      </c>
      <c r="F1390" s="18"/>
    </row>
    <row r="1391" s="228" customFormat="true" ht="24" hidden="false" customHeight="false" outlineLevel="0" collapsed="false">
      <c r="A1391" s="226" t="s">
        <v>2073</v>
      </c>
      <c r="B1391" s="23" t="s">
        <v>2074</v>
      </c>
      <c r="C1391" s="87" t="s">
        <v>9</v>
      </c>
      <c r="D1391" s="227" t="n">
        <v>50</v>
      </c>
      <c r="E1391" s="209" t="n">
        <f aca="false">D1391*1.2</f>
        <v>60</v>
      </c>
      <c r="F1391" s="18"/>
    </row>
    <row r="1392" s="228" customFormat="true" ht="24" hidden="false" customHeight="false" outlineLevel="0" collapsed="false">
      <c r="A1392" s="226" t="s">
        <v>2075</v>
      </c>
      <c r="B1392" s="23" t="s">
        <v>2076</v>
      </c>
      <c r="C1392" s="87" t="s">
        <v>9</v>
      </c>
      <c r="D1392" s="227" t="n">
        <v>75</v>
      </c>
      <c r="E1392" s="209" t="n">
        <f aca="false">D1392*1.2</f>
        <v>90</v>
      </c>
      <c r="F1392" s="18"/>
    </row>
    <row r="1393" s="228" customFormat="true" ht="24" hidden="false" customHeight="false" outlineLevel="0" collapsed="false">
      <c r="A1393" s="226" t="s">
        <v>2077</v>
      </c>
      <c r="B1393" s="23" t="s">
        <v>2078</v>
      </c>
      <c r="C1393" s="87" t="s">
        <v>9</v>
      </c>
      <c r="D1393" s="227" t="n">
        <v>5.4</v>
      </c>
      <c r="E1393" s="209" t="n">
        <f aca="false">D1393*1.2</f>
        <v>6.48</v>
      </c>
      <c r="F1393" s="18"/>
    </row>
    <row r="1394" s="228" customFormat="true" ht="24" hidden="false" customHeight="false" outlineLevel="0" collapsed="false">
      <c r="A1394" s="231" t="s">
        <v>2079</v>
      </c>
      <c r="B1394" s="23" t="s">
        <v>2080</v>
      </c>
      <c r="C1394" s="87" t="s">
        <v>9</v>
      </c>
      <c r="D1394" s="227" t="n">
        <v>1080</v>
      </c>
      <c r="E1394" s="209" t="n">
        <f aca="false">D1394*1.2</f>
        <v>1296</v>
      </c>
      <c r="F1394" s="18"/>
    </row>
    <row r="1395" s="228" customFormat="true" ht="24" hidden="false" customHeight="false" outlineLevel="0" collapsed="false">
      <c r="A1395" s="231" t="s">
        <v>2081</v>
      </c>
      <c r="B1395" s="23" t="s">
        <v>2082</v>
      </c>
      <c r="C1395" s="87" t="s">
        <v>9</v>
      </c>
      <c r="D1395" s="227" t="n">
        <v>1080</v>
      </c>
      <c r="E1395" s="209" t="n">
        <f aca="false">D1395*1.2</f>
        <v>1296</v>
      </c>
      <c r="F1395" s="18"/>
    </row>
    <row r="1396" s="228" customFormat="true" ht="24" hidden="false" customHeight="false" outlineLevel="0" collapsed="false">
      <c r="A1396" s="231" t="s">
        <v>2083</v>
      </c>
      <c r="B1396" s="23" t="s">
        <v>2084</v>
      </c>
      <c r="C1396" s="87" t="s">
        <v>9</v>
      </c>
      <c r="D1396" s="227" t="n">
        <v>1080</v>
      </c>
      <c r="E1396" s="209" t="n">
        <f aca="false">D1396*1.2</f>
        <v>1296</v>
      </c>
      <c r="F1396" s="18"/>
    </row>
    <row r="1397" s="228" customFormat="true" ht="24" hidden="false" customHeight="false" outlineLevel="0" collapsed="false">
      <c r="A1397" s="231" t="s">
        <v>2085</v>
      </c>
      <c r="B1397" s="23" t="s">
        <v>2086</v>
      </c>
      <c r="C1397" s="87" t="s">
        <v>9</v>
      </c>
      <c r="D1397" s="227" t="n">
        <v>1080</v>
      </c>
      <c r="E1397" s="209" t="n">
        <f aca="false">D1397*1.2</f>
        <v>1296</v>
      </c>
      <c r="F1397" s="18"/>
    </row>
    <row r="1398" s="228" customFormat="true" ht="24" hidden="false" customHeight="false" outlineLevel="0" collapsed="false">
      <c r="A1398" s="231" t="s">
        <v>2087</v>
      </c>
      <c r="B1398" s="23" t="s">
        <v>2088</v>
      </c>
      <c r="C1398" s="87" t="s">
        <v>9</v>
      </c>
      <c r="D1398" s="227" t="n">
        <v>1080</v>
      </c>
      <c r="E1398" s="209" t="n">
        <f aca="false">D1398*1.2</f>
        <v>1296</v>
      </c>
      <c r="F1398" s="18"/>
    </row>
    <row r="1399" s="228" customFormat="true" ht="24" hidden="false" customHeight="false" outlineLevel="0" collapsed="false">
      <c r="A1399" s="231" t="s">
        <v>2089</v>
      </c>
      <c r="B1399" s="23" t="s">
        <v>2090</v>
      </c>
      <c r="C1399" s="87" t="s">
        <v>9</v>
      </c>
      <c r="D1399" s="227" t="n">
        <v>232</v>
      </c>
      <c r="E1399" s="209" t="n">
        <f aca="false">D1399*1.2</f>
        <v>278.4</v>
      </c>
      <c r="F1399" s="18"/>
    </row>
    <row r="1400" s="228" customFormat="true" ht="24" hidden="false" customHeight="false" outlineLevel="0" collapsed="false">
      <c r="A1400" s="231" t="s">
        <v>2091</v>
      </c>
      <c r="B1400" s="23" t="s">
        <v>2092</v>
      </c>
      <c r="C1400" s="87" t="s">
        <v>9</v>
      </c>
      <c r="D1400" s="227" t="n">
        <v>1080</v>
      </c>
      <c r="E1400" s="209" t="n">
        <f aca="false">D1400*1.2</f>
        <v>1296</v>
      </c>
      <c r="F1400" s="18"/>
    </row>
    <row r="1401" s="228" customFormat="true" ht="24" hidden="false" customHeight="false" outlineLevel="0" collapsed="false">
      <c r="A1401" s="231" t="s">
        <v>2093</v>
      </c>
      <c r="B1401" s="23" t="s">
        <v>2094</v>
      </c>
      <c r="C1401" s="87" t="s">
        <v>9</v>
      </c>
      <c r="D1401" s="227" t="n">
        <v>232</v>
      </c>
      <c r="E1401" s="209" t="n">
        <f aca="false">D1401*1.2</f>
        <v>278.4</v>
      </c>
      <c r="F1401" s="18"/>
    </row>
    <row r="1402" s="228" customFormat="true" ht="24" hidden="false" customHeight="false" outlineLevel="0" collapsed="false">
      <c r="A1402" s="231" t="s">
        <v>2095</v>
      </c>
      <c r="B1402" s="23" t="s">
        <v>2096</v>
      </c>
      <c r="C1402" s="87" t="s">
        <v>9</v>
      </c>
      <c r="D1402" s="227" t="n">
        <v>1080</v>
      </c>
      <c r="E1402" s="209" t="n">
        <f aca="false">D1402*1.2</f>
        <v>1296</v>
      </c>
      <c r="F1402" s="18"/>
    </row>
    <row r="1403" s="228" customFormat="true" ht="24" hidden="false" customHeight="false" outlineLevel="0" collapsed="false">
      <c r="A1403" s="231" t="s">
        <v>2097</v>
      </c>
      <c r="B1403" s="23" t="s">
        <v>2098</v>
      </c>
      <c r="C1403" s="87" t="s">
        <v>9</v>
      </c>
      <c r="D1403" s="227" t="n">
        <v>232</v>
      </c>
      <c r="E1403" s="209" t="n">
        <f aca="false">D1403*1.2</f>
        <v>278.4</v>
      </c>
      <c r="F1403" s="18"/>
    </row>
    <row r="1404" s="228" customFormat="true" ht="36" hidden="false" customHeight="false" outlineLevel="0" collapsed="false">
      <c r="A1404" s="231" t="s">
        <v>2099</v>
      </c>
      <c r="B1404" s="23" t="s">
        <v>2100</v>
      </c>
      <c r="C1404" s="87" t="s">
        <v>9</v>
      </c>
      <c r="D1404" s="227" t="n">
        <v>1080</v>
      </c>
      <c r="E1404" s="209" t="n">
        <f aca="false">D1404*1.2</f>
        <v>1296</v>
      </c>
      <c r="F1404" s="18"/>
    </row>
    <row r="1405" s="228" customFormat="true" ht="36" hidden="false" customHeight="false" outlineLevel="0" collapsed="false">
      <c r="A1405" s="231" t="s">
        <v>2101</v>
      </c>
      <c r="B1405" s="23" t="s">
        <v>2102</v>
      </c>
      <c r="C1405" s="87" t="s">
        <v>9</v>
      </c>
      <c r="D1405" s="227" t="n">
        <v>1080</v>
      </c>
      <c r="E1405" s="209" t="n">
        <f aca="false">D1405*1.2</f>
        <v>1296</v>
      </c>
      <c r="F1405" s="18"/>
    </row>
    <row r="1406" s="228" customFormat="true" ht="24" hidden="false" customHeight="false" outlineLevel="0" collapsed="false">
      <c r="A1406" s="231" t="s">
        <v>2103</v>
      </c>
      <c r="B1406" s="23" t="s">
        <v>2104</v>
      </c>
      <c r="C1406" s="87" t="s">
        <v>9</v>
      </c>
      <c r="D1406" s="227" t="n">
        <v>1250</v>
      </c>
      <c r="E1406" s="209" t="n">
        <f aca="false">D1406*1.2</f>
        <v>1500</v>
      </c>
      <c r="F1406" s="18"/>
    </row>
    <row r="1407" s="228" customFormat="true" ht="36" hidden="false" customHeight="false" outlineLevel="0" collapsed="false">
      <c r="A1407" s="231" t="s">
        <v>2105</v>
      </c>
      <c r="B1407" s="23" t="s">
        <v>2106</v>
      </c>
      <c r="C1407" s="87" t="s">
        <v>9</v>
      </c>
      <c r="D1407" s="227" t="n">
        <v>740</v>
      </c>
      <c r="E1407" s="209" t="n">
        <f aca="false">D1407*1.2</f>
        <v>888</v>
      </c>
      <c r="F1407" s="18"/>
    </row>
    <row r="1408" s="228" customFormat="true" ht="36" hidden="false" customHeight="false" outlineLevel="0" collapsed="false">
      <c r="A1408" s="231" t="s">
        <v>2107</v>
      </c>
      <c r="B1408" s="23" t="s">
        <v>2108</v>
      </c>
      <c r="C1408" s="87" t="s">
        <v>9</v>
      </c>
      <c r="D1408" s="227" t="n">
        <v>740</v>
      </c>
      <c r="E1408" s="209" t="n">
        <f aca="false">D1408*1.2</f>
        <v>888</v>
      </c>
      <c r="F1408" s="18"/>
    </row>
    <row r="1409" s="228" customFormat="true" ht="36" hidden="false" customHeight="false" outlineLevel="0" collapsed="false">
      <c r="A1409" s="231" t="s">
        <v>2109</v>
      </c>
      <c r="B1409" s="23" t="s">
        <v>2110</v>
      </c>
      <c r="C1409" s="87" t="s">
        <v>9</v>
      </c>
      <c r="D1409" s="227" t="n">
        <v>740</v>
      </c>
      <c r="E1409" s="209" t="n">
        <f aca="false">D1409*1.2</f>
        <v>888</v>
      </c>
      <c r="F1409" s="18"/>
    </row>
    <row r="1410" s="228" customFormat="true" ht="36" hidden="false" customHeight="false" outlineLevel="0" collapsed="false">
      <c r="A1410" s="231" t="s">
        <v>2111</v>
      </c>
      <c r="B1410" s="23" t="s">
        <v>2112</v>
      </c>
      <c r="C1410" s="87" t="s">
        <v>9</v>
      </c>
      <c r="D1410" s="227" t="n">
        <v>740</v>
      </c>
      <c r="E1410" s="209" t="n">
        <f aca="false">D1410*1.2</f>
        <v>888</v>
      </c>
      <c r="F1410" s="18"/>
    </row>
    <row r="1411" s="228" customFormat="true" ht="36" hidden="false" customHeight="false" outlineLevel="0" collapsed="false">
      <c r="A1411" s="231" t="s">
        <v>2113</v>
      </c>
      <c r="B1411" s="23" t="s">
        <v>2114</v>
      </c>
      <c r="C1411" s="87" t="s">
        <v>9</v>
      </c>
      <c r="D1411" s="227" t="n">
        <v>740</v>
      </c>
      <c r="E1411" s="209" t="n">
        <f aca="false">D1411*1.2</f>
        <v>888</v>
      </c>
      <c r="F1411" s="18"/>
    </row>
    <row r="1412" s="228" customFormat="true" ht="24" hidden="false" customHeight="false" outlineLevel="0" collapsed="false">
      <c r="A1412" s="231" t="s">
        <v>2115</v>
      </c>
      <c r="B1412" s="23" t="s">
        <v>2116</v>
      </c>
      <c r="C1412" s="87" t="s">
        <v>9</v>
      </c>
      <c r="D1412" s="227" t="n">
        <v>1080</v>
      </c>
      <c r="E1412" s="209" t="n">
        <f aca="false">D1412*1.2</f>
        <v>1296</v>
      </c>
      <c r="F1412" s="18"/>
    </row>
    <row r="1413" s="228" customFormat="true" ht="24" hidden="false" customHeight="false" outlineLevel="0" collapsed="false">
      <c r="A1413" s="231" t="s">
        <v>2117</v>
      </c>
      <c r="B1413" s="23" t="s">
        <v>2118</v>
      </c>
      <c r="C1413" s="87" t="s">
        <v>9</v>
      </c>
      <c r="D1413" s="227" t="n">
        <v>232</v>
      </c>
      <c r="E1413" s="209" t="n">
        <f aca="false">D1413*1.2</f>
        <v>278.4</v>
      </c>
      <c r="F1413" s="18"/>
    </row>
    <row r="1414" s="228" customFormat="true" ht="24" hidden="false" customHeight="false" outlineLevel="0" collapsed="false">
      <c r="A1414" s="231" t="s">
        <v>2119</v>
      </c>
      <c r="B1414" s="23" t="s">
        <v>2120</v>
      </c>
      <c r="C1414" s="87" t="s">
        <v>9</v>
      </c>
      <c r="D1414" s="227" t="n">
        <v>1080</v>
      </c>
      <c r="E1414" s="209" t="n">
        <f aca="false">D1414*1.2</f>
        <v>1296</v>
      </c>
      <c r="F1414" s="18"/>
    </row>
    <row r="1415" s="228" customFormat="true" ht="24" hidden="false" customHeight="false" outlineLevel="0" collapsed="false">
      <c r="A1415" s="231" t="s">
        <v>2121</v>
      </c>
      <c r="B1415" s="23" t="s">
        <v>2122</v>
      </c>
      <c r="C1415" s="87" t="s">
        <v>9</v>
      </c>
      <c r="D1415" s="227" t="n">
        <v>232</v>
      </c>
      <c r="E1415" s="209" t="n">
        <f aca="false">D1415*1.2</f>
        <v>278.4</v>
      </c>
      <c r="F1415" s="18"/>
    </row>
    <row r="1416" s="228" customFormat="true" ht="24" hidden="false" customHeight="false" outlineLevel="0" collapsed="false">
      <c r="A1416" s="231" t="s">
        <v>2123</v>
      </c>
      <c r="B1416" s="23" t="s">
        <v>2124</v>
      </c>
      <c r="C1416" s="87" t="s">
        <v>9</v>
      </c>
      <c r="D1416" s="227" t="n">
        <v>1080</v>
      </c>
      <c r="E1416" s="209" t="n">
        <f aca="false">D1416*1.2</f>
        <v>1296</v>
      </c>
      <c r="F1416" s="18"/>
    </row>
    <row r="1417" s="228" customFormat="true" ht="24" hidden="false" customHeight="false" outlineLevel="0" collapsed="false">
      <c r="A1417" s="231" t="s">
        <v>2125</v>
      </c>
      <c r="B1417" s="23" t="s">
        <v>2126</v>
      </c>
      <c r="C1417" s="87" t="s">
        <v>9</v>
      </c>
      <c r="D1417" s="227" t="n">
        <v>232</v>
      </c>
      <c r="E1417" s="209" t="n">
        <f aca="false">D1417*1.2</f>
        <v>278.4</v>
      </c>
      <c r="F1417" s="18"/>
    </row>
    <row r="1418" s="220" customFormat="true" ht="36" hidden="false" customHeight="false" outlineLevel="0" collapsed="false">
      <c r="A1418" s="232" t="s">
        <v>2127</v>
      </c>
      <c r="B1418" s="83" t="s">
        <v>2128</v>
      </c>
      <c r="C1418" s="233" t="s">
        <v>9</v>
      </c>
      <c r="D1418" s="227" t="n">
        <v>1375</v>
      </c>
      <c r="E1418" s="209" t="n">
        <f aca="false">D1418*1.2</f>
        <v>1650</v>
      </c>
      <c r="F1418" s="18"/>
    </row>
    <row r="1419" s="220" customFormat="true" ht="36" hidden="false" customHeight="false" outlineLevel="0" collapsed="false">
      <c r="A1419" s="232" t="s">
        <v>2129</v>
      </c>
      <c r="B1419" s="83" t="s">
        <v>2130</v>
      </c>
      <c r="C1419" s="233" t="s">
        <v>9</v>
      </c>
      <c r="D1419" s="227" t="n">
        <v>725</v>
      </c>
      <c r="E1419" s="209" t="n">
        <f aca="false">D1419*1.2</f>
        <v>870</v>
      </c>
      <c r="F1419" s="18"/>
    </row>
    <row r="1420" s="220" customFormat="true" ht="36" hidden="false" customHeight="false" outlineLevel="0" collapsed="false">
      <c r="A1420" s="232" t="s">
        <v>2131</v>
      </c>
      <c r="B1420" s="83" t="s">
        <v>2132</v>
      </c>
      <c r="C1420" s="233" t="s">
        <v>9</v>
      </c>
      <c r="D1420" s="227" t="n">
        <v>725</v>
      </c>
      <c r="E1420" s="209" t="n">
        <f aca="false">D1420*1.2</f>
        <v>870</v>
      </c>
      <c r="F1420" s="18"/>
    </row>
    <row r="1421" s="220" customFormat="true" ht="36" hidden="false" customHeight="false" outlineLevel="0" collapsed="false">
      <c r="A1421" s="232" t="s">
        <v>2133</v>
      </c>
      <c r="B1421" s="83" t="s">
        <v>2134</v>
      </c>
      <c r="C1421" s="233" t="s">
        <v>9</v>
      </c>
      <c r="D1421" s="227" t="n">
        <v>1375</v>
      </c>
      <c r="E1421" s="209" t="n">
        <f aca="false">D1421*1.2</f>
        <v>1650</v>
      </c>
      <c r="F1421" s="18"/>
    </row>
    <row r="1422" s="220" customFormat="true" ht="24" hidden="false" customHeight="false" outlineLevel="0" collapsed="false">
      <c r="A1422" s="232" t="s">
        <v>2135</v>
      </c>
      <c r="B1422" s="83" t="s">
        <v>2136</v>
      </c>
      <c r="C1422" s="234" t="s">
        <v>9</v>
      </c>
      <c r="D1422" s="227" t="n">
        <v>1375</v>
      </c>
      <c r="E1422" s="209" t="n">
        <f aca="false">D1422*1.2</f>
        <v>1650</v>
      </c>
      <c r="F1422" s="18"/>
    </row>
    <row r="1423" s="220" customFormat="true" ht="36" hidden="false" customHeight="false" outlineLevel="0" collapsed="false">
      <c r="A1423" s="232" t="s">
        <v>2137</v>
      </c>
      <c r="B1423" s="83" t="s">
        <v>2138</v>
      </c>
      <c r="C1423" s="234" t="s">
        <v>9</v>
      </c>
      <c r="D1423" s="227" t="n">
        <v>541.67</v>
      </c>
      <c r="E1423" s="209" t="n">
        <f aca="false">D1423*1.2</f>
        <v>650.004</v>
      </c>
      <c r="F1423" s="18"/>
    </row>
    <row r="1424" s="220" customFormat="true" ht="36" hidden="false" customHeight="false" outlineLevel="0" collapsed="false">
      <c r="A1424" s="232" t="s">
        <v>2139</v>
      </c>
      <c r="B1424" s="83" t="s">
        <v>2140</v>
      </c>
      <c r="C1424" s="234" t="s">
        <v>9</v>
      </c>
      <c r="D1424" s="227" t="n">
        <v>541.67</v>
      </c>
      <c r="E1424" s="209" t="n">
        <f aca="false">D1424*1.2</f>
        <v>650.004</v>
      </c>
      <c r="F1424" s="18"/>
    </row>
    <row r="1425" s="220" customFormat="true" ht="36" hidden="false" customHeight="false" outlineLevel="0" collapsed="false">
      <c r="A1425" s="232" t="s">
        <v>2141</v>
      </c>
      <c r="B1425" s="83" t="s">
        <v>2142</v>
      </c>
      <c r="C1425" s="234" t="s">
        <v>9</v>
      </c>
      <c r="D1425" s="227" t="n">
        <v>1000</v>
      </c>
      <c r="E1425" s="209" t="n">
        <f aca="false">D1425*1.2</f>
        <v>1200</v>
      </c>
      <c r="F1425" s="18"/>
    </row>
    <row r="1426" s="220" customFormat="true" ht="36" hidden="false" customHeight="false" outlineLevel="0" collapsed="false">
      <c r="A1426" s="232" t="s">
        <v>2143</v>
      </c>
      <c r="B1426" s="83" t="s">
        <v>2144</v>
      </c>
      <c r="C1426" s="234" t="s">
        <v>9</v>
      </c>
      <c r="D1426" s="227" t="n">
        <v>1000</v>
      </c>
      <c r="E1426" s="209" t="n">
        <f aca="false">D1426*1.2</f>
        <v>1200</v>
      </c>
      <c r="F1426" s="18"/>
    </row>
    <row r="1427" s="220" customFormat="true" ht="36" hidden="false" customHeight="false" outlineLevel="0" collapsed="false">
      <c r="A1427" s="232" t="s">
        <v>2145</v>
      </c>
      <c r="B1427" s="83" t="s">
        <v>2146</v>
      </c>
      <c r="C1427" s="234" t="s">
        <v>9</v>
      </c>
      <c r="D1427" s="227" t="n">
        <v>416.67</v>
      </c>
      <c r="E1427" s="209" t="n">
        <f aca="false">D1427*1.2</f>
        <v>500.004</v>
      </c>
      <c r="F1427" s="18"/>
    </row>
    <row r="1428" s="220" customFormat="true" ht="24" hidden="false" customHeight="false" outlineLevel="0" collapsed="false">
      <c r="A1428" s="232" t="s">
        <v>2147</v>
      </c>
      <c r="B1428" s="83" t="s">
        <v>2146</v>
      </c>
      <c r="C1428" s="234" t="s">
        <v>9</v>
      </c>
      <c r="D1428" s="227" t="n">
        <v>416.67</v>
      </c>
      <c r="E1428" s="209" t="n">
        <f aca="false">D1428*1.2</f>
        <v>500.004</v>
      </c>
      <c r="F1428" s="18"/>
    </row>
    <row r="1429" s="220" customFormat="true" ht="24" hidden="false" customHeight="false" outlineLevel="0" collapsed="false">
      <c r="A1429" s="235" t="s">
        <v>2148</v>
      </c>
      <c r="B1429" s="83" t="s">
        <v>2149</v>
      </c>
      <c r="C1429" s="234" t="s">
        <v>9</v>
      </c>
      <c r="D1429" s="227" t="n">
        <v>108.33</v>
      </c>
      <c r="E1429" s="209" t="n">
        <f aca="false">D1429*1.2</f>
        <v>129.996</v>
      </c>
      <c r="F1429" s="18"/>
    </row>
    <row r="1430" s="220" customFormat="true" ht="24" hidden="false" customHeight="false" outlineLevel="0" collapsed="false">
      <c r="A1430" s="235" t="s">
        <v>2150</v>
      </c>
      <c r="B1430" s="83" t="s">
        <v>2151</v>
      </c>
      <c r="C1430" s="234" t="s">
        <v>9</v>
      </c>
      <c r="D1430" s="227" t="n">
        <v>108.33</v>
      </c>
      <c r="E1430" s="209" t="n">
        <f aca="false">D1430*1.2</f>
        <v>129.996</v>
      </c>
      <c r="F1430" s="18"/>
    </row>
    <row r="1431" s="220" customFormat="true" ht="24" hidden="false" customHeight="false" outlineLevel="0" collapsed="false">
      <c r="A1431" s="232" t="s">
        <v>2152</v>
      </c>
      <c r="B1431" s="83" t="s">
        <v>2153</v>
      </c>
      <c r="C1431" s="234" t="s">
        <v>9</v>
      </c>
      <c r="D1431" s="227" t="n">
        <v>566.67</v>
      </c>
      <c r="E1431" s="209" t="n">
        <f aca="false">D1431*1.2</f>
        <v>680.004</v>
      </c>
      <c r="F1431" s="18"/>
    </row>
    <row r="1432" s="220" customFormat="true" ht="24" hidden="false" customHeight="false" outlineLevel="0" collapsed="false">
      <c r="A1432" s="232" t="s">
        <v>2154</v>
      </c>
      <c r="B1432" s="83" t="s">
        <v>2155</v>
      </c>
      <c r="C1432" s="234" t="s">
        <v>9</v>
      </c>
      <c r="D1432" s="227" t="n">
        <v>537.5</v>
      </c>
      <c r="E1432" s="209" t="n">
        <f aca="false">D1432*1.2</f>
        <v>645</v>
      </c>
      <c r="F1432" s="18"/>
    </row>
    <row r="1433" s="220" customFormat="true" ht="12" hidden="false" customHeight="false" outlineLevel="0" collapsed="false">
      <c r="A1433" s="232" t="s">
        <v>2156</v>
      </c>
      <c r="B1433" s="83" t="s">
        <v>2157</v>
      </c>
      <c r="C1433" s="234" t="s">
        <v>9</v>
      </c>
      <c r="D1433" s="227" t="n">
        <v>1416.67</v>
      </c>
      <c r="E1433" s="209" t="n">
        <f aca="false">D1433*1.2</f>
        <v>1700.004</v>
      </c>
      <c r="F1433" s="18"/>
    </row>
    <row r="1434" s="220" customFormat="true" ht="12" hidden="false" customHeight="false" outlineLevel="0" collapsed="false">
      <c r="A1434" s="232" t="s">
        <v>2158</v>
      </c>
      <c r="B1434" s="83" t="s">
        <v>2159</v>
      </c>
      <c r="C1434" s="234" t="s">
        <v>9</v>
      </c>
      <c r="D1434" s="227" t="n">
        <v>808.33</v>
      </c>
      <c r="E1434" s="209" t="n">
        <f aca="false">D1434*1.2</f>
        <v>969.996</v>
      </c>
      <c r="F1434" s="18"/>
    </row>
    <row r="1435" s="220" customFormat="true" ht="24" hidden="false" customHeight="false" outlineLevel="0" collapsed="false">
      <c r="A1435" s="236" t="s">
        <v>2160</v>
      </c>
      <c r="B1435" s="83" t="s">
        <v>2161</v>
      </c>
      <c r="C1435" s="234" t="s">
        <v>9</v>
      </c>
      <c r="D1435" s="227" t="n">
        <v>1375</v>
      </c>
      <c r="E1435" s="209" t="n">
        <f aca="false">D1435*1.2</f>
        <v>1650</v>
      </c>
      <c r="F1435" s="18"/>
    </row>
    <row r="1436" s="220" customFormat="true" ht="12" hidden="false" customHeight="false" outlineLevel="0" collapsed="false">
      <c r="A1436" s="236" t="s">
        <v>2162</v>
      </c>
      <c r="B1436" s="83" t="s">
        <v>2163</v>
      </c>
      <c r="C1436" s="234" t="s">
        <v>9</v>
      </c>
      <c r="D1436" s="227" t="n">
        <v>41.67</v>
      </c>
      <c r="E1436" s="209" t="n">
        <f aca="false">D1436*1.2</f>
        <v>50.004</v>
      </c>
      <c r="F1436" s="18"/>
    </row>
    <row r="1437" s="220" customFormat="true" ht="12" hidden="false" customHeight="false" outlineLevel="0" collapsed="false">
      <c r="A1437" s="236" t="s">
        <v>2164</v>
      </c>
      <c r="B1437" s="83" t="s">
        <v>2165</v>
      </c>
      <c r="C1437" s="234" t="s">
        <v>9</v>
      </c>
      <c r="D1437" s="227" t="n">
        <v>17.5</v>
      </c>
      <c r="E1437" s="209" t="n">
        <f aca="false">D1437*1.2</f>
        <v>21</v>
      </c>
      <c r="F1437" s="18"/>
    </row>
    <row r="1438" s="220" customFormat="true" ht="24" hidden="false" customHeight="false" outlineLevel="0" collapsed="false">
      <c r="A1438" s="232" t="s">
        <v>2166</v>
      </c>
      <c r="B1438" s="83" t="s">
        <v>2167</v>
      </c>
      <c r="C1438" s="233" t="s">
        <v>9</v>
      </c>
      <c r="D1438" s="227" t="n">
        <v>1375</v>
      </c>
      <c r="E1438" s="209" t="n">
        <f aca="false">D1438*1.2</f>
        <v>1650</v>
      </c>
      <c r="F1438" s="18"/>
    </row>
    <row r="1439" s="220" customFormat="true" ht="36" hidden="false" customHeight="false" outlineLevel="0" collapsed="false">
      <c r="A1439" s="232" t="s">
        <v>2168</v>
      </c>
      <c r="B1439" s="83" t="s">
        <v>2169</v>
      </c>
      <c r="C1439" s="233" t="s">
        <v>9</v>
      </c>
      <c r="D1439" s="227" t="n">
        <v>1375</v>
      </c>
      <c r="E1439" s="209" t="n">
        <f aca="false">D1439*1.2</f>
        <v>1650</v>
      </c>
      <c r="F1439" s="18"/>
    </row>
    <row r="1440" s="220" customFormat="true" ht="60" hidden="false" customHeight="false" outlineLevel="0" collapsed="false">
      <c r="A1440" s="232" t="s">
        <v>2170</v>
      </c>
      <c r="B1440" s="83" t="s">
        <v>2171</v>
      </c>
      <c r="C1440" s="233" t="s">
        <v>9</v>
      </c>
      <c r="D1440" s="227" t="n">
        <v>1500</v>
      </c>
      <c r="E1440" s="209" t="n">
        <f aca="false">D1440*1.2</f>
        <v>1800</v>
      </c>
      <c r="F1440" s="18"/>
    </row>
    <row r="1441" s="220" customFormat="true" ht="72" hidden="false" customHeight="false" outlineLevel="0" collapsed="false">
      <c r="A1441" s="232" t="s">
        <v>2172</v>
      </c>
      <c r="B1441" s="83" t="s">
        <v>2173</v>
      </c>
      <c r="C1441" s="233" t="s">
        <v>9</v>
      </c>
      <c r="D1441" s="227" t="n">
        <v>1475</v>
      </c>
      <c r="E1441" s="209" t="n">
        <f aca="false">D1441*1.2</f>
        <v>1770</v>
      </c>
      <c r="F1441" s="18"/>
    </row>
    <row r="1442" s="220" customFormat="true" ht="36" hidden="false" customHeight="false" outlineLevel="0" collapsed="false">
      <c r="A1442" s="232" t="s">
        <v>2174</v>
      </c>
      <c r="B1442" s="83" t="s">
        <v>2175</v>
      </c>
      <c r="C1442" s="233" t="s">
        <v>9</v>
      </c>
      <c r="D1442" s="227" t="n">
        <v>5888.33</v>
      </c>
      <c r="E1442" s="209" t="n">
        <f aca="false">D1442*1.2</f>
        <v>7065.996</v>
      </c>
      <c r="F1442" s="18"/>
    </row>
    <row r="1443" s="220" customFormat="true" ht="36" hidden="false" customHeight="false" outlineLevel="0" collapsed="false">
      <c r="A1443" s="232" t="s">
        <v>2176</v>
      </c>
      <c r="B1443" s="83" t="s">
        <v>2175</v>
      </c>
      <c r="C1443" s="233" t="s">
        <v>9</v>
      </c>
      <c r="D1443" s="227" t="n">
        <v>6625</v>
      </c>
      <c r="E1443" s="209" t="n">
        <f aca="false">D1443*1.2</f>
        <v>7950</v>
      </c>
      <c r="F1443" s="18"/>
    </row>
    <row r="1444" s="220" customFormat="true" ht="24" hidden="false" customHeight="false" outlineLevel="0" collapsed="false">
      <c r="A1444" s="232" t="s">
        <v>2177</v>
      </c>
      <c r="B1444" s="83" t="s">
        <v>2178</v>
      </c>
      <c r="C1444" s="233" t="s">
        <v>9</v>
      </c>
      <c r="D1444" s="227" t="n">
        <v>1350</v>
      </c>
      <c r="E1444" s="209" t="n">
        <f aca="false">D1444*1.2</f>
        <v>1620</v>
      </c>
      <c r="F1444" s="18"/>
    </row>
    <row r="1445" s="220" customFormat="true" ht="24" hidden="false" customHeight="false" outlineLevel="0" collapsed="false">
      <c r="A1445" s="232" t="s">
        <v>2179</v>
      </c>
      <c r="B1445" s="83" t="s">
        <v>2180</v>
      </c>
      <c r="C1445" s="233" t="s">
        <v>9</v>
      </c>
      <c r="D1445" s="227" t="n">
        <v>1450</v>
      </c>
      <c r="E1445" s="209" t="n">
        <f aca="false">D1445*1.2</f>
        <v>1740</v>
      </c>
      <c r="F1445" s="18"/>
    </row>
    <row r="1446" s="220" customFormat="true" ht="24" hidden="false" customHeight="false" outlineLevel="0" collapsed="false">
      <c r="A1446" s="232" t="s">
        <v>2181</v>
      </c>
      <c r="B1446" s="83" t="s">
        <v>2180</v>
      </c>
      <c r="C1446" s="233" t="s">
        <v>9</v>
      </c>
      <c r="D1446" s="227" t="n">
        <v>1450</v>
      </c>
      <c r="E1446" s="209" t="n">
        <f aca="false">D1446*1.2</f>
        <v>1740</v>
      </c>
      <c r="F1446" s="18"/>
    </row>
    <row r="1447" s="220" customFormat="true" ht="24" hidden="false" customHeight="false" outlineLevel="0" collapsed="false">
      <c r="A1447" s="232" t="s">
        <v>2182</v>
      </c>
      <c r="B1447" s="83" t="s">
        <v>2183</v>
      </c>
      <c r="C1447" s="233" t="s">
        <v>9</v>
      </c>
      <c r="D1447" s="227" t="n">
        <v>1550</v>
      </c>
      <c r="E1447" s="209" t="n">
        <f aca="false">D1447*1.2</f>
        <v>1860</v>
      </c>
      <c r="F1447" s="18"/>
    </row>
    <row r="1448" s="220" customFormat="true" ht="24" hidden="false" customHeight="false" outlineLevel="0" collapsed="false">
      <c r="A1448" s="230" t="s">
        <v>2184</v>
      </c>
      <c r="B1448" s="83" t="s">
        <v>2185</v>
      </c>
      <c r="C1448" s="234" t="s">
        <v>9</v>
      </c>
      <c r="D1448" s="227" t="n">
        <v>37.87</v>
      </c>
      <c r="E1448" s="209" t="n">
        <f aca="false">D1448*1.2</f>
        <v>45.444</v>
      </c>
      <c r="F1448" s="18"/>
    </row>
    <row r="1449" s="220" customFormat="true" ht="24" hidden="false" customHeight="false" outlineLevel="0" collapsed="false">
      <c r="A1449" s="230" t="s">
        <v>2186</v>
      </c>
      <c r="B1449" s="83" t="s">
        <v>2185</v>
      </c>
      <c r="C1449" s="234" t="s">
        <v>9</v>
      </c>
      <c r="D1449" s="227" t="n">
        <v>29.89</v>
      </c>
      <c r="E1449" s="209" t="n">
        <f aca="false">D1449*1.2</f>
        <v>35.868</v>
      </c>
      <c r="F1449" s="18"/>
    </row>
    <row r="1450" s="220" customFormat="true" ht="24" hidden="false" customHeight="false" outlineLevel="0" collapsed="false">
      <c r="A1450" s="230" t="s">
        <v>2187</v>
      </c>
      <c r="B1450" s="83" t="s">
        <v>2188</v>
      </c>
      <c r="C1450" s="234" t="s">
        <v>9</v>
      </c>
      <c r="D1450" s="227" t="n">
        <v>64.63</v>
      </c>
      <c r="E1450" s="209" t="n">
        <f aca="false">D1450*1.2</f>
        <v>77.556</v>
      </c>
      <c r="F1450" s="18"/>
    </row>
    <row r="1451" s="220" customFormat="true" ht="24" hidden="false" customHeight="false" outlineLevel="0" collapsed="false">
      <c r="A1451" s="230" t="s">
        <v>2189</v>
      </c>
      <c r="B1451" s="83" t="s">
        <v>2190</v>
      </c>
      <c r="C1451" s="234" t="s">
        <v>9</v>
      </c>
      <c r="D1451" s="227" t="n">
        <v>16.12</v>
      </c>
      <c r="E1451" s="209" t="n">
        <f aca="false">D1451*1.2</f>
        <v>19.344</v>
      </c>
      <c r="F1451" s="18"/>
    </row>
    <row r="1452" s="220" customFormat="true" ht="24" hidden="false" customHeight="false" outlineLevel="0" collapsed="false">
      <c r="A1452" s="230" t="s">
        <v>2191</v>
      </c>
      <c r="B1452" s="83" t="s">
        <v>2192</v>
      </c>
      <c r="C1452" s="234" t="s">
        <v>9</v>
      </c>
      <c r="D1452" s="227" t="n">
        <v>55.18</v>
      </c>
      <c r="E1452" s="209" t="n">
        <f aca="false">D1452*1.2</f>
        <v>66.216</v>
      </c>
      <c r="F1452" s="18"/>
    </row>
    <row r="1453" s="220" customFormat="true" ht="24" hidden="false" customHeight="false" outlineLevel="0" collapsed="false">
      <c r="A1453" s="230" t="s">
        <v>2193</v>
      </c>
      <c r="B1453" s="83" t="s">
        <v>2190</v>
      </c>
      <c r="C1453" s="234" t="s">
        <v>9</v>
      </c>
      <c r="D1453" s="227" t="n">
        <v>14.16</v>
      </c>
      <c r="E1453" s="209" t="n">
        <f aca="false">D1453*1.2</f>
        <v>16.992</v>
      </c>
      <c r="F1453" s="18"/>
    </row>
    <row r="1454" s="220" customFormat="true" ht="24" hidden="false" customHeight="false" outlineLevel="0" collapsed="false">
      <c r="A1454" s="230" t="s">
        <v>2194</v>
      </c>
      <c r="B1454" s="83" t="s">
        <v>2190</v>
      </c>
      <c r="C1454" s="234" t="s">
        <v>9</v>
      </c>
      <c r="D1454" s="227" t="n">
        <v>12.78</v>
      </c>
      <c r="E1454" s="209" t="n">
        <f aca="false">D1454*1.2</f>
        <v>15.336</v>
      </c>
      <c r="F1454" s="18"/>
    </row>
    <row r="1455" s="220" customFormat="true" ht="24" hidden="false" customHeight="false" outlineLevel="0" collapsed="false">
      <c r="A1455" s="230" t="s">
        <v>2195</v>
      </c>
      <c r="B1455" s="83" t="s">
        <v>2196</v>
      </c>
      <c r="C1455" s="234" t="s">
        <v>9</v>
      </c>
      <c r="D1455" s="227" t="n">
        <v>15.22</v>
      </c>
      <c r="E1455" s="209" t="n">
        <f aca="false">D1455*1.2</f>
        <v>18.264</v>
      </c>
      <c r="F1455" s="18"/>
    </row>
    <row r="1456" s="220" customFormat="true" ht="24" hidden="false" customHeight="false" outlineLevel="0" collapsed="false">
      <c r="A1456" s="237" t="s">
        <v>2197</v>
      </c>
      <c r="B1456" s="238" t="s">
        <v>2198</v>
      </c>
      <c r="C1456" s="234" t="s">
        <v>9</v>
      </c>
      <c r="D1456" s="239" t="n">
        <v>230</v>
      </c>
      <c r="E1456" s="239" t="n">
        <f aca="false">D1456*1.2</f>
        <v>276</v>
      </c>
      <c r="F1456" s="18"/>
    </row>
    <row r="1457" s="220" customFormat="true" ht="24" hidden="false" customHeight="false" outlineLevel="0" collapsed="false">
      <c r="A1457" s="237" t="s">
        <v>2199</v>
      </c>
      <c r="B1457" s="238" t="s">
        <v>2200</v>
      </c>
      <c r="C1457" s="234" t="s">
        <v>9</v>
      </c>
      <c r="D1457" s="239" t="n">
        <v>230</v>
      </c>
      <c r="E1457" s="239" t="n">
        <f aca="false">D1457*1.2</f>
        <v>276</v>
      </c>
      <c r="F1457" s="18"/>
    </row>
    <row r="1458" s="220" customFormat="true" ht="12.75" hidden="false" customHeight="false" outlineLevel="0" collapsed="false">
      <c r="A1458" s="240" t="s">
        <v>2201</v>
      </c>
      <c r="B1458" s="241" t="s">
        <v>2202</v>
      </c>
      <c r="C1458" s="234" t="s">
        <v>9</v>
      </c>
      <c r="D1458" s="239" t="n">
        <v>15.1</v>
      </c>
      <c r="E1458" s="239" t="n">
        <f aca="false">D1458*1.2</f>
        <v>18.12</v>
      </c>
      <c r="F1458" s="18"/>
    </row>
    <row r="1459" s="220" customFormat="true" ht="28.5" hidden="false" customHeight="true" outlineLevel="0" collapsed="false">
      <c r="A1459" s="242" t="s">
        <v>2203</v>
      </c>
      <c r="B1459" s="242"/>
      <c r="C1459" s="242"/>
      <c r="D1459" s="242"/>
      <c r="E1459" s="242"/>
      <c r="F1459" s="18"/>
    </row>
    <row r="1460" s="220" customFormat="true" ht="12" hidden="false" customHeight="false" outlineLevel="0" collapsed="false">
      <c r="A1460" s="162" t="s">
        <v>2204</v>
      </c>
      <c r="B1460" s="23" t="s">
        <v>2205</v>
      </c>
      <c r="C1460" s="87" t="s">
        <v>9</v>
      </c>
      <c r="D1460" s="227" t="n">
        <v>75</v>
      </c>
      <c r="E1460" s="209" t="n">
        <f aca="false">D1460*1.2</f>
        <v>90</v>
      </c>
      <c r="F1460" s="18"/>
    </row>
    <row r="1461" s="220" customFormat="true" ht="12" hidden="false" customHeight="false" outlineLevel="0" collapsed="false">
      <c r="A1461" s="162" t="s">
        <v>2206</v>
      </c>
      <c r="B1461" s="23" t="s">
        <v>2207</v>
      </c>
      <c r="C1461" s="87" t="s">
        <v>9</v>
      </c>
      <c r="D1461" s="227" t="n">
        <v>140</v>
      </c>
      <c r="E1461" s="209" t="n">
        <f aca="false">D1461*1.2</f>
        <v>168</v>
      </c>
      <c r="F1461" s="18"/>
    </row>
    <row r="1462" s="220" customFormat="true" ht="12" hidden="false" customHeight="false" outlineLevel="0" collapsed="false">
      <c r="A1462" s="162" t="s">
        <v>2208</v>
      </c>
      <c r="B1462" s="23" t="s">
        <v>2209</v>
      </c>
      <c r="C1462" s="87" t="s">
        <v>9</v>
      </c>
      <c r="D1462" s="227" t="n">
        <v>165</v>
      </c>
      <c r="E1462" s="209" t="n">
        <f aca="false">D1462*1.2</f>
        <v>198</v>
      </c>
      <c r="F1462" s="18"/>
    </row>
    <row r="1463" s="220" customFormat="true" ht="24" hidden="false" customHeight="false" outlineLevel="0" collapsed="false">
      <c r="A1463" s="162" t="s">
        <v>2210</v>
      </c>
      <c r="B1463" s="23" t="s">
        <v>2211</v>
      </c>
      <c r="C1463" s="87" t="s">
        <v>9</v>
      </c>
      <c r="D1463" s="227" t="n">
        <v>165</v>
      </c>
      <c r="E1463" s="209" t="n">
        <f aca="false">D1463*1.2</f>
        <v>198</v>
      </c>
      <c r="F1463" s="18"/>
    </row>
    <row r="1464" s="220" customFormat="true" ht="12" hidden="false" customHeight="false" outlineLevel="0" collapsed="false">
      <c r="A1464" s="162" t="s">
        <v>2212</v>
      </c>
      <c r="B1464" s="23" t="s">
        <v>2213</v>
      </c>
      <c r="C1464" s="87" t="s">
        <v>9</v>
      </c>
      <c r="D1464" s="227" t="n">
        <v>165</v>
      </c>
      <c r="E1464" s="209" t="n">
        <f aca="false">D1464*1.2</f>
        <v>198</v>
      </c>
      <c r="F1464" s="18"/>
    </row>
    <row r="1465" s="220" customFormat="true" ht="12" hidden="false" customHeight="false" outlineLevel="0" collapsed="false">
      <c r="A1465" s="162" t="s">
        <v>2214</v>
      </c>
      <c r="B1465" s="23" t="s">
        <v>2215</v>
      </c>
      <c r="C1465" s="87" t="s">
        <v>9</v>
      </c>
      <c r="D1465" s="227" t="n">
        <v>140</v>
      </c>
      <c r="E1465" s="209" t="n">
        <f aca="false">D1465*1.2</f>
        <v>168</v>
      </c>
      <c r="F1465" s="18"/>
    </row>
    <row r="1466" s="220" customFormat="true" ht="24" hidden="false" customHeight="false" outlineLevel="0" collapsed="false">
      <c r="A1466" s="162" t="s">
        <v>2216</v>
      </c>
      <c r="B1466" s="23" t="s">
        <v>2217</v>
      </c>
      <c r="C1466" s="87" t="s">
        <v>9</v>
      </c>
      <c r="D1466" s="227" t="n">
        <v>120</v>
      </c>
      <c r="E1466" s="209" t="n">
        <f aca="false">D1466*1.2</f>
        <v>144</v>
      </c>
      <c r="F1466" s="18"/>
    </row>
    <row r="1467" s="220" customFormat="true" ht="12" hidden="false" customHeight="false" outlineLevel="0" collapsed="false">
      <c r="A1467" s="162" t="s">
        <v>2218</v>
      </c>
      <c r="B1467" s="23" t="s">
        <v>2219</v>
      </c>
      <c r="C1467" s="87" t="s">
        <v>9</v>
      </c>
      <c r="D1467" s="227" t="n">
        <v>560</v>
      </c>
      <c r="E1467" s="209" t="n">
        <f aca="false">D1467*1.2</f>
        <v>672</v>
      </c>
      <c r="F1467" s="18"/>
    </row>
    <row r="1468" s="220" customFormat="true" ht="36" hidden="false" customHeight="false" outlineLevel="0" collapsed="false">
      <c r="A1468" s="85" t="s">
        <v>2220</v>
      </c>
      <c r="B1468" s="23" t="s">
        <v>2221</v>
      </c>
      <c r="C1468" s="87" t="s">
        <v>9</v>
      </c>
      <c r="D1468" s="227" t="n">
        <v>450</v>
      </c>
      <c r="E1468" s="209" t="n">
        <f aca="false">D1468*1.2</f>
        <v>540</v>
      </c>
      <c r="F1468" s="18"/>
    </row>
    <row r="1469" s="220" customFormat="true" ht="24" hidden="false" customHeight="false" outlineLevel="0" collapsed="false">
      <c r="A1469" s="85" t="s">
        <v>2222</v>
      </c>
      <c r="B1469" s="23" t="s">
        <v>2223</v>
      </c>
      <c r="C1469" s="87" t="s">
        <v>9</v>
      </c>
      <c r="D1469" s="227" t="n">
        <v>60</v>
      </c>
      <c r="E1469" s="209" t="n">
        <f aca="false">D1469*1.2</f>
        <v>72</v>
      </c>
      <c r="F1469" s="18"/>
    </row>
    <row r="1470" s="220" customFormat="true" ht="36" hidden="false" customHeight="false" outlineLevel="0" collapsed="false">
      <c r="A1470" s="243" t="s">
        <v>2224</v>
      </c>
      <c r="B1470" s="23" t="s">
        <v>2225</v>
      </c>
      <c r="C1470" s="244" t="s">
        <v>9</v>
      </c>
      <c r="D1470" s="227" t="n">
        <v>7.61</v>
      </c>
      <c r="E1470" s="209" t="n">
        <f aca="false">D1470*1.2</f>
        <v>9.132</v>
      </c>
      <c r="F1470" s="18"/>
    </row>
    <row r="1471" s="220" customFormat="true" ht="36" hidden="false" customHeight="false" outlineLevel="0" collapsed="false">
      <c r="A1471" s="85" t="s">
        <v>2226</v>
      </c>
      <c r="B1471" s="23" t="s">
        <v>2227</v>
      </c>
      <c r="C1471" s="87" t="s">
        <v>9</v>
      </c>
      <c r="D1471" s="227" t="n">
        <v>16.09</v>
      </c>
      <c r="E1471" s="209" t="n">
        <f aca="false">D1471*1.2</f>
        <v>19.308</v>
      </c>
      <c r="F1471" s="18"/>
    </row>
    <row r="1472" s="220" customFormat="true" ht="36" hidden="false" customHeight="false" outlineLevel="0" collapsed="false">
      <c r="A1472" s="222" t="s">
        <v>2228</v>
      </c>
      <c r="B1472" s="245" t="s">
        <v>2229</v>
      </c>
      <c r="C1472" s="246" t="s">
        <v>9</v>
      </c>
      <c r="D1472" s="208" t="n">
        <v>24.56</v>
      </c>
      <c r="E1472" s="209" t="n">
        <f aca="false">D1472*1.2</f>
        <v>29.472</v>
      </c>
      <c r="F1472" s="18"/>
    </row>
    <row r="1473" s="220" customFormat="true" ht="36" hidden="false" customHeight="false" outlineLevel="0" collapsed="false">
      <c r="A1473" s="85" t="s">
        <v>2230</v>
      </c>
      <c r="B1473" s="23" t="s">
        <v>2231</v>
      </c>
      <c r="C1473" s="87" t="s">
        <v>9</v>
      </c>
      <c r="D1473" s="227" t="n">
        <v>36.4</v>
      </c>
      <c r="E1473" s="209" t="n">
        <f aca="false">D1473*1.2</f>
        <v>43.68</v>
      </c>
      <c r="F1473" s="18"/>
    </row>
    <row r="1474" s="220" customFormat="true" ht="24" hidden="false" customHeight="false" outlineLevel="0" collapsed="false">
      <c r="A1474" s="247" t="s">
        <v>2232</v>
      </c>
      <c r="B1474" s="23" t="s">
        <v>2233</v>
      </c>
      <c r="C1474" s="87" t="s">
        <v>9</v>
      </c>
      <c r="D1474" s="227" t="n">
        <v>7.49</v>
      </c>
      <c r="E1474" s="209" t="n">
        <f aca="false">D1474*1.2</f>
        <v>8.988</v>
      </c>
      <c r="F1474" s="18"/>
    </row>
    <row r="1475" s="220" customFormat="true" ht="24" hidden="false" customHeight="false" outlineLevel="0" collapsed="false">
      <c r="A1475" s="247" t="s">
        <v>2234</v>
      </c>
      <c r="B1475" s="23" t="s">
        <v>2235</v>
      </c>
      <c r="C1475" s="87" t="s">
        <v>9</v>
      </c>
      <c r="D1475" s="227" t="n">
        <v>13.88</v>
      </c>
      <c r="E1475" s="209" t="n">
        <f aca="false">D1475*1.2</f>
        <v>16.656</v>
      </c>
      <c r="F1475" s="18"/>
    </row>
    <row r="1476" s="220" customFormat="true" ht="24" hidden="false" customHeight="false" outlineLevel="0" collapsed="false">
      <c r="A1476" s="247" t="s">
        <v>2236</v>
      </c>
      <c r="B1476" s="23" t="s">
        <v>2237</v>
      </c>
      <c r="C1476" s="87" t="s">
        <v>9</v>
      </c>
      <c r="D1476" s="227" t="n">
        <v>20.27</v>
      </c>
      <c r="E1476" s="209" t="n">
        <f aca="false">D1476*1.2</f>
        <v>24.324</v>
      </c>
      <c r="F1476" s="18"/>
    </row>
    <row r="1477" s="220" customFormat="true" ht="24" hidden="false" customHeight="false" outlineLevel="0" collapsed="false">
      <c r="A1477" s="247" t="s">
        <v>2238</v>
      </c>
      <c r="B1477" s="23" t="s">
        <v>2239</v>
      </c>
      <c r="C1477" s="87" t="s">
        <v>9</v>
      </c>
      <c r="D1477" s="227" t="n">
        <v>32.18</v>
      </c>
      <c r="E1477" s="209" t="n">
        <f aca="false">D1477*1.2</f>
        <v>38.616</v>
      </c>
      <c r="F1477" s="18"/>
    </row>
    <row r="1478" s="220" customFormat="true" ht="24" hidden="false" customHeight="false" outlineLevel="0" collapsed="false">
      <c r="A1478" s="247" t="s">
        <v>2240</v>
      </c>
      <c r="B1478" s="23" t="s">
        <v>2241</v>
      </c>
      <c r="C1478" s="87" t="s">
        <v>9</v>
      </c>
      <c r="D1478" s="227" t="n">
        <v>1.33</v>
      </c>
      <c r="E1478" s="209" t="n">
        <f aca="false">D1478*1.2</f>
        <v>1.596</v>
      </c>
      <c r="F1478" s="18"/>
    </row>
    <row r="1479" s="220" customFormat="true" ht="24" hidden="false" customHeight="false" outlineLevel="0" collapsed="false">
      <c r="A1479" s="247" t="s">
        <v>2242</v>
      </c>
      <c r="B1479" s="23" t="s">
        <v>2243</v>
      </c>
      <c r="C1479" s="87" t="s">
        <v>9</v>
      </c>
      <c r="D1479" s="227" t="n">
        <v>1.63</v>
      </c>
      <c r="E1479" s="209" t="n">
        <f aca="false">D1479*1.2</f>
        <v>1.956</v>
      </c>
      <c r="F1479" s="18"/>
    </row>
    <row r="1480" s="220" customFormat="true" ht="36" hidden="false" customHeight="false" outlineLevel="0" collapsed="false">
      <c r="A1480" s="85" t="s">
        <v>2244</v>
      </c>
      <c r="B1480" s="20" t="s">
        <v>2245</v>
      </c>
      <c r="C1480" s="87" t="s">
        <v>9</v>
      </c>
      <c r="D1480" s="227" t="n">
        <v>40</v>
      </c>
      <c r="E1480" s="209" t="n">
        <f aca="false">D1480*1.2</f>
        <v>48</v>
      </c>
      <c r="F1480" s="18"/>
    </row>
    <row r="1481" s="220" customFormat="true" ht="48" hidden="false" customHeight="false" outlineLevel="0" collapsed="false">
      <c r="A1481" s="162" t="s">
        <v>2246</v>
      </c>
      <c r="B1481" s="20" t="s">
        <v>2247</v>
      </c>
      <c r="C1481" s="87" t="s">
        <v>9</v>
      </c>
      <c r="D1481" s="227" t="n">
        <v>140</v>
      </c>
      <c r="E1481" s="209" t="n">
        <f aca="false">D1481*1.2</f>
        <v>168</v>
      </c>
      <c r="F1481" s="18"/>
    </row>
    <row r="1482" s="220" customFormat="true" ht="48" hidden="false" customHeight="false" outlineLevel="0" collapsed="false">
      <c r="A1482" s="162" t="s">
        <v>2248</v>
      </c>
      <c r="B1482" s="20" t="s">
        <v>2249</v>
      </c>
      <c r="C1482" s="87" t="s">
        <v>9</v>
      </c>
      <c r="D1482" s="227" t="n">
        <v>162.5</v>
      </c>
      <c r="E1482" s="209" t="n">
        <f aca="false">D1482*1.2</f>
        <v>195</v>
      </c>
      <c r="F1482" s="18"/>
    </row>
    <row r="1483" s="220" customFormat="true" ht="12" hidden="false" customHeight="false" outlineLevel="0" collapsed="false">
      <c r="A1483" s="162" t="s">
        <v>2250</v>
      </c>
      <c r="B1483" s="20" t="s">
        <v>2251</v>
      </c>
      <c r="C1483" s="87" t="s">
        <v>9</v>
      </c>
      <c r="D1483" s="227" t="n">
        <v>20</v>
      </c>
      <c r="E1483" s="209" t="n">
        <f aca="false">D1483*1.2</f>
        <v>24</v>
      </c>
      <c r="F1483" s="18"/>
    </row>
    <row r="1484" s="220" customFormat="true" ht="24" hidden="false" customHeight="false" outlineLevel="0" collapsed="false">
      <c r="A1484" s="243" t="s">
        <v>2252</v>
      </c>
      <c r="B1484" s="20" t="s">
        <v>2253</v>
      </c>
      <c r="C1484" s="244" t="s">
        <v>9</v>
      </c>
      <c r="D1484" s="227" t="n">
        <v>24.24</v>
      </c>
      <c r="E1484" s="209" t="n">
        <f aca="false">D1484*1.2</f>
        <v>29.088</v>
      </c>
      <c r="F1484" s="18"/>
    </row>
    <row r="1485" s="220" customFormat="true" ht="36" hidden="false" customHeight="false" outlineLevel="0" collapsed="false">
      <c r="A1485" s="85" t="s">
        <v>2254</v>
      </c>
      <c r="B1485" s="20" t="s">
        <v>2255</v>
      </c>
      <c r="C1485" s="87" t="s">
        <v>9</v>
      </c>
      <c r="D1485" s="227" t="n">
        <v>24.24</v>
      </c>
      <c r="E1485" s="209" t="n">
        <f aca="false">D1485*1.2</f>
        <v>29.088</v>
      </c>
      <c r="F1485" s="18"/>
    </row>
    <row r="1486" s="220" customFormat="true" ht="24" hidden="false" customHeight="false" outlineLevel="0" collapsed="false">
      <c r="A1486" s="85" t="s">
        <v>2256</v>
      </c>
      <c r="B1486" s="20" t="s">
        <v>2257</v>
      </c>
      <c r="C1486" s="87" t="s">
        <v>9</v>
      </c>
      <c r="D1486" s="227" t="n">
        <v>54.67</v>
      </c>
      <c r="E1486" s="209" t="n">
        <f aca="false">D1486*1.2</f>
        <v>65.604</v>
      </c>
      <c r="F1486" s="18"/>
    </row>
    <row r="1487" s="220" customFormat="true" ht="24" hidden="false" customHeight="false" outlineLevel="0" collapsed="false">
      <c r="A1487" s="85" t="s">
        <v>2258</v>
      </c>
      <c r="B1487" s="20" t="s">
        <v>2259</v>
      </c>
      <c r="C1487" s="87" t="s">
        <v>9</v>
      </c>
      <c r="D1487" s="227" t="n">
        <v>112.87</v>
      </c>
      <c r="E1487" s="209" t="n">
        <f aca="false">D1487*1.2</f>
        <v>135.444</v>
      </c>
      <c r="F1487" s="18"/>
    </row>
    <row r="1488" s="220" customFormat="true" ht="24" hidden="false" customHeight="false" outlineLevel="0" collapsed="false">
      <c r="A1488" s="85" t="s">
        <v>2260</v>
      </c>
      <c r="B1488" s="20" t="s">
        <v>2261</v>
      </c>
      <c r="C1488" s="87" t="s">
        <v>9</v>
      </c>
      <c r="D1488" s="227" t="n">
        <v>37.14</v>
      </c>
      <c r="E1488" s="209" t="n">
        <f aca="false">D1488*1.2</f>
        <v>44.568</v>
      </c>
      <c r="F1488" s="18"/>
    </row>
    <row r="1489" s="220" customFormat="true" ht="24" hidden="false" customHeight="false" outlineLevel="0" collapsed="false">
      <c r="A1489" s="85" t="s">
        <v>2262</v>
      </c>
      <c r="B1489" s="20" t="s">
        <v>2263</v>
      </c>
      <c r="C1489" s="87" t="s">
        <v>9</v>
      </c>
      <c r="D1489" s="227" t="n">
        <v>37.14</v>
      </c>
      <c r="E1489" s="209" t="n">
        <f aca="false">D1489*1.2</f>
        <v>44.568</v>
      </c>
      <c r="F1489" s="18"/>
    </row>
    <row r="1490" s="220" customFormat="true" ht="24" hidden="false" customHeight="false" outlineLevel="0" collapsed="false">
      <c r="A1490" s="85" t="s">
        <v>2264</v>
      </c>
      <c r="B1490" s="20" t="s">
        <v>2265</v>
      </c>
      <c r="C1490" s="87" t="s">
        <v>9</v>
      </c>
      <c r="D1490" s="227" t="n">
        <v>37.14</v>
      </c>
      <c r="E1490" s="209" t="n">
        <f aca="false">D1490*1.2</f>
        <v>44.568</v>
      </c>
      <c r="F1490" s="18"/>
    </row>
    <row r="1491" s="220" customFormat="true" ht="24" hidden="false" customHeight="false" outlineLevel="0" collapsed="false">
      <c r="A1491" s="85" t="s">
        <v>2266</v>
      </c>
      <c r="B1491" s="20" t="s">
        <v>2267</v>
      </c>
      <c r="C1491" s="87" t="s">
        <v>9</v>
      </c>
      <c r="D1491" s="227" t="n">
        <v>45</v>
      </c>
      <c r="E1491" s="209" t="n">
        <f aca="false">D1491*1.2</f>
        <v>54</v>
      </c>
      <c r="F1491" s="18"/>
    </row>
    <row r="1492" s="220" customFormat="true" ht="24" hidden="false" customHeight="false" outlineLevel="0" collapsed="false">
      <c r="A1492" s="85" t="s">
        <v>2252</v>
      </c>
      <c r="B1492" s="20" t="s">
        <v>2268</v>
      </c>
      <c r="C1492" s="87" t="s">
        <v>9</v>
      </c>
      <c r="D1492" s="227" t="n">
        <v>10.2</v>
      </c>
      <c r="E1492" s="209" t="n">
        <f aca="false">D1492*1.2</f>
        <v>12.24</v>
      </c>
      <c r="F1492" s="18"/>
    </row>
    <row r="1493" s="220" customFormat="true" ht="24" hidden="false" customHeight="false" outlineLevel="0" collapsed="false">
      <c r="A1493" s="85" t="s">
        <v>2269</v>
      </c>
      <c r="B1493" s="20" t="s">
        <v>2270</v>
      </c>
      <c r="C1493" s="87" t="s">
        <v>9</v>
      </c>
      <c r="D1493" s="227" t="n">
        <v>15</v>
      </c>
      <c r="E1493" s="209" t="n">
        <f aca="false">D1493*1.2</f>
        <v>18</v>
      </c>
      <c r="F1493" s="18"/>
    </row>
    <row r="1494" s="220" customFormat="true" ht="24" hidden="false" customHeight="false" outlineLevel="0" collapsed="false">
      <c r="A1494" s="85" t="s">
        <v>2256</v>
      </c>
      <c r="B1494" s="20" t="s">
        <v>2271</v>
      </c>
      <c r="C1494" s="87" t="s">
        <v>9</v>
      </c>
      <c r="D1494" s="227" t="n">
        <v>35</v>
      </c>
      <c r="E1494" s="209" t="n">
        <f aca="false">D1494*1.2</f>
        <v>42</v>
      </c>
      <c r="F1494" s="18"/>
    </row>
    <row r="1495" s="220" customFormat="true" ht="24" hidden="false" customHeight="false" outlineLevel="0" collapsed="false">
      <c r="A1495" s="85" t="s">
        <v>2272</v>
      </c>
      <c r="B1495" s="20" t="s">
        <v>2273</v>
      </c>
      <c r="C1495" s="87" t="s">
        <v>9</v>
      </c>
      <c r="D1495" s="227" t="n">
        <v>28</v>
      </c>
      <c r="E1495" s="209" t="n">
        <f aca="false">D1495*1.2</f>
        <v>33.6</v>
      </c>
      <c r="F1495" s="18"/>
    </row>
    <row r="1496" s="220" customFormat="true" ht="24" hidden="false" customHeight="false" outlineLevel="0" collapsed="false">
      <c r="A1496" s="85" t="s">
        <v>2274</v>
      </c>
      <c r="B1496" s="20" t="s">
        <v>2275</v>
      </c>
      <c r="C1496" s="87" t="s">
        <v>9</v>
      </c>
      <c r="D1496" s="227" t="n">
        <v>28</v>
      </c>
      <c r="E1496" s="209" t="n">
        <f aca="false">D1496*1.2</f>
        <v>33.6</v>
      </c>
      <c r="F1496" s="18"/>
    </row>
    <row r="1497" s="220" customFormat="true" ht="24" hidden="false" customHeight="false" outlineLevel="0" collapsed="false">
      <c r="A1497" s="85" t="s">
        <v>2264</v>
      </c>
      <c r="B1497" s="20" t="s">
        <v>2276</v>
      </c>
      <c r="C1497" s="87" t="s">
        <v>9</v>
      </c>
      <c r="D1497" s="227" t="n">
        <v>28</v>
      </c>
      <c r="E1497" s="209" t="n">
        <f aca="false">D1497*1.2</f>
        <v>33.6</v>
      </c>
      <c r="F1497" s="18"/>
    </row>
    <row r="1498" s="220" customFormat="true" ht="24" hidden="false" customHeight="false" outlineLevel="0" collapsed="false">
      <c r="A1498" s="85" t="s">
        <v>2266</v>
      </c>
      <c r="B1498" s="20" t="s">
        <v>2277</v>
      </c>
      <c r="C1498" s="87" t="s">
        <v>9</v>
      </c>
      <c r="D1498" s="227" t="n">
        <v>39</v>
      </c>
      <c r="E1498" s="209" t="n">
        <f aca="false">D1498*1.2</f>
        <v>46.8</v>
      </c>
      <c r="F1498" s="18"/>
    </row>
    <row r="1499" s="220" customFormat="true" ht="24" hidden="false" customHeight="false" outlineLevel="0" collapsed="false">
      <c r="A1499" s="85" t="s">
        <v>2278</v>
      </c>
      <c r="B1499" s="20" t="s">
        <v>2279</v>
      </c>
      <c r="C1499" s="87" t="s">
        <v>9</v>
      </c>
      <c r="D1499" s="227" t="n">
        <v>28</v>
      </c>
      <c r="E1499" s="209" t="n">
        <f aca="false">D1499*1.2</f>
        <v>33.6</v>
      </c>
      <c r="F1499" s="18"/>
    </row>
    <row r="1500" s="220" customFormat="true" ht="24" hidden="false" customHeight="false" outlineLevel="0" collapsed="false">
      <c r="A1500" s="85" t="s">
        <v>2280</v>
      </c>
      <c r="B1500" s="20" t="s">
        <v>2281</v>
      </c>
      <c r="C1500" s="87" t="s">
        <v>9</v>
      </c>
      <c r="D1500" s="227" t="n">
        <v>11.66</v>
      </c>
      <c r="E1500" s="209" t="n">
        <f aca="false">D1500*1.2</f>
        <v>13.992</v>
      </c>
      <c r="F1500" s="18"/>
    </row>
    <row r="1501" s="220" customFormat="true" ht="24" hidden="false" customHeight="false" outlineLevel="0" collapsed="false">
      <c r="A1501" s="85" t="s">
        <v>2282</v>
      </c>
      <c r="B1501" s="20" t="s">
        <v>2283</v>
      </c>
      <c r="C1501" s="87" t="s">
        <v>9</v>
      </c>
      <c r="D1501" s="227" t="n">
        <v>19.22</v>
      </c>
      <c r="E1501" s="209" t="n">
        <f aca="false">D1501*1.2</f>
        <v>23.064</v>
      </c>
      <c r="F1501" s="18"/>
    </row>
    <row r="1502" s="220" customFormat="true" ht="24" hidden="false" customHeight="false" outlineLevel="0" collapsed="false">
      <c r="A1502" s="85" t="s">
        <v>2284</v>
      </c>
      <c r="B1502" s="20" t="s">
        <v>2285</v>
      </c>
      <c r="C1502" s="87" t="s">
        <v>9</v>
      </c>
      <c r="D1502" s="227" t="n">
        <v>25.11</v>
      </c>
      <c r="E1502" s="209" t="n">
        <f aca="false">D1502*1.2</f>
        <v>30.132</v>
      </c>
      <c r="F1502" s="18"/>
    </row>
    <row r="1503" s="220" customFormat="true" ht="24" hidden="false" customHeight="false" outlineLevel="0" collapsed="false">
      <c r="A1503" s="85" t="s">
        <v>2286</v>
      </c>
      <c r="B1503" s="20" t="s">
        <v>2287</v>
      </c>
      <c r="C1503" s="87" t="s">
        <v>9</v>
      </c>
      <c r="D1503" s="227" t="n">
        <v>50.3</v>
      </c>
      <c r="E1503" s="209" t="n">
        <f aca="false">D1503*1.2</f>
        <v>60.36</v>
      </c>
      <c r="F1503" s="18"/>
    </row>
    <row r="1504" s="220" customFormat="true" ht="36" hidden="false" customHeight="false" outlineLevel="0" collapsed="false">
      <c r="A1504" s="243" t="s">
        <v>2288</v>
      </c>
      <c r="B1504" s="20" t="s">
        <v>2289</v>
      </c>
      <c r="C1504" s="244" t="s">
        <v>9</v>
      </c>
      <c r="D1504" s="227" t="n">
        <v>20.32</v>
      </c>
      <c r="E1504" s="209" t="n">
        <f aca="false">D1504*1.2</f>
        <v>24.384</v>
      </c>
      <c r="F1504" s="18"/>
    </row>
    <row r="1505" s="220" customFormat="true" ht="36" hidden="false" customHeight="false" outlineLevel="0" collapsed="false">
      <c r="A1505" s="85" t="s">
        <v>2290</v>
      </c>
      <c r="B1505" s="20" t="s">
        <v>2291</v>
      </c>
      <c r="C1505" s="87" t="s">
        <v>9</v>
      </c>
      <c r="D1505" s="227" t="n">
        <v>41.27</v>
      </c>
      <c r="E1505" s="209" t="n">
        <f aca="false">D1505*1.2</f>
        <v>49.524</v>
      </c>
      <c r="F1505" s="18"/>
    </row>
    <row r="1506" s="220" customFormat="true" ht="24" hidden="false" customHeight="false" outlineLevel="0" collapsed="false">
      <c r="A1506" s="248" t="s">
        <v>2292</v>
      </c>
      <c r="B1506" s="20" t="s">
        <v>2293</v>
      </c>
      <c r="C1506" s="244" t="s">
        <v>9</v>
      </c>
      <c r="D1506" s="227" t="n">
        <v>37.04</v>
      </c>
      <c r="E1506" s="209" t="n">
        <f aca="false">D1506*1.2</f>
        <v>44.448</v>
      </c>
      <c r="F1506" s="18"/>
    </row>
    <row r="1507" s="220" customFormat="true" ht="24" hidden="false" customHeight="false" outlineLevel="0" collapsed="false">
      <c r="A1507" s="248" t="s">
        <v>2294</v>
      </c>
      <c r="B1507" s="20" t="s">
        <v>2295</v>
      </c>
      <c r="C1507" s="244" t="s">
        <v>9</v>
      </c>
      <c r="D1507" s="227" t="n">
        <v>62.6</v>
      </c>
      <c r="E1507" s="209" t="n">
        <f aca="false">D1507*1.2</f>
        <v>75.12</v>
      </c>
      <c r="F1507" s="18"/>
    </row>
    <row r="1508" s="220" customFormat="true" ht="12" hidden="false" customHeight="false" outlineLevel="0" collapsed="false">
      <c r="A1508" s="249" t="s">
        <v>2296</v>
      </c>
      <c r="B1508" s="250" t="s">
        <v>2297</v>
      </c>
      <c r="C1508" s="244" t="s">
        <v>9</v>
      </c>
      <c r="D1508" s="227" t="n">
        <v>13.97</v>
      </c>
      <c r="E1508" s="209" t="n">
        <f aca="false">D1508*1.2</f>
        <v>16.764</v>
      </c>
      <c r="F1508" s="18"/>
    </row>
    <row r="1509" s="220" customFormat="true" ht="12" hidden="false" customHeight="false" outlineLevel="0" collapsed="false">
      <c r="A1509" s="249" t="s">
        <v>2298</v>
      </c>
      <c r="B1509" s="250" t="s">
        <v>2297</v>
      </c>
      <c r="C1509" s="244" t="s">
        <v>9</v>
      </c>
      <c r="D1509" s="227" t="n">
        <v>25.81</v>
      </c>
      <c r="E1509" s="209" t="n">
        <f aca="false">D1509*1.2</f>
        <v>30.972</v>
      </c>
      <c r="F1509" s="18"/>
    </row>
    <row r="1510" s="220" customFormat="true" ht="12" hidden="false" customHeight="false" outlineLevel="0" collapsed="false">
      <c r="A1510" s="249" t="s">
        <v>2299</v>
      </c>
      <c r="B1510" s="250" t="s">
        <v>2300</v>
      </c>
      <c r="C1510" s="244" t="s">
        <v>9</v>
      </c>
      <c r="D1510" s="227"/>
      <c r="E1510" s="251" t="n">
        <v>4.704</v>
      </c>
      <c r="F1510" s="18"/>
    </row>
    <row r="1511" s="220" customFormat="true" ht="12" hidden="false" customHeight="false" outlineLevel="0" collapsed="false">
      <c r="A1511" s="252" t="s">
        <v>2301</v>
      </c>
      <c r="B1511" s="250" t="s">
        <v>2302</v>
      </c>
      <c r="C1511" s="87" t="s">
        <v>9</v>
      </c>
      <c r="D1511" s="227" t="n">
        <v>410</v>
      </c>
      <c r="E1511" s="209" t="n">
        <f aca="false">D1511*1.2</f>
        <v>492</v>
      </c>
      <c r="F1511" s="18"/>
    </row>
    <row r="1512" s="220" customFormat="true" ht="12" hidden="false" customHeight="false" outlineLevel="0" collapsed="false">
      <c r="A1512" s="253" t="s">
        <v>2303</v>
      </c>
      <c r="B1512" s="250" t="s">
        <v>2304</v>
      </c>
      <c r="C1512" s="244" t="s">
        <v>9</v>
      </c>
      <c r="D1512" s="227" t="n">
        <v>13</v>
      </c>
      <c r="E1512" s="209" t="n">
        <v>4.704</v>
      </c>
      <c r="F1512" s="18"/>
    </row>
    <row r="1513" s="220" customFormat="true" ht="12" hidden="false" customHeight="false" outlineLevel="0" collapsed="false">
      <c r="A1513" s="253" t="s">
        <v>2305</v>
      </c>
      <c r="B1513" s="250" t="s">
        <v>2306</v>
      </c>
      <c r="C1513" s="244" t="s">
        <v>9</v>
      </c>
      <c r="D1513" s="227" t="n">
        <v>99.2</v>
      </c>
      <c r="E1513" s="209" t="n">
        <f aca="false">D1513*1.2</f>
        <v>119.04</v>
      </c>
      <c r="F1513" s="18"/>
    </row>
    <row r="1514" s="220" customFormat="true" ht="24" hidden="false" customHeight="false" outlineLevel="0" collapsed="false">
      <c r="A1514" s="254" t="s">
        <v>2307</v>
      </c>
      <c r="B1514" s="255" t="s">
        <v>2308</v>
      </c>
      <c r="C1514" s="244" t="s">
        <v>9</v>
      </c>
      <c r="D1514" s="227"/>
      <c r="E1514" s="209" t="n">
        <v>9.18</v>
      </c>
      <c r="F1514" s="18"/>
    </row>
    <row r="1515" s="220" customFormat="true" ht="24" hidden="false" customHeight="false" outlineLevel="0" collapsed="false">
      <c r="A1515" s="256" t="s">
        <v>2309</v>
      </c>
      <c r="B1515" s="255" t="s">
        <v>2310</v>
      </c>
      <c r="C1515" s="244" t="s">
        <v>9</v>
      </c>
      <c r="D1515" s="257" t="n">
        <v>183</v>
      </c>
      <c r="E1515" s="257" t="n">
        <f aca="false">D1515*1.2</f>
        <v>219.6</v>
      </c>
      <c r="F1515" s="18"/>
    </row>
    <row r="1516" s="220" customFormat="true" ht="24" hidden="false" customHeight="false" outlineLevel="0" collapsed="false">
      <c r="A1516" s="256" t="s">
        <v>2311</v>
      </c>
      <c r="B1516" s="255" t="s">
        <v>2312</v>
      </c>
      <c r="C1516" s="244" t="s">
        <v>9</v>
      </c>
      <c r="D1516" s="257" t="n">
        <v>150.7</v>
      </c>
      <c r="E1516" s="257" t="n">
        <f aca="false">D1516*1.2</f>
        <v>180.84</v>
      </c>
      <c r="F1516" s="18"/>
    </row>
    <row r="1517" s="220" customFormat="true" ht="48" hidden="false" customHeight="false" outlineLevel="0" collapsed="false">
      <c r="A1517" s="256" t="s">
        <v>2313</v>
      </c>
      <c r="B1517" s="255" t="s">
        <v>2314</v>
      </c>
      <c r="C1517" s="244" t="s">
        <v>9</v>
      </c>
      <c r="D1517" s="257" t="n">
        <v>150.45</v>
      </c>
      <c r="E1517" s="257" t="n">
        <f aca="false">D1517*1.2</f>
        <v>180.54</v>
      </c>
      <c r="F1517" s="18"/>
    </row>
    <row r="1518" s="220" customFormat="true" ht="48" hidden="false" customHeight="false" outlineLevel="0" collapsed="false">
      <c r="A1518" s="256" t="s">
        <v>2315</v>
      </c>
      <c r="B1518" s="255" t="s">
        <v>2316</v>
      </c>
      <c r="C1518" s="244" t="s">
        <v>9</v>
      </c>
      <c r="D1518" s="257" t="n">
        <v>166.7</v>
      </c>
      <c r="E1518" s="257" t="n">
        <f aca="false">D1518*1.2</f>
        <v>200.04</v>
      </c>
      <c r="F1518" s="18"/>
    </row>
    <row r="1519" s="220" customFormat="true" ht="48" hidden="false" customHeight="false" outlineLevel="0" collapsed="false">
      <c r="A1519" s="256" t="s">
        <v>2317</v>
      </c>
      <c r="B1519" s="255" t="s">
        <v>2318</v>
      </c>
      <c r="C1519" s="244" t="s">
        <v>9</v>
      </c>
      <c r="D1519" s="257" t="n">
        <v>184.65</v>
      </c>
      <c r="E1519" s="257" t="n">
        <f aca="false">D1519*1.2</f>
        <v>221.58</v>
      </c>
      <c r="F1519" s="18"/>
    </row>
    <row r="1520" s="220" customFormat="true" ht="48" hidden="false" customHeight="false" outlineLevel="0" collapsed="false">
      <c r="A1520" s="256" t="s">
        <v>2319</v>
      </c>
      <c r="B1520" s="255" t="s">
        <v>2320</v>
      </c>
      <c r="C1520" s="244" t="s">
        <v>9</v>
      </c>
      <c r="D1520" s="257" t="n">
        <v>333.2</v>
      </c>
      <c r="E1520" s="257" t="n">
        <f aca="false">D1520*1.2</f>
        <v>399.84</v>
      </c>
      <c r="F1520" s="18"/>
    </row>
    <row r="1521" s="220" customFormat="true" ht="60" hidden="false" customHeight="false" outlineLevel="0" collapsed="false">
      <c r="A1521" s="256" t="s">
        <v>2321</v>
      </c>
      <c r="B1521" s="255" t="s">
        <v>2322</v>
      </c>
      <c r="C1521" s="244" t="s">
        <v>9</v>
      </c>
      <c r="D1521" s="257" t="n">
        <v>172.25</v>
      </c>
      <c r="E1521" s="257" t="n">
        <f aca="false">D1521*1.2</f>
        <v>206.7</v>
      </c>
      <c r="F1521" s="18"/>
    </row>
    <row r="1522" s="220" customFormat="true" ht="60" hidden="false" customHeight="false" outlineLevel="0" collapsed="false">
      <c r="A1522" s="256" t="s">
        <v>2323</v>
      </c>
      <c r="B1522" s="255" t="s">
        <v>2324</v>
      </c>
      <c r="C1522" s="244" t="s">
        <v>9</v>
      </c>
      <c r="D1522" s="257" t="n">
        <v>196.25</v>
      </c>
      <c r="E1522" s="257" t="n">
        <f aca="false">D1522*1.2</f>
        <v>235.5</v>
      </c>
      <c r="F1522" s="18"/>
    </row>
    <row r="1523" s="220" customFormat="true" ht="60" hidden="false" customHeight="false" outlineLevel="0" collapsed="false">
      <c r="A1523" s="256" t="s">
        <v>2325</v>
      </c>
      <c r="B1523" s="255" t="s">
        <v>2326</v>
      </c>
      <c r="C1523" s="244" t="s">
        <v>9</v>
      </c>
      <c r="D1523" s="257" t="n">
        <v>225.2</v>
      </c>
      <c r="E1523" s="257" t="n">
        <f aca="false">D1523*1.2</f>
        <v>270.24</v>
      </c>
      <c r="F1523" s="18"/>
    </row>
    <row r="1524" s="220" customFormat="true" ht="60" hidden="false" customHeight="false" outlineLevel="0" collapsed="false">
      <c r="A1524" s="256" t="s">
        <v>2327</v>
      </c>
      <c r="B1524" s="255" t="s">
        <v>2328</v>
      </c>
      <c r="C1524" s="244" t="s">
        <v>9</v>
      </c>
      <c r="D1524" s="257" t="n">
        <v>199</v>
      </c>
      <c r="E1524" s="257" t="n">
        <f aca="false">D1524*1.2</f>
        <v>238.8</v>
      </c>
      <c r="F1524" s="18"/>
    </row>
    <row r="1525" s="220" customFormat="true" ht="60" hidden="false" customHeight="false" outlineLevel="0" collapsed="false">
      <c r="A1525" s="256" t="s">
        <v>2329</v>
      </c>
      <c r="B1525" s="255" t="s">
        <v>2330</v>
      </c>
      <c r="C1525" s="244" t="s">
        <v>9</v>
      </c>
      <c r="D1525" s="257" t="n">
        <v>245.9</v>
      </c>
      <c r="E1525" s="257" t="n">
        <f aca="false">D1525*1.2</f>
        <v>295.08</v>
      </c>
      <c r="F1525" s="18"/>
    </row>
    <row r="1526" s="220" customFormat="true" ht="60" hidden="false" customHeight="false" outlineLevel="0" collapsed="false">
      <c r="A1526" s="256" t="s">
        <v>2331</v>
      </c>
      <c r="B1526" s="255" t="s">
        <v>2332</v>
      </c>
      <c r="C1526" s="244" t="s">
        <v>9</v>
      </c>
      <c r="D1526" s="257" t="n">
        <v>1344.35</v>
      </c>
      <c r="E1526" s="257" t="n">
        <f aca="false">D1526*1.2</f>
        <v>1613.22</v>
      </c>
      <c r="F1526" s="18"/>
    </row>
    <row r="1527" s="220" customFormat="true" ht="24" hidden="false" customHeight="false" outlineLevel="0" collapsed="false">
      <c r="A1527" s="256" t="s">
        <v>2333</v>
      </c>
      <c r="B1527" s="255" t="s">
        <v>2334</v>
      </c>
      <c r="C1527" s="244" t="s">
        <v>9</v>
      </c>
      <c r="D1527" s="257" t="n">
        <v>57.95</v>
      </c>
      <c r="E1527" s="257" t="n">
        <f aca="false">D1527*1.2</f>
        <v>69.54</v>
      </c>
      <c r="F1527" s="18"/>
    </row>
    <row r="1528" s="220" customFormat="true" ht="24" hidden="false" customHeight="false" outlineLevel="0" collapsed="false">
      <c r="A1528" s="256" t="s">
        <v>2335</v>
      </c>
      <c r="B1528" s="255" t="s">
        <v>2336</v>
      </c>
      <c r="C1528" s="244" t="s">
        <v>9</v>
      </c>
      <c r="D1528" s="257" t="n">
        <v>67</v>
      </c>
      <c r="E1528" s="257" t="n">
        <f aca="false">D1528*1.2</f>
        <v>80.4</v>
      </c>
      <c r="F1528" s="18"/>
    </row>
    <row r="1529" s="220" customFormat="true" ht="36" hidden="false" customHeight="false" outlineLevel="0" collapsed="false">
      <c r="A1529" s="256" t="s">
        <v>2337</v>
      </c>
      <c r="B1529" s="255" t="s">
        <v>2338</v>
      </c>
      <c r="C1529" s="244" t="s">
        <v>9</v>
      </c>
      <c r="D1529" s="257" t="n">
        <v>90</v>
      </c>
      <c r="E1529" s="257" t="n">
        <f aca="false">D1529*1.2</f>
        <v>108</v>
      </c>
      <c r="F1529" s="18"/>
    </row>
    <row r="1530" s="220" customFormat="true" ht="12" hidden="false" customHeight="false" outlineLevel="0" collapsed="false">
      <c r="A1530" s="258" t="s">
        <v>2339</v>
      </c>
      <c r="B1530" s="259" t="s">
        <v>2340</v>
      </c>
      <c r="C1530" s="244" t="s">
        <v>9</v>
      </c>
      <c r="D1530" s="260" t="n">
        <v>130</v>
      </c>
      <c r="E1530" s="260" t="n">
        <f aca="false">D1530*1.2</f>
        <v>156</v>
      </c>
      <c r="F1530" s="18"/>
    </row>
    <row r="1531" s="220" customFormat="true" ht="12" hidden="false" customHeight="false" outlineLevel="0" collapsed="false">
      <c r="A1531" s="258" t="s">
        <v>2341</v>
      </c>
      <c r="B1531" s="259" t="s">
        <v>2342</v>
      </c>
      <c r="C1531" s="244" t="s">
        <v>9</v>
      </c>
      <c r="D1531" s="260" t="n">
        <v>140</v>
      </c>
      <c r="E1531" s="260" t="n">
        <f aca="false">D1531*1.2</f>
        <v>168</v>
      </c>
      <c r="F1531" s="18"/>
    </row>
    <row r="1532" s="220" customFormat="true" ht="12" hidden="false" customHeight="false" outlineLevel="0" collapsed="false">
      <c r="A1532" s="258" t="s">
        <v>2343</v>
      </c>
      <c r="B1532" s="259" t="s">
        <v>2344</v>
      </c>
      <c r="C1532" s="244" t="s">
        <v>9</v>
      </c>
      <c r="D1532" s="260" t="n">
        <v>150</v>
      </c>
      <c r="E1532" s="260" t="n">
        <f aca="false">D1532*1.2</f>
        <v>180</v>
      </c>
      <c r="F1532" s="18"/>
    </row>
    <row r="1533" s="220" customFormat="true" ht="12" hidden="false" customHeight="false" outlineLevel="0" collapsed="false">
      <c r="A1533" s="258" t="s">
        <v>2345</v>
      </c>
      <c r="B1533" s="259" t="s">
        <v>2346</v>
      </c>
      <c r="C1533" s="244" t="s">
        <v>9</v>
      </c>
      <c r="D1533" s="260" t="n">
        <v>150</v>
      </c>
      <c r="E1533" s="260" t="n">
        <f aca="false">D1533*1.2</f>
        <v>180</v>
      </c>
      <c r="F1533" s="18"/>
    </row>
    <row r="1534" s="220" customFormat="true" ht="12" hidden="false" customHeight="false" outlineLevel="0" collapsed="false">
      <c r="A1534" s="258" t="s">
        <v>2347</v>
      </c>
      <c r="B1534" s="259" t="s">
        <v>2348</v>
      </c>
      <c r="C1534" s="244" t="s">
        <v>9</v>
      </c>
      <c r="D1534" s="260" t="n">
        <v>410</v>
      </c>
      <c r="E1534" s="260" t="n">
        <f aca="false">D1534*1.2</f>
        <v>492</v>
      </c>
      <c r="F1534" s="18"/>
    </row>
    <row r="1535" s="220" customFormat="true" ht="12" hidden="false" customHeight="false" outlineLevel="0" collapsed="false">
      <c r="A1535" s="258" t="s">
        <v>2349</v>
      </c>
      <c r="B1535" s="261" t="s">
        <v>2350</v>
      </c>
      <c r="C1535" s="244" t="s">
        <v>9</v>
      </c>
      <c r="D1535" s="260" t="n">
        <v>36.25</v>
      </c>
      <c r="E1535" s="260" t="n">
        <f aca="false">D1535*1.2</f>
        <v>43.5</v>
      </c>
      <c r="F1535" s="18"/>
    </row>
    <row r="1536" s="220" customFormat="true" ht="24.75" hidden="false" customHeight="true" outlineLevel="0" collapsed="false">
      <c r="A1536" s="262" t="s">
        <v>2351</v>
      </c>
      <c r="B1536" s="262"/>
      <c r="C1536" s="262"/>
      <c r="D1536" s="262"/>
      <c r="E1536" s="262"/>
      <c r="F1536" s="18"/>
    </row>
    <row r="1537" s="220" customFormat="true" ht="24" hidden="false" customHeight="false" outlineLevel="0" collapsed="false">
      <c r="A1537" s="210" t="s">
        <v>2352</v>
      </c>
      <c r="B1537" s="23" t="s">
        <v>2353</v>
      </c>
      <c r="C1537" s="263" t="s">
        <v>9</v>
      </c>
      <c r="D1537" s="264" t="n">
        <v>114</v>
      </c>
      <c r="E1537" s="209" t="n">
        <f aca="false">D1537*1.2</f>
        <v>136.8</v>
      </c>
      <c r="F1537" s="18"/>
    </row>
    <row r="1538" s="220" customFormat="true" ht="24" hidden="false" customHeight="false" outlineLevel="0" collapsed="false">
      <c r="A1538" s="210" t="s">
        <v>2354</v>
      </c>
      <c r="B1538" s="23" t="s">
        <v>2355</v>
      </c>
      <c r="C1538" s="263" t="s">
        <v>9</v>
      </c>
      <c r="D1538" s="264" t="n">
        <v>114</v>
      </c>
      <c r="E1538" s="209" t="n">
        <f aca="false">D1538*1.2</f>
        <v>136.8</v>
      </c>
      <c r="F1538" s="18"/>
    </row>
    <row r="1539" s="220" customFormat="true" ht="36" hidden="false" customHeight="false" outlineLevel="0" collapsed="false">
      <c r="A1539" s="210" t="s">
        <v>2356</v>
      </c>
      <c r="B1539" s="23" t="s">
        <v>2357</v>
      </c>
      <c r="C1539" s="263" t="s">
        <v>9</v>
      </c>
      <c r="D1539" s="264" t="n">
        <v>124</v>
      </c>
      <c r="E1539" s="209" t="n">
        <f aca="false">D1539*1.2</f>
        <v>148.8</v>
      </c>
      <c r="F1539" s="18"/>
    </row>
    <row r="1540" s="220" customFormat="true" ht="36" hidden="false" customHeight="false" outlineLevel="0" collapsed="false">
      <c r="A1540" s="210" t="s">
        <v>2358</v>
      </c>
      <c r="B1540" s="23" t="s">
        <v>2359</v>
      </c>
      <c r="C1540" s="263" t="s">
        <v>9</v>
      </c>
      <c r="D1540" s="264" t="n">
        <v>144</v>
      </c>
      <c r="E1540" s="209" t="n">
        <f aca="false">D1540*1.2</f>
        <v>172.8</v>
      </c>
      <c r="F1540" s="18"/>
    </row>
    <row r="1541" s="220" customFormat="true" ht="36" hidden="false" customHeight="false" outlineLevel="0" collapsed="false">
      <c r="A1541" s="210" t="s">
        <v>2360</v>
      </c>
      <c r="B1541" s="23" t="s">
        <v>2361</v>
      </c>
      <c r="C1541" s="263" t="s">
        <v>9</v>
      </c>
      <c r="D1541" s="264" t="n">
        <v>176</v>
      </c>
      <c r="E1541" s="209" t="n">
        <f aca="false">D1541*1.2</f>
        <v>211.2</v>
      </c>
      <c r="F1541" s="18"/>
    </row>
    <row r="1542" s="220" customFormat="true" ht="36" hidden="false" customHeight="false" outlineLevel="0" collapsed="false">
      <c r="A1542" s="210" t="s">
        <v>2362</v>
      </c>
      <c r="B1542" s="23" t="s">
        <v>2363</v>
      </c>
      <c r="C1542" s="263" t="s">
        <v>9</v>
      </c>
      <c r="D1542" s="264" t="n">
        <v>135</v>
      </c>
      <c r="E1542" s="209" t="n">
        <f aca="false">D1542*1.2</f>
        <v>162</v>
      </c>
      <c r="F1542" s="18"/>
    </row>
    <row r="1543" s="220" customFormat="true" ht="36" hidden="false" customHeight="false" outlineLevel="0" collapsed="false">
      <c r="A1543" s="210" t="s">
        <v>2364</v>
      </c>
      <c r="B1543" s="23" t="s">
        <v>2365</v>
      </c>
      <c r="C1543" s="263" t="s">
        <v>9</v>
      </c>
      <c r="D1543" s="264" t="n">
        <v>135</v>
      </c>
      <c r="E1543" s="209" t="n">
        <f aca="false">D1543*1.2</f>
        <v>162</v>
      </c>
      <c r="F1543" s="18"/>
    </row>
    <row r="1544" s="220" customFormat="true" ht="48" hidden="false" customHeight="false" outlineLevel="0" collapsed="false">
      <c r="A1544" s="210" t="s">
        <v>2366</v>
      </c>
      <c r="B1544" s="23" t="s">
        <v>2367</v>
      </c>
      <c r="C1544" s="263" t="s">
        <v>9</v>
      </c>
      <c r="D1544" s="264" t="n">
        <v>170.1</v>
      </c>
      <c r="E1544" s="209" t="n">
        <f aca="false">D1544*1.2</f>
        <v>204.12</v>
      </c>
      <c r="F1544" s="18"/>
    </row>
    <row r="1545" s="220" customFormat="true" ht="48" hidden="false" customHeight="false" outlineLevel="0" collapsed="false">
      <c r="A1545" s="210" t="s">
        <v>2368</v>
      </c>
      <c r="B1545" s="23" t="s">
        <v>2369</v>
      </c>
      <c r="C1545" s="263" t="s">
        <v>9</v>
      </c>
      <c r="D1545" s="264" t="n">
        <v>399</v>
      </c>
      <c r="E1545" s="209" t="n">
        <f aca="false">D1545*1.2</f>
        <v>478.8</v>
      </c>
      <c r="F1545" s="18"/>
    </row>
    <row r="1546" s="220" customFormat="true" ht="48" hidden="false" customHeight="false" outlineLevel="0" collapsed="false">
      <c r="A1546" s="210" t="s">
        <v>2370</v>
      </c>
      <c r="B1546" s="23" t="s">
        <v>2371</v>
      </c>
      <c r="C1546" s="263" t="s">
        <v>9</v>
      </c>
      <c r="D1546" s="264" t="n">
        <v>437</v>
      </c>
      <c r="E1546" s="209" t="n">
        <f aca="false">D1546*1.2</f>
        <v>524.4</v>
      </c>
      <c r="F1546" s="18"/>
    </row>
    <row r="1547" s="220" customFormat="true" ht="36" hidden="false" customHeight="false" outlineLevel="0" collapsed="false">
      <c r="A1547" s="210" t="s">
        <v>2372</v>
      </c>
      <c r="B1547" s="23" t="s">
        <v>2373</v>
      </c>
      <c r="C1547" s="263" t="s">
        <v>9</v>
      </c>
      <c r="D1547" s="264" t="n">
        <v>646</v>
      </c>
      <c r="E1547" s="209" t="n">
        <f aca="false">D1547*1.2</f>
        <v>775.2</v>
      </c>
      <c r="F1547" s="18"/>
    </row>
    <row r="1548" s="220" customFormat="true" ht="24" hidden="false" customHeight="false" outlineLevel="0" collapsed="false">
      <c r="A1548" s="210" t="s">
        <v>2374</v>
      </c>
      <c r="B1548" s="23" t="s">
        <v>2375</v>
      </c>
      <c r="C1548" s="263" t="s">
        <v>9</v>
      </c>
      <c r="D1548" s="264" t="n">
        <v>418</v>
      </c>
      <c r="E1548" s="209" t="n">
        <f aca="false">D1548*1.2</f>
        <v>501.6</v>
      </c>
      <c r="F1548" s="18"/>
    </row>
    <row r="1549" s="220" customFormat="true" ht="24" hidden="false" customHeight="false" outlineLevel="0" collapsed="false">
      <c r="A1549" s="210" t="s">
        <v>2376</v>
      </c>
      <c r="B1549" s="23" t="s">
        <v>2377</v>
      </c>
      <c r="C1549" s="263" t="s">
        <v>9</v>
      </c>
      <c r="D1549" s="264" t="n">
        <v>418</v>
      </c>
      <c r="E1549" s="209" t="n">
        <f aca="false">D1549*1.2</f>
        <v>501.6</v>
      </c>
      <c r="F1549" s="18"/>
    </row>
    <row r="1550" s="220" customFormat="true" ht="24" hidden="false" customHeight="false" outlineLevel="0" collapsed="false">
      <c r="A1550" s="210" t="s">
        <v>2378</v>
      </c>
      <c r="B1550" s="23" t="s">
        <v>2379</v>
      </c>
      <c r="C1550" s="263" t="s">
        <v>9</v>
      </c>
      <c r="D1550" s="264" t="n">
        <v>418</v>
      </c>
      <c r="E1550" s="209" t="n">
        <f aca="false">D1550*1.2</f>
        <v>501.6</v>
      </c>
      <c r="F1550" s="18"/>
    </row>
    <row r="1551" s="220" customFormat="true" ht="36" hidden="false" customHeight="false" outlineLevel="0" collapsed="false">
      <c r="A1551" s="210" t="s">
        <v>2380</v>
      </c>
      <c r="B1551" s="23" t="s">
        <v>2381</v>
      </c>
      <c r="C1551" s="263" t="s">
        <v>9</v>
      </c>
      <c r="D1551" s="264" t="n">
        <v>418</v>
      </c>
      <c r="E1551" s="209" t="n">
        <f aca="false">D1551*1.2</f>
        <v>501.6</v>
      </c>
      <c r="F1551" s="18"/>
    </row>
    <row r="1552" s="220" customFormat="true" ht="24" hidden="false" customHeight="false" outlineLevel="0" collapsed="false">
      <c r="A1552" s="210" t="s">
        <v>2382</v>
      </c>
      <c r="B1552" s="23" t="s">
        <v>2383</v>
      </c>
      <c r="C1552" s="263" t="s">
        <v>9</v>
      </c>
      <c r="D1552" s="264" t="n">
        <v>2310.81</v>
      </c>
      <c r="E1552" s="209" t="n">
        <f aca="false">D1552*1.2</f>
        <v>2772.972</v>
      </c>
      <c r="F1552" s="18"/>
    </row>
    <row r="1553" s="220" customFormat="true" ht="24" hidden="false" customHeight="false" outlineLevel="0" collapsed="false">
      <c r="A1553" s="210" t="s">
        <v>2382</v>
      </c>
      <c r="B1553" s="23" t="s">
        <v>2384</v>
      </c>
      <c r="C1553" s="263" t="s">
        <v>9</v>
      </c>
      <c r="D1553" s="264" t="n">
        <v>2310.81</v>
      </c>
      <c r="E1553" s="209" t="n">
        <f aca="false">D1553*1.2</f>
        <v>2772.972</v>
      </c>
      <c r="F1553" s="18"/>
    </row>
    <row r="1554" s="220" customFormat="true" ht="24" hidden="false" customHeight="false" outlineLevel="0" collapsed="false">
      <c r="A1554" s="210" t="s">
        <v>2385</v>
      </c>
      <c r="B1554" s="23" t="s">
        <v>2386</v>
      </c>
      <c r="C1554" s="263" t="s">
        <v>9</v>
      </c>
      <c r="D1554" s="264" t="n">
        <v>2310.81</v>
      </c>
      <c r="E1554" s="209" t="n">
        <f aca="false">D1554*1.2</f>
        <v>2772.972</v>
      </c>
      <c r="F1554" s="18"/>
    </row>
    <row r="1555" s="220" customFormat="true" ht="24" hidden="false" customHeight="false" outlineLevel="0" collapsed="false">
      <c r="A1555" s="210" t="s">
        <v>2387</v>
      </c>
      <c r="B1555" s="23" t="s">
        <v>2388</v>
      </c>
      <c r="C1555" s="263" t="s">
        <v>9</v>
      </c>
      <c r="D1555" s="264" t="n">
        <v>2310.81</v>
      </c>
      <c r="E1555" s="209" t="n">
        <f aca="false">D1555*1.2</f>
        <v>2772.972</v>
      </c>
      <c r="F1555" s="18"/>
    </row>
    <row r="1556" s="220" customFormat="true" ht="12" hidden="false" customHeight="false" outlineLevel="0" collapsed="false">
      <c r="A1556" s="210" t="s">
        <v>2389</v>
      </c>
      <c r="B1556" s="23" t="s">
        <v>2390</v>
      </c>
      <c r="C1556" s="263" t="s">
        <v>9</v>
      </c>
      <c r="D1556" s="264" t="n">
        <v>12.8</v>
      </c>
      <c r="E1556" s="209" t="n">
        <f aca="false">D1556*1.2</f>
        <v>15.36</v>
      </c>
      <c r="F1556" s="18"/>
    </row>
    <row r="1557" s="220" customFormat="true" ht="12" hidden="false" customHeight="false" outlineLevel="0" collapsed="false">
      <c r="A1557" s="210" t="s">
        <v>2391</v>
      </c>
      <c r="B1557" s="23" t="s">
        <v>2392</v>
      </c>
      <c r="C1557" s="263" t="s">
        <v>9</v>
      </c>
      <c r="D1557" s="264" t="n">
        <v>8.4</v>
      </c>
      <c r="E1557" s="209" t="n">
        <f aca="false">D1557*1.2</f>
        <v>10.08</v>
      </c>
      <c r="F1557" s="18"/>
    </row>
    <row r="1558" s="220" customFormat="true" ht="12" hidden="false" customHeight="false" outlineLevel="0" collapsed="false">
      <c r="A1558" s="210" t="s">
        <v>2393</v>
      </c>
      <c r="B1558" s="23" t="s">
        <v>2394</v>
      </c>
      <c r="C1558" s="263" t="s">
        <v>9</v>
      </c>
      <c r="D1558" s="264" t="n">
        <v>8.4</v>
      </c>
      <c r="E1558" s="209" t="n">
        <f aca="false">D1558*1.2</f>
        <v>10.08</v>
      </c>
      <c r="F1558" s="18"/>
    </row>
    <row r="1559" s="220" customFormat="true" ht="12" hidden="false" customHeight="false" outlineLevel="0" collapsed="false">
      <c r="A1559" s="265" t="s">
        <v>2395</v>
      </c>
      <c r="B1559" s="23" t="s">
        <v>2396</v>
      </c>
      <c r="C1559" s="263" t="s">
        <v>9</v>
      </c>
      <c r="D1559" s="264" t="n">
        <v>8.4</v>
      </c>
      <c r="E1559" s="209" t="n">
        <f aca="false">D1559*1.2</f>
        <v>10.08</v>
      </c>
      <c r="F1559" s="18"/>
    </row>
    <row r="1560" s="220" customFormat="true" ht="12" hidden="false" customHeight="false" outlineLevel="0" collapsed="false">
      <c r="A1560" s="223" t="s">
        <v>2397</v>
      </c>
      <c r="B1560" s="245" t="s">
        <v>2398</v>
      </c>
      <c r="C1560" s="263" t="s">
        <v>9</v>
      </c>
      <c r="D1560" s="264" t="n">
        <v>15.1</v>
      </c>
      <c r="E1560" s="209" t="n">
        <f aca="false">D1560*1.2</f>
        <v>18.12</v>
      </c>
      <c r="F1560" s="18"/>
    </row>
    <row r="1561" s="220" customFormat="true" ht="12" hidden="false" customHeight="false" outlineLevel="0" collapsed="false">
      <c r="A1561" s="223" t="s">
        <v>2399</v>
      </c>
      <c r="B1561" s="23" t="s">
        <v>2400</v>
      </c>
      <c r="C1561" s="263" t="s">
        <v>9</v>
      </c>
      <c r="D1561" s="264" t="n">
        <v>20.27</v>
      </c>
      <c r="E1561" s="209" t="n">
        <f aca="false">D1561*1.2</f>
        <v>24.324</v>
      </c>
      <c r="F1561" s="18"/>
    </row>
    <row r="1562" s="220" customFormat="true" ht="12" hidden="false" customHeight="false" outlineLevel="0" collapsed="false">
      <c r="A1562" s="223" t="s">
        <v>2401</v>
      </c>
      <c r="B1562" s="23" t="s">
        <v>2402</v>
      </c>
      <c r="C1562" s="263" t="s">
        <v>9</v>
      </c>
      <c r="D1562" s="264" t="n">
        <v>210</v>
      </c>
      <c r="E1562" s="209" t="n">
        <f aca="false">D1562*1.2</f>
        <v>252</v>
      </c>
      <c r="F1562" s="18"/>
    </row>
    <row r="1563" s="220" customFormat="true" ht="24" hidden="false" customHeight="false" outlineLevel="0" collapsed="false">
      <c r="A1563" s="210" t="s">
        <v>2403</v>
      </c>
      <c r="B1563" s="23" t="s">
        <v>2404</v>
      </c>
      <c r="C1563" s="263" t="s">
        <v>9</v>
      </c>
      <c r="D1563" s="264" t="n">
        <v>209</v>
      </c>
      <c r="E1563" s="209" t="n">
        <f aca="false">D1563*1.2</f>
        <v>250.8</v>
      </c>
      <c r="F1563" s="18"/>
    </row>
    <row r="1564" s="220" customFormat="true" ht="24" hidden="false" customHeight="false" outlineLevel="0" collapsed="false">
      <c r="A1564" s="210" t="s">
        <v>2405</v>
      </c>
      <c r="B1564" s="23" t="s">
        <v>2406</v>
      </c>
      <c r="C1564" s="263" t="s">
        <v>9</v>
      </c>
      <c r="D1564" s="264" t="n">
        <v>2323</v>
      </c>
      <c r="E1564" s="209" t="n">
        <f aca="false">D1564*1.2</f>
        <v>2787.6</v>
      </c>
      <c r="F1564" s="18"/>
    </row>
    <row r="1565" s="220" customFormat="true" ht="24" hidden="false" customHeight="false" outlineLevel="0" collapsed="false">
      <c r="A1565" s="210" t="s">
        <v>2407</v>
      </c>
      <c r="B1565" s="23" t="s">
        <v>2408</v>
      </c>
      <c r="C1565" s="263" t="s">
        <v>9</v>
      </c>
      <c r="D1565" s="264" t="n">
        <v>2323</v>
      </c>
      <c r="E1565" s="209" t="n">
        <f aca="false">D1565*1.2</f>
        <v>2787.6</v>
      </c>
      <c r="F1565" s="18"/>
    </row>
    <row r="1566" s="220" customFormat="true" ht="24" hidden="false" customHeight="false" outlineLevel="0" collapsed="false">
      <c r="A1566" s="210" t="s">
        <v>2409</v>
      </c>
      <c r="B1566" s="23" t="s">
        <v>2410</v>
      </c>
      <c r="C1566" s="263" t="s">
        <v>9</v>
      </c>
      <c r="D1566" s="264" t="n">
        <v>2323</v>
      </c>
      <c r="E1566" s="209" t="n">
        <f aca="false">D1566*1.2</f>
        <v>2787.6</v>
      </c>
      <c r="F1566" s="18"/>
    </row>
    <row r="1567" s="220" customFormat="true" ht="48" hidden="false" customHeight="false" outlineLevel="0" collapsed="false">
      <c r="A1567" s="210" t="s">
        <v>2411</v>
      </c>
      <c r="B1567" s="23" t="s">
        <v>2412</v>
      </c>
      <c r="C1567" s="263" t="s">
        <v>9</v>
      </c>
      <c r="D1567" s="264" t="n">
        <v>272</v>
      </c>
      <c r="E1567" s="209" t="n">
        <f aca="false">D1567*1.2</f>
        <v>326.4</v>
      </c>
      <c r="F1567" s="18"/>
    </row>
    <row r="1568" s="220" customFormat="true" ht="24" hidden="false" customHeight="false" outlineLevel="0" collapsed="false">
      <c r="A1568" s="266" t="s">
        <v>2413</v>
      </c>
      <c r="B1568" s="267" t="s">
        <v>2414</v>
      </c>
      <c r="C1568" s="263" t="s">
        <v>9</v>
      </c>
      <c r="D1568" s="257" t="n">
        <v>960</v>
      </c>
      <c r="E1568" s="257" t="n">
        <f aca="false">D1568*1.2</f>
        <v>1152</v>
      </c>
      <c r="F1568" s="18"/>
    </row>
    <row r="1569" s="220" customFormat="true" ht="24" hidden="false" customHeight="false" outlineLevel="0" collapsed="false">
      <c r="A1569" s="266" t="s">
        <v>2415</v>
      </c>
      <c r="B1569" s="267" t="s">
        <v>2414</v>
      </c>
      <c r="C1569" s="263" t="s">
        <v>9</v>
      </c>
      <c r="D1569" s="257" t="n">
        <v>960</v>
      </c>
      <c r="E1569" s="257" t="n">
        <f aca="false">D1569*1.2</f>
        <v>1152</v>
      </c>
      <c r="F1569" s="18"/>
    </row>
    <row r="1570" s="220" customFormat="true" ht="24" hidden="false" customHeight="false" outlineLevel="0" collapsed="false">
      <c r="A1570" s="266" t="s">
        <v>2416</v>
      </c>
      <c r="B1570" s="267" t="s">
        <v>2414</v>
      </c>
      <c r="C1570" s="263" t="s">
        <v>9</v>
      </c>
      <c r="D1570" s="257" t="n">
        <v>960</v>
      </c>
      <c r="E1570" s="257" t="n">
        <f aca="false">D1570*1.2</f>
        <v>1152</v>
      </c>
      <c r="F1570" s="18"/>
    </row>
    <row r="1571" s="220" customFormat="true" ht="24" hidden="false" customHeight="false" outlineLevel="0" collapsed="false">
      <c r="A1571" s="266" t="s">
        <v>2417</v>
      </c>
      <c r="B1571" s="267" t="s">
        <v>2414</v>
      </c>
      <c r="C1571" s="263" t="s">
        <v>9</v>
      </c>
      <c r="D1571" s="257" t="n">
        <v>960</v>
      </c>
      <c r="E1571" s="257" t="n">
        <f aca="false">D1571*1.2</f>
        <v>1152</v>
      </c>
      <c r="F1571" s="18"/>
    </row>
    <row r="1572" s="220" customFormat="true" ht="36" hidden="false" customHeight="false" outlineLevel="0" collapsed="false">
      <c r="A1572" s="268" t="s">
        <v>2418</v>
      </c>
      <c r="B1572" s="238" t="s">
        <v>2419</v>
      </c>
      <c r="C1572" s="263" t="s">
        <v>9</v>
      </c>
      <c r="D1572" s="269" t="n">
        <v>380</v>
      </c>
      <c r="E1572" s="269" t="n">
        <f aca="false">D1572*1.2</f>
        <v>456</v>
      </c>
      <c r="F1572" s="18"/>
    </row>
    <row r="1573" s="220" customFormat="true" ht="24" hidden="false" customHeight="false" outlineLevel="0" collapsed="false">
      <c r="A1573" s="268" t="s">
        <v>2420</v>
      </c>
      <c r="B1573" s="238" t="s">
        <v>2421</v>
      </c>
      <c r="C1573" s="263" t="s">
        <v>9</v>
      </c>
      <c r="D1573" s="269" t="n">
        <v>140</v>
      </c>
      <c r="E1573" s="269" t="n">
        <f aca="false">D1573*1.2</f>
        <v>168</v>
      </c>
      <c r="F1573" s="18"/>
    </row>
    <row r="1574" s="220" customFormat="true" ht="24" hidden="false" customHeight="false" outlineLevel="0" collapsed="false">
      <c r="A1574" s="268" t="s">
        <v>2422</v>
      </c>
      <c r="B1574" s="238" t="s">
        <v>2423</v>
      </c>
      <c r="C1574" s="263" t="s">
        <v>9</v>
      </c>
      <c r="D1574" s="269" t="n">
        <v>35</v>
      </c>
      <c r="E1574" s="269" t="n">
        <f aca="false">D1574*1.2</f>
        <v>42</v>
      </c>
      <c r="F1574" s="18"/>
    </row>
    <row r="1575" s="220" customFormat="true" ht="36" hidden="false" customHeight="false" outlineLevel="0" collapsed="false">
      <c r="A1575" s="268" t="s">
        <v>2424</v>
      </c>
      <c r="B1575" s="238" t="s">
        <v>2425</v>
      </c>
      <c r="C1575" s="263" t="s">
        <v>9</v>
      </c>
      <c r="D1575" s="269" t="n">
        <v>188.6</v>
      </c>
      <c r="E1575" s="269" t="n">
        <f aca="false">D1575*1.2</f>
        <v>226.32</v>
      </c>
      <c r="F1575" s="18"/>
    </row>
    <row r="1576" s="220" customFormat="true" ht="24" hidden="false" customHeight="false" outlineLevel="0" collapsed="false">
      <c r="A1576" s="268" t="s">
        <v>2426</v>
      </c>
      <c r="B1576" s="238" t="s">
        <v>2427</v>
      </c>
      <c r="C1576" s="263" t="s">
        <v>9</v>
      </c>
      <c r="D1576" s="269" t="n">
        <v>313</v>
      </c>
      <c r="E1576" s="269" t="n">
        <f aca="false">D1576*1.2</f>
        <v>375.6</v>
      </c>
      <c r="F1576" s="18"/>
    </row>
    <row r="1577" s="220" customFormat="true" ht="12" hidden="false" customHeight="false" outlineLevel="0" collapsed="false">
      <c r="A1577" s="268" t="s">
        <v>2428</v>
      </c>
      <c r="B1577" s="238" t="s">
        <v>2429</v>
      </c>
      <c r="C1577" s="263" t="s">
        <v>9</v>
      </c>
      <c r="D1577" s="269" t="n">
        <v>188.6</v>
      </c>
      <c r="E1577" s="269" t="n">
        <f aca="false">D1577*1.2</f>
        <v>226.32</v>
      </c>
      <c r="F1577" s="18"/>
    </row>
    <row r="1578" s="220" customFormat="true" ht="12" hidden="false" customHeight="false" outlineLevel="0" collapsed="false">
      <c r="A1578" s="268" t="s">
        <v>2430</v>
      </c>
      <c r="B1578" s="238" t="s">
        <v>2431</v>
      </c>
      <c r="C1578" s="263" t="s">
        <v>9</v>
      </c>
      <c r="D1578" s="269" t="n">
        <v>166.4</v>
      </c>
      <c r="E1578" s="269" t="n">
        <f aca="false">D1578*1.2</f>
        <v>199.68</v>
      </c>
      <c r="F1578" s="18"/>
    </row>
    <row r="1579" s="272" customFormat="true" ht="24" hidden="false" customHeight="false" outlineLevel="0" collapsed="false">
      <c r="A1579" s="85" t="s">
        <v>2432</v>
      </c>
      <c r="B1579" s="35" t="s">
        <v>2433</v>
      </c>
      <c r="C1579" s="87" t="s">
        <v>9</v>
      </c>
      <c r="D1579" s="270" t="n">
        <v>1500</v>
      </c>
      <c r="E1579" s="271" t="n">
        <f aca="false">D1579*1.2</f>
        <v>1800</v>
      </c>
      <c r="F1579" s="18"/>
    </row>
    <row r="1580" s="272" customFormat="true" ht="12" hidden="false" customHeight="false" outlineLevel="0" collapsed="false">
      <c r="A1580" s="85" t="s">
        <v>2434</v>
      </c>
      <c r="B1580" s="35" t="s">
        <v>2435</v>
      </c>
      <c r="C1580" s="273" t="s">
        <v>9</v>
      </c>
      <c r="D1580" s="227" t="n">
        <v>600</v>
      </c>
      <c r="E1580" s="271" t="n">
        <f aca="false">D1580*1.2</f>
        <v>720</v>
      </c>
      <c r="F1580" s="18"/>
    </row>
    <row r="1581" s="272" customFormat="true" ht="24" hidden="false" customHeight="false" outlineLevel="0" collapsed="false">
      <c r="A1581" s="85" t="s">
        <v>2436</v>
      </c>
      <c r="B1581" s="35" t="s">
        <v>2437</v>
      </c>
      <c r="C1581" s="273" t="s">
        <v>9</v>
      </c>
      <c r="D1581" s="227" t="n">
        <v>250</v>
      </c>
      <c r="E1581" s="271" t="n">
        <f aca="false">D1581*1.2</f>
        <v>300</v>
      </c>
      <c r="F1581" s="18"/>
    </row>
    <row r="1582" s="272" customFormat="true" ht="24" hidden="false" customHeight="false" outlineLevel="0" collapsed="false">
      <c r="A1582" s="85" t="s">
        <v>2438</v>
      </c>
      <c r="B1582" s="20" t="s">
        <v>2439</v>
      </c>
      <c r="C1582" s="87" t="s">
        <v>9</v>
      </c>
      <c r="D1582" s="227" t="n">
        <v>108</v>
      </c>
      <c r="E1582" s="271" t="n">
        <f aca="false">D1582*1.2</f>
        <v>129.6</v>
      </c>
      <c r="F1582" s="18"/>
    </row>
    <row r="1583" s="272" customFormat="true" ht="12" hidden="false" customHeight="false" outlineLevel="0" collapsed="false">
      <c r="A1583" s="274" t="s">
        <v>2440</v>
      </c>
      <c r="B1583" s="20" t="s">
        <v>2441</v>
      </c>
      <c r="C1583" s="87" t="s">
        <v>9</v>
      </c>
      <c r="D1583" s="227" t="n">
        <v>210</v>
      </c>
      <c r="E1583" s="271" t="n">
        <f aca="false">D1583*1.2</f>
        <v>252</v>
      </c>
      <c r="F1583" s="18"/>
    </row>
    <row r="1584" s="272" customFormat="true" ht="24" hidden="false" customHeight="false" outlineLevel="0" collapsed="false">
      <c r="A1584" s="85" t="s">
        <v>2442</v>
      </c>
      <c r="B1584" s="20" t="s">
        <v>2443</v>
      </c>
      <c r="C1584" s="87" t="s">
        <v>9</v>
      </c>
      <c r="D1584" s="227" t="n">
        <v>60</v>
      </c>
      <c r="E1584" s="271" t="n">
        <f aca="false">D1584*1.2</f>
        <v>72</v>
      </c>
      <c r="F1584" s="18"/>
    </row>
    <row r="1585" s="272" customFormat="true" ht="24" hidden="false" customHeight="false" outlineLevel="0" collapsed="false">
      <c r="A1585" s="85" t="s">
        <v>2444</v>
      </c>
      <c r="B1585" s="20" t="s">
        <v>2445</v>
      </c>
      <c r="C1585" s="87" t="s">
        <v>9</v>
      </c>
      <c r="D1585" s="227" t="n">
        <v>2540</v>
      </c>
      <c r="E1585" s="271" t="n">
        <f aca="false">D1585*1.2</f>
        <v>3048</v>
      </c>
      <c r="F1585" s="18"/>
    </row>
    <row r="1586" s="272" customFormat="true" ht="24" hidden="false" customHeight="false" outlineLevel="0" collapsed="false">
      <c r="A1586" s="85" t="s">
        <v>2446</v>
      </c>
      <c r="B1586" s="20" t="s">
        <v>2445</v>
      </c>
      <c r="C1586" s="87" t="s">
        <v>9</v>
      </c>
      <c r="D1586" s="227" t="n">
        <v>40</v>
      </c>
      <c r="E1586" s="271" t="n">
        <f aca="false">D1586*1.2</f>
        <v>48</v>
      </c>
      <c r="F1586" s="18"/>
    </row>
    <row r="1587" s="272" customFormat="true" ht="24" hidden="false" customHeight="false" outlineLevel="0" collapsed="false">
      <c r="A1587" s="275" t="s">
        <v>2447</v>
      </c>
      <c r="B1587" s="23" t="s">
        <v>2448</v>
      </c>
      <c r="C1587" s="276" t="s">
        <v>9</v>
      </c>
      <c r="D1587" s="227" t="n">
        <v>1000</v>
      </c>
      <c r="E1587" s="271" t="n">
        <f aca="false">D1587*1.2</f>
        <v>1200</v>
      </c>
      <c r="F1587" s="18"/>
    </row>
    <row r="1588" s="272" customFormat="true" ht="24" hidden="false" customHeight="false" outlineLevel="0" collapsed="false">
      <c r="A1588" s="85" t="s">
        <v>2449</v>
      </c>
      <c r="B1588" s="223" t="s">
        <v>2449</v>
      </c>
      <c r="C1588" s="233" t="s">
        <v>9</v>
      </c>
      <c r="D1588" s="227" t="n">
        <v>458.33</v>
      </c>
      <c r="E1588" s="277" t="n">
        <f aca="false">D1588*1.2</f>
        <v>549.996</v>
      </c>
      <c r="F1588" s="18"/>
    </row>
    <row r="1589" s="272" customFormat="true" ht="24" hidden="false" customHeight="false" outlineLevel="0" collapsed="false">
      <c r="A1589" s="85" t="s">
        <v>2450</v>
      </c>
      <c r="B1589" s="223" t="s">
        <v>2450</v>
      </c>
      <c r="C1589" s="233" t="s">
        <v>9</v>
      </c>
      <c r="D1589" s="227" t="n">
        <v>458.33</v>
      </c>
      <c r="E1589" s="277" t="n">
        <f aca="false">D1589*1.2</f>
        <v>549.996</v>
      </c>
      <c r="F1589" s="18"/>
    </row>
    <row r="1590" s="272" customFormat="true" ht="24" hidden="false" customHeight="false" outlineLevel="0" collapsed="false">
      <c r="A1590" s="85" t="s">
        <v>2451</v>
      </c>
      <c r="B1590" s="223" t="s">
        <v>2451</v>
      </c>
      <c r="C1590" s="233" t="s">
        <v>9</v>
      </c>
      <c r="D1590" s="227" t="n">
        <v>458.33</v>
      </c>
      <c r="E1590" s="277" t="n">
        <f aca="false">D1590*1.2</f>
        <v>549.996</v>
      </c>
      <c r="F1590" s="18"/>
    </row>
    <row r="1591" s="272" customFormat="true" ht="24" hidden="false" customHeight="false" outlineLevel="0" collapsed="false">
      <c r="A1591" s="85" t="s">
        <v>2452</v>
      </c>
      <c r="B1591" s="223" t="s">
        <v>2453</v>
      </c>
      <c r="C1591" s="233" t="s">
        <v>9</v>
      </c>
      <c r="D1591" s="227" t="n">
        <v>458.33</v>
      </c>
      <c r="E1591" s="277" t="n">
        <f aca="false">D1591*1.2</f>
        <v>549.996</v>
      </c>
      <c r="F1591" s="18"/>
    </row>
    <row r="1592" s="272" customFormat="true" ht="24" hidden="false" customHeight="false" outlineLevel="0" collapsed="false">
      <c r="A1592" s="85" t="s">
        <v>2454</v>
      </c>
      <c r="B1592" s="278" t="s">
        <v>2454</v>
      </c>
      <c r="C1592" s="233" t="s">
        <v>9</v>
      </c>
      <c r="D1592" s="227" t="n">
        <v>200</v>
      </c>
      <c r="E1592" s="277" t="n">
        <f aca="false">D1592*1.2</f>
        <v>240</v>
      </c>
      <c r="F1592" s="18"/>
    </row>
    <row r="1593" s="272" customFormat="true" ht="24" hidden="false" customHeight="false" outlineLevel="0" collapsed="false">
      <c r="A1593" s="85" t="s">
        <v>2455</v>
      </c>
      <c r="B1593" s="278" t="s">
        <v>2456</v>
      </c>
      <c r="C1593" s="233" t="s">
        <v>9</v>
      </c>
      <c r="D1593" s="227" t="n">
        <v>200</v>
      </c>
      <c r="E1593" s="277" t="n">
        <f aca="false">D1593*1.2</f>
        <v>240</v>
      </c>
      <c r="F1593" s="18"/>
    </row>
    <row r="1594" s="272" customFormat="true" ht="24" hidden="false" customHeight="false" outlineLevel="0" collapsed="false">
      <c r="A1594" s="85" t="s">
        <v>2457</v>
      </c>
      <c r="B1594" s="278" t="s">
        <v>2457</v>
      </c>
      <c r="C1594" s="233" t="s">
        <v>9</v>
      </c>
      <c r="D1594" s="227" t="n">
        <v>200</v>
      </c>
      <c r="E1594" s="277" t="n">
        <f aca="false">D1594*1.2</f>
        <v>240</v>
      </c>
      <c r="F1594" s="18"/>
    </row>
    <row r="1595" s="272" customFormat="true" ht="24" hidden="false" customHeight="false" outlineLevel="0" collapsed="false">
      <c r="A1595" s="85" t="s">
        <v>2458</v>
      </c>
      <c r="B1595" s="278" t="s">
        <v>2458</v>
      </c>
      <c r="C1595" s="233" t="s">
        <v>9</v>
      </c>
      <c r="D1595" s="227" t="n">
        <v>200</v>
      </c>
      <c r="E1595" s="277" t="n">
        <f aca="false">D1595*1.2</f>
        <v>240</v>
      </c>
      <c r="F1595" s="18"/>
    </row>
    <row r="1596" s="272" customFormat="true" ht="24" hidden="false" customHeight="false" outlineLevel="0" collapsed="false">
      <c r="A1596" s="85" t="s">
        <v>2459</v>
      </c>
      <c r="B1596" s="278" t="s">
        <v>2459</v>
      </c>
      <c r="C1596" s="233" t="s">
        <v>9</v>
      </c>
      <c r="D1596" s="227" t="n">
        <v>458.33</v>
      </c>
      <c r="E1596" s="277" t="n">
        <f aca="false">D1596*1.2</f>
        <v>549.996</v>
      </c>
      <c r="F1596" s="18"/>
    </row>
    <row r="1597" s="272" customFormat="true" ht="24" hidden="false" customHeight="false" outlineLevel="0" collapsed="false">
      <c r="A1597" s="85" t="s">
        <v>2460</v>
      </c>
      <c r="B1597" s="278" t="s">
        <v>2460</v>
      </c>
      <c r="C1597" s="233" t="s">
        <v>9</v>
      </c>
      <c r="D1597" s="227" t="n">
        <v>458.33</v>
      </c>
      <c r="E1597" s="277" t="n">
        <f aca="false">D1597*1.2</f>
        <v>549.996</v>
      </c>
      <c r="F1597" s="18"/>
    </row>
    <row r="1598" s="272" customFormat="true" ht="24" hidden="false" customHeight="false" outlineLevel="0" collapsed="false">
      <c r="A1598" s="85" t="s">
        <v>2461</v>
      </c>
      <c r="B1598" s="278" t="s">
        <v>2461</v>
      </c>
      <c r="C1598" s="233" t="s">
        <v>9</v>
      </c>
      <c r="D1598" s="227" t="n">
        <v>458.33</v>
      </c>
      <c r="E1598" s="277" t="n">
        <f aca="false">D1598*1.2</f>
        <v>549.996</v>
      </c>
      <c r="F1598" s="18"/>
    </row>
    <row r="1599" s="272" customFormat="true" ht="24" hidden="false" customHeight="false" outlineLevel="0" collapsed="false">
      <c r="A1599" s="85" t="s">
        <v>2462</v>
      </c>
      <c r="B1599" s="278" t="s">
        <v>2462</v>
      </c>
      <c r="C1599" s="233" t="s">
        <v>9</v>
      </c>
      <c r="D1599" s="227" t="n">
        <v>216.67</v>
      </c>
      <c r="E1599" s="277" t="n">
        <f aca="false">D1599*1.2</f>
        <v>260.004</v>
      </c>
      <c r="F1599" s="18"/>
    </row>
    <row r="1600" s="272" customFormat="true" ht="24" hidden="false" customHeight="false" outlineLevel="0" collapsed="false">
      <c r="A1600" s="85" t="s">
        <v>2463</v>
      </c>
      <c r="B1600" s="278" t="s">
        <v>2463</v>
      </c>
      <c r="C1600" s="233" t="s">
        <v>9</v>
      </c>
      <c r="D1600" s="227" t="n">
        <v>216.67</v>
      </c>
      <c r="E1600" s="277" t="n">
        <f aca="false">D1600*1.2</f>
        <v>260.004</v>
      </c>
      <c r="F1600" s="18"/>
    </row>
    <row r="1601" s="272" customFormat="true" ht="24" hidden="false" customHeight="false" outlineLevel="0" collapsed="false">
      <c r="A1601" s="85" t="s">
        <v>2464</v>
      </c>
      <c r="B1601" s="278" t="s">
        <v>2464</v>
      </c>
      <c r="C1601" s="233" t="s">
        <v>9</v>
      </c>
      <c r="D1601" s="227" t="n">
        <v>216.67</v>
      </c>
      <c r="E1601" s="277" t="n">
        <f aca="false">D1601*1.2</f>
        <v>260.004</v>
      </c>
      <c r="F1601" s="18"/>
    </row>
    <row r="1602" s="272" customFormat="true" ht="24" hidden="false" customHeight="false" outlineLevel="0" collapsed="false">
      <c r="A1602" s="85" t="s">
        <v>2465</v>
      </c>
      <c r="B1602" s="278" t="s">
        <v>2465</v>
      </c>
      <c r="C1602" s="233" t="s">
        <v>9</v>
      </c>
      <c r="D1602" s="227" t="n">
        <v>541.67</v>
      </c>
      <c r="E1602" s="277" t="n">
        <f aca="false">D1602*1.2</f>
        <v>650.004</v>
      </c>
      <c r="F1602" s="18"/>
    </row>
    <row r="1603" s="272" customFormat="true" ht="24" hidden="false" customHeight="false" outlineLevel="0" collapsed="false">
      <c r="A1603" s="85" t="s">
        <v>2466</v>
      </c>
      <c r="B1603" s="278" t="s">
        <v>2466</v>
      </c>
      <c r="C1603" s="233" t="s">
        <v>9</v>
      </c>
      <c r="D1603" s="227" t="n">
        <v>541.67</v>
      </c>
      <c r="E1603" s="277" t="n">
        <f aca="false">D1603*1.2</f>
        <v>650.004</v>
      </c>
      <c r="F1603" s="18"/>
    </row>
    <row r="1604" s="272" customFormat="true" ht="24" hidden="false" customHeight="false" outlineLevel="0" collapsed="false">
      <c r="A1604" s="85" t="s">
        <v>2467</v>
      </c>
      <c r="B1604" s="278" t="s">
        <v>2467</v>
      </c>
      <c r="C1604" s="233" t="s">
        <v>9</v>
      </c>
      <c r="D1604" s="227" t="n">
        <v>541.67</v>
      </c>
      <c r="E1604" s="277" t="n">
        <f aca="false">D1604*1.2</f>
        <v>650.004</v>
      </c>
      <c r="F1604" s="18"/>
    </row>
    <row r="1605" s="272" customFormat="true" ht="24" hidden="false" customHeight="false" outlineLevel="0" collapsed="false">
      <c r="A1605" s="85" t="s">
        <v>2468</v>
      </c>
      <c r="B1605" s="278" t="s">
        <v>2468</v>
      </c>
      <c r="C1605" s="233" t="s">
        <v>9</v>
      </c>
      <c r="D1605" s="227" t="n">
        <v>583.33</v>
      </c>
      <c r="E1605" s="277" t="n">
        <f aca="false">D1605*1.2</f>
        <v>699.996</v>
      </c>
      <c r="F1605" s="18"/>
    </row>
    <row r="1606" s="272" customFormat="true" ht="24" hidden="false" customHeight="false" outlineLevel="0" collapsed="false">
      <c r="A1606" s="85" t="s">
        <v>2469</v>
      </c>
      <c r="B1606" s="278" t="s">
        <v>2469</v>
      </c>
      <c r="C1606" s="233" t="s">
        <v>9</v>
      </c>
      <c r="D1606" s="227" t="n">
        <v>583.33</v>
      </c>
      <c r="E1606" s="277" t="n">
        <f aca="false">D1606*1.2</f>
        <v>699.996</v>
      </c>
      <c r="F1606" s="18"/>
    </row>
    <row r="1607" s="272" customFormat="true" ht="24" hidden="false" customHeight="false" outlineLevel="0" collapsed="false">
      <c r="A1607" s="85" t="s">
        <v>2470</v>
      </c>
      <c r="B1607" s="278" t="s">
        <v>2470</v>
      </c>
      <c r="C1607" s="233" t="s">
        <v>9</v>
      </c>
      <c r="D1607" s="227" t="n">
        <v>583.33</v>
      </c>
      <c r="E1607" s="277" t="n">
        <f aca="false">D1607*1.2</f>
        <v>699.996</v>
      </c>
      <c r="F1607" s="18"/>
    </row>
    <row r="1608" s="272" customFormat="true" ht="36" hidden="false" customHeight="false" outlineLevel="0" collapsed="false">
      <c r="A1608" s="85" t="s">
        <v>2471</v>
      </c>
      <c r="B1608" s="278" t="s">
        <v>2471</v>
      </c>
      <c r="C1608" s="233" t="s">
        <v>9</v>
      </c>
      <c r="D1608" s="227" t="n">
        <v>325</v>
      </c>
      <c r="E1608" s="277" t="n">
        <f aca="false">D1608*1.2</f>
        <v>390</v>
      </c>
      <c r="F1608" s="18"/>
    </row>
    <row r="1609" s="272" customFormat="true" ht="36" hidden="false" customHeight="false" outlineLevel="0" collapsed="false">
      <c r="A1609" s="85" t="s">
        <v>2472</v>
      </c>
      <c r="B1609" s="278" t="s">
        <v>2472</v>
      </c>
      <c r="C1609" s="233" t="s">
        <v>9</v>
      </c>
      <c r="D1609" s="227" t="n">
        <v>325</v>
      </c>
      <c r="E1609" s="277" t="n">
        <f aca="false">D1609*1.2</f>
        <v>390</v>
      </c>
      <c r="F1609" s="18"/>
    </row>
    <row r="1610" s="272" customFormat="true" ht="36" hidden="false" customHeight="false" outlineLevel="0" collapsed="false">
      <c r="A1610" s="85" t="s">
        <v>2473</v>
      </c>
      <c r="B1610" s="278" t="s">
        <v>2473</v>
      </c>
      <c r="C1610" s="233" t="s">
        <v>9</v>
      </c>
      <c r="D1610" s="227" t="n">
        <v>375</v>
      </c>
      <c r="E1610" s="277" t="n">
        <f aca="false">D1610*1.2</f>
        <v>450</v>
      </c>
      <c r="F1610" s="18"/>
    </row>
    <row r="1611" s="272" customFormat="true" ht="36" hidden="false" customHeight="false" outlineLevel="0" collapsed="false">
      <c r="A1611" s="85" t="s">
        <v>2474</v>
      </c>
      <c r="B1611" s="278" t="s">
        <v>2474</v>
      </c>
      <c r="C1611" s="233" t="s">
        <v>9</v>
      </c>
      <c r="D1611" s="227" t="n">
        <v>375</v>
      </c>
      <c r="E1611" s="277" t="n">
        <f aca="false">D1611*1.2</f>
        <v>450</v>
      </c>
      <c r="F1611" s="18"/>
    </row>
    <row r="1612" s="272" customFormat="true" ht="36" hidden="false" customHeight="false" outlineLevel="0" collapsed="false">
      <c r="A1612" s="85" t="s">
        <v>2475</v>
      </c>
      <c r="B1612" s="278" t="s">
        <v>2475</v>
      </c>
      <c r="C1612" s="233" t="s">
        <v>9</v>
      </c>
      <c r="D1612" s="227" t="n">
        <v>325</v>
      </c>
      <c r="E1612" s="277" t="n">
        <f aca="false">D1612*1.2</f>
        <v>390</v>
      </c>
      <c r="F1612" s="18"/>
    </row>
    <row r="1613" s="272" customFormat="true" ht="24" hidden="false" customHeight="false" outlineLevel="0" collapsed="false">
      <c r="A1613" s="85" t="s">
        <v>2476</v>
      </c>
      <c r="B1613" s="278" t="s">
        <v>2476</v>
      </c>
      <c r="C1613" s="233" t="s">
        <v>9</v>
      </c>
      <c r="D1613" s="227" t="n">
        <v>375</v>
      </c>
      <c r="E1613" s="277" t="n">
        <f aca="false">D1613*1.2</f>
        <v>450</v>
      </c>
      <c r="F1613" s="18"/>
    </row>
    <row r="1614" s="272" customFormat="true" ht="24" hidden="false" customHeight="false" outlineLevel="0" collapsed="false">
      <c r="A1614" s="85" t="s">
        <v>2477</v>
      </c>
      <c r="B1614" s="278" t="s">
        <v>2477</v>
      </c>
      <c r="C1614" s="233" t="s">
        <v>9</v>
      </c>
      <c r="D1614" s="227" t="n">
        <v>375</v>
      </c>
      <c r="E1614" s="277" t="n">
        <f aca="false">D1614*1.2</f>
        <v>450</v>
      </c>
      <c r="F1614" s="18"/>
    </row>
    <row r="1615" s="272" customFormat="true" ht="24" hidden="false" customHeight="false" outlineLevel="0" collapsed="false">
      <c r="A1615" s="85" t="s">
        <v>2478</v>
      </c>
      <c r="B1615" s="278" t="s">
        <v>2478</v>
      </c>
      <c r="C1615" s="233" t="s">
        <v>9</v>
      </c>
      <c r="D1615" s="227" t="n">
        <v>541.67</v>
      </c>
      <c r="E1615" s="277" t="n">
        <f aca="false">D1615*1.2</f>
        <v>650.004</v>
      </c>
      <c r="F1615" s="18"/>
    </row>
    <row r="1616" s="272" customFormat="true" ht="24" hidden="false" customHeight="false" outlineLevel="0" collapsed="false">
      <c r="A1616" s="85" t="s">
        <v>2479</v>
      </c>
      <c r="B1616" s="278" t="s">
        <v>2479</v>
      </c>
      <c r="C1616" s="233" t="s">
        <v>9</v>
      </c>
      <c r="D1616" s="227" t="n">
        <v>541.67</v>
      </c>
      <c r="E1616" s="277" t="n">
        <f aca="false">D1616*1.2</f>
        <v>650.004</v>
      </c>
      <c r="F1616" s="18"/>
    </row>
    <row r="1617" s="272" customFormat="true" ht="24" hidden="false" customHeight="false" outlineLevel="0" collapsed="false">
      <c r="A1617" s="85" t="s">
        <v>2480</v>
      </c>
      <c r="B1617" s="278" t="s">
        <v>2480</v>
      </c>
      <c r="C1617" s="233" t="s">
        <v>9</v>
      </c>
      <c r="D1617" s="227" t="n">
        <v>541.67</v>
      </c>
      <c r="E1617" s="277" t="n">
        <f aca="false">D1617*1.2</f>
        <v>650.004</v>
      </c>
      <c r="F1617" s="18"/>
    </row>
    <row r="1618" s="272" customFormat="true" ht="24" hidden="false" customHeight="false" outlineLevel="0" collapsed="false">
      <c r="A1618" s="85" t="s">
        <v>2481</v>
      </c>
      <c r="B1618" s="278" t="s">
        <v>2481</v>
      </c>
      <c r="C1618" s="233" t="s">
        <v>9</v>
      </c>
      <c r="D1618" s="227" t="n">
        <v>541.67</v>
      </c>
      <c r="E1618" s="277" t="n">
        <f aca="false">D1618*1.2</f>
        <v>650.004</v>
      </c>
      <c r="F1618" s="18"/>
    </row>
    <row r="1619" s="272" customFormat="true" ht="24" hidden="false" customHeight="false" outlineLevel="0" collapsed="false">
      <c r="A1619" s="85" t="s">
        <v>2482</v>
      </c>
      <c r="B1619" s="278" t="s">
        <v>2482</v>
      </c>
      <c r="C1619" s="233" t="s">
        <v>9</v>
      </c>
      <c r="D1619" s="227" t="n">
        <v>541.67</v>
      </c>
      <c r="E1619" s="277" t="n">
        <f aca="false">D1619*1.2</f>
        <v>650.004</v>
      </c>
      <c r="F1619" s="18"/>
    </row>
    <row r="1620" s="272" customFormat="true" ht="12" hidden="false" customHeight="false" outlineLevel="0" collapsed="false">
      <c r="A1620" s="85" t="s">
        <v>2483</v>
      </c>
      <c r="B1620" s="278" t="s">
        <v>2483</v>
      </c>
      <c r="C1620" s="233" t="s">
        <v>9</v>
      </c>
      <c r="D1620" s="227" t="n">
        <v>541.67</v>
      </c>
      <c r="E1620" s="277" t="n">
        <f aca="false">D1620*1.2</f>
        <v>650.004</v>
      </c>
      <c r="F1620" s="18"/>
    </row>
    <row r="1621" s="272" customFormat="true" ht="24" hidden="false" customHeight="false" outlineLevel="0" collapsed="false">
      <c r="A1621" s="85" t="s">
        <v>2484</v>
      </c>
      <c r="B1621" s="278" t="s">
        <v>2484</v>
      </c>
      <c r="C1621" s="233" t="s">
        <v>9</v>
      </c>
      <c r="D1621" s="227" t="n">
        <v>216.67</v>
      </c>
      <c r="E1621" s="277" t="n">
        <f aca="false">D1621*1.2</f>
        <v>260.004</v>
      </c>
      <c r="F1621" s="18"/>
    </row>
    <row r="1622" s="272" customFormat="true" ht="12" hidden="false" customHeight="false" outlineLevel="0" collapsed="false">
      <c r="A1622" s="266" t="s">
        <v>2485</v>
      </c>
      <c r="B1622" s="279" t="s">
        <v>2485</v>
      </c>
      <c r="C1622" s="233" t="s">
        <v>9</v>
      </c>
      <c r="D1622" s="227" t="n">
        <v>150</v>
      </c>
      <c r="E1622" s="277" t="n">
        <f aca="false">D1622*1.2</f>
        <v>180</v>
      </c>
      <c r="F1622" s="18"/>
    </row>
    <row r="1623" s="272" customFormat="true" ht="12" hidden="false" customHeight="false" outlineLevel="0" collapsed="false">
      <c r="A1623" s="266" t="s">
        <v>2486</v>
      </c>
      <c r="B1623" s="279" t="s">
        <v>2486</v>
      </c>
      <c r="C1623" s="233" t="s">
        <v>9</v>
      </c>
      <c r="D1623" s="227" t="n">
        <v>150</v>
      </c>
      <c r="E1623" s="277" t="n">
        <f aca="false">D1623*1.2</f>
        <v>180</v>
      </c>
      <c r="F1623" s="18"/>
    </row>
    <row r="1624" s="272" customFormat="true" ht="12" hidden="false" customHeight="false" outlineLevel="0" collapsed="false">
      <c r="A1624" s="266" t="s">
        <v>2487</v>
      </c>
      <c r="B1624" s="279" t="s">
        <v>2487</v>
      </c>
      <c r="C1624" s="233" t="s">
        <v>9</v>
      </c>
      <c r="D1624" s="227" t="n">
        <v>150</v>
      </c>
      <c r="E1624" s="277" t="n">
        <f aca="false">D1624*1.2</f>
        <v>180</v>
      </c>
      <c r="F1624" s="18"/>
    </row>
    <row r="1625" s="272" customFormat="true" ht="12" hidden="false" customHeight="false" outlineLevel="0" collapsed="false">
      <c r="A1625" s="266" t="s">
        <v>2488</v>
      </c>
      <c r="B1625" s="279" t="s">
        <v>2488</v>
      </c>
      <c r="C1625" s="233" t="s">
        <v>9</v>
      </c>
      <c r="D1625" s="227" t="n">
        <v>150</v>
      </c>
      <c r="E1625" s="277" t="n">
        <f aca="false">D1625*1.2</f>
        <v>180</v>
      </c>
      <c r="F1625" s="18"/>
    </row>
    <row r="1626" s="272" customFormat="true" ht="12" hidden="false" customHeight="false" outlineLevel="0" collapsed="false">
      <c r="A1626" s="266" t="s">
        <v>2489</v>
      </c>
      <c r="B1626" s="279" t="s">
        <v>2490</v>
      </c>
      <c r="C1626" s="233" t="s">
        <v>9</v>
      </c>
      <c r="D1626" s="227" t="n">
        <v>200</v>
      </c>
      <c r="E1626" s="277" t="n">
        <f aca="false">D1626*1.2</f>
        <v>240</v>
      </c>
      <c r="F1626" s="18"/>
    </row>
    <row r="1627" s="272" customFormat="true" ht="24" hidden="false" customHeight="false" outlineLevel="0" collapsed="false">
      <c r="A1627" s="266" t="s">
        <v>2491</v>
      </c>
      <c r="B1627" s="279" t="s">
        <v>2491</v>
      </c>
      <c r="C1627" s="233" t="s">
        <v>9</v>
      </c>
      <c r="D1627" s="227" t="n">
        <v>200</v>
      </c>
      <c r="E1627" s="277" t="n">
        <f aca="false">D1627*1.2</f>
        <v>240</v>
      </c>
      <c r="F1627" s="18"/>
    </row>
    <row r="1628" s="272" customFormat="true" ht="24" hidden="false" customHeight="false" outlineLevel="0" collapsed="false">
      <c r="A1628" s="266" t="s">
        <v>2492</v>
      </c>
      <c r="B1628" s="279" t="s">
        <v>2492</v>
      </c>
      <c r="C1628" s="233" t="s">
        <v>9</v>
      </c>
      <c r="D1628" s="227" t="n">
        <v>220</v>
      </c>
      <c r="E1628" s="277" t="n">
        <f aca="false">D1628*1.2</f>
        <v>264</v>
      </c>
      <c r="F1628" s="18"/>
    </row>
    <row r="1629" s="272" customFormat="true" ht="24" hidden="false" customHeight="false" outlineLevel="0" collapsed="false">
      <c r="A1629" s="266" t="s">
        <v>2493</v>
      </c>
      <c r="B1629" s="279" t="s">
        <v>2493</v>
      </c>
      <c r="C1629" s="233" t="s">
        <v>9</v>
      </c>
      <c r="D1629" s="227" t="n">
        <v>75</v>
      </c>
      <c r="E1629" s="277" t="n">
        <f aca="false">D1629*1.2</f>
        <v>90</v>
      </c>
      <c r="F1629" s="18"/>
    </row>
    <row r="1630" s="272" customFormat="true" ht="24" hidden="false" customHeight="false" outlineLevel="0" collapsed="false">
      <c r="A1630" s="85" t="s">
        <v>2494</v>
      </c>
      <c r="B1630" s="278" t="s">
        <v>2494</v>
      </c>
      <c r="C1630" s="233" t="s">
        <v>9</v>
      </c>
      <c r="D1630" s="227" t="n">
        <v>85</v>
      </c>
      <c r="E1630" s="277" t="n">
        <f aca="false">D1630*1.2</f>
        <v>102</v>
      </c>
      <c r="F1630" s="18"/>
    </row>
    <row r="1631" s="272" customFormat="true" ht="12" hidden="false" customHeight="false" outlineLevel="0" collapsed="false">
      <c r="A1631" s="85" t="s">
        <v>2495</v>
      </c>
      <c r="B1631" s="278" t="s">
        <v>2495</v>
      </c>
      <c r="C1631" s="233" t="s">
        <v>9</v>
      </c>
      <c r="D1631" s="227" t="n">
        <v>150</v>
      </c>
      <c r="E1631" s="277" t="n">
        <f aca="false">D1631*1.2</f>
        <v>180</v>
      </c>
      <c r="F1631" s="18"/>
    </row>
    <row r="1632" s="272" customFormat="true" ht="24" hidden="false" customHeight="false" outlineLevel="0" collapsed="false">
      <c r="A1632" s="85" t="s">
        <v>2496</v>
      </c>
      <c r="B1632" s="278" t="s">
        <v>2496</v>
      </c>
      <c r="C1632" s="233" t="s">
        <v>9</v>
      </c>
      <c r="D1632" s="227" t="n">
        <v>150</v>
      </c>
      <c r="E1632" s="277" t="n">
        <f aca="false">D1632*1.2</f>
        <v>180</v>
      </c>
      <c r="F1632" s="18"/>
    </row>
    <row r="1633" s="272" customFormat="true" ht="24" hidden="false" customHeight="false" outlineLevel="0" collapsed="false">
      <c r="A1633" s="266" t="s">
        <v>2497</v>
      </c>
      <c r="B1633" s="279" t="s">
        <v>2497</v>
      </c>
      <c r="C1633" s="233" t="s">
        <v>9</v>
      </c>
      <c r="D1633" s="227" t="n">
        <v>75</v>
      </c>
      <c r="E1633" s="277" t="n">
        <f aca="false">D1633*1.2</f>
        <v>90</v>
      </c>
      <c r="F1633" s="18"/>
    </row>
    <row r="1634" s="272" customFormat="true" ht="24" hidden="false" customHeight="false" outlineLevel="0" collapsed="false">
      <c r="A1634" s="85" t="s">
        <v>2498</v>
      </c>
      <c r="B1634" s="278" t="s">
        <v>2498</v>
      </c>
      <c r="C1634" s="233" t="s">
        <v>9</v>
      </c>
      <c r="D1634" s="227" t="n">
        <v>75</v>
      </c>
      <c r="E1634" s="277" t="n">
        <f aca="false">D1634*1.2</f>
        <v>90</v>
      </c>
      <c r="F1634" s="18"/>
    </row>
    <row r="1635" s="272" customFormat="true" ht="24" hidden="false" customHeight="false" outlineLevel="0" collapsed="false">
      <c r="A1635" s="85" t="s">
        <v>2499</v>
      </c>
      <c r="B1635" s="278" t="s">
        <v>2499</v>
      </c>
      <c r="C1635" s="233" t="s">
        <v>9</v>
      </c>
      <c r="D1635" s="227" t="n">
        <v>85</v>
      </c>
      <c r="E1635" s="277" t="n">
        <f aca="false">D1635*1.2</f>
        <v>102</v>
      </c>
      <c r="F1635" s="18"/>
    </row>
    <row r="1636" s="272" customFormat="true" ht="12" hidden="false" customHeight="false" outlineLevel="0" collapsed="false">
      <c r="A1636" s="280" t="s">
        <v>2500</v>
      </c>
      <c r="B1636" s="35" t="s">
        <v>2501</v>
      </c>
      <c r="C1636" s="233" t="s">
        <v>9</v>
      </c>
      <c r="D1636" s="281" t="n">
        <v>1166.67</v>
      </c>
      <c r="E1636" s="282" t="n">
        <f aca="false">D1636*1.2</f>
        <v>1400.004</v>
      </c>
      <c r="F1636" s="18"/>
    </row>
    <row r="1637" s="272" customFormat="true" ht="12" hidden="false" customHeight="false" outlineLevel="0" collapsed="false">
      <c r="A1637" s="280" t="s">
        <v>2502</v>
      </c>
      <c r="B1637" s="35" t="s">
        <v>2503</v>
      </c>
      <c r="C1637" s="233" t="s">
        <v>9</v>
      </c>
      <c r="D1637" s="281" t="n">
        <v>1166.67</v>
      </c>
      <c r="E1637" s="282" t="n">
        <f aca="false">D1637*1.2</f>
        <v>1400.004</v>
      </c>
      <c r="F1637" s="18"/>
    </row>
    <row r="1638" s="272" customFormat="true" ht="12" hidden="false" customHeight="false" outlineLevel="0" collapsed="false">
      <c r="A1638" s="280" t="s">
        <v>2504</v>
      </c>
      <c r="B1638" s="35" t="s">
        <v>2505</v>
      </c>
      <c r="C1638" s="233" t="s">
        <v>9</v>
      </c>
      <c r="D1638" s="281" t="n">
        <v>1166.67</v>
      </c>
      <c r="E1638" s="282" t="n">
        <f aca="false">D1638*1.2</f>
        <v>1400.004</v>
      </c>
      <c r="F1638" s="18"/>
    </row>
    <row r="1639" s="272" customFormat="true" ht="12" hidden="false" customHeight="false" outlineLevel="0" collapsed="false">
      <c r="A1639" s="280" t="s">
        <v>2506</v>
      </c>
      <c r="B1639" s="35" t="s">
        <v>2507</v>
      </c>
      <c r="C1639" s="233" t="s">
        <v>9</v>
      </c>
      <c r="D1639" s="281" t="n">
        <v>1166.67</v>
      </c>
      <c r="E1639" s="282" t="n">
        <f aca="false">D1639*1.2</f>
        <v>1400.004</v>
      </c>
      <c r="F1639" s="18"/>
    </row>
    <row r="1640" s="272" customFormat="true" ht="12" hidden="false" customHeight="false" outlineLevel="0" collapsed="false">
      <c r="A1640" s="280" t="s">
        <v>2508</v>
      </c>
      <c r="B1640" s="35" t="s">
        <v>2509</v>
      </c>
      <c r="C1640" s="233" t="s">
        <v>9</v>
      </c>
      <c r="D1640" s="281" t="n">
        <v>1166.67</v>
      </c>
      <c r="E1640" s="282" t="n">
        <f aca="false">D1640*1.2</f>
        <v>1400.004</v>
      </c>
      <c r="F1640" s="18"/>
    </row>
    <row r="1641" s="272" customFormat="true" ht="12" hidden="false" customHeight="false" outlineLevel="0" collapsed="false">
      <c r="A1641" s="280" t="s">
        <v>2510</v>
      </c>
      <c r="B1641" s="35" t="s">
        <v>2511</v>
      </c>
      <c r="C1641" s="233" t="s">
        <v>9</v>
      </c>
      <c r="D1641" s="281" t="n">
        <v>1166.67</v>
      </c>
      <c r="E1641" s="282" t="n">
        <f aca="false">D1641*1.2</f>
        <v>1400.004</v>
      </c>
      <c r="F1641" s="18"/>
    </row>
    <row r="1642" s="272" customFormat="true" ht="24" hidden="false" customHeight="false" outlineLevel="0" collapsed="false">
      <c r="A1642" s="280" t="s">
        <v>2512</v>
      </c>
      <c r="B1642" s="35" t="s">
        <v>2513</v>
      </c>
      <c r="C1642" s="233" t="s">
        <v>9</v>
      </c>
      <c r="D1642" s="281" t="n">
        <v>1000</v>
      </c>
      <c r="E1642" s="282" t="n">
        <f aca="false">D1642*1.2</f>
        <v>1200</v>
      </c>
      <c r="F1642" s="18"/>
    </row>
    <row r="1643" s="272" customFormat="true" ht="24" hidden="false" customHeight="false" outlineLevel="0" collapsed="false">
      <c r="A1643" s="280" t="s">
        <v>2514</v>
      </c>
      <c r="B1643" s="35" t="s">
        <v>2515</v>
      </c>
      <c r="C1643" s="233" t="s">
        <v>9</v>
      </c>
      <c r="D1643" s="281" t="n">
        <v>1000</v>
      </c>
      <c r="E1643" s="282" t="n">
        <f aca="false">D1643*1.2</f>
        <v>1200</v>
      </c>
      <c r="F1643" s="18"/>
    </row>
    <row r="1644" s="272" customFormat="true" ht="24" hidden="false" customHeight="false" outlineLevel="0" collapsed="false">
      <c r="A1644" s="280" t="s">
        <v>2516</v>
      </c>
      <c r="B1644" s="35" t="s">
        <v>2517</v>
      </c>
      <c r="C1644" s="233" t="s">
        <v>9</v>
      </c>
      <c r="D1644" s="281" t="n">
        <v>1000</v>
      </c>
      <c r="E1644" s="282" t="n">
        <f aca="false">D1644*1.2</f>
        <v>1200</v>
      </c>
      <c r="F1644" s="18"/>
    </row>
    <row r="1645" s="272" customFormat="true" ht="24" hidden="false" customHeight="false" outlineLevel="0" collapsed="false">
      <c r="A1645" s="280" t="s">
        <v>2518</v>
      </c>
      <c r="B1645" s="35" t="s">
        <v>2519</v>
      </c>
      <c r="C1645" s="233" t="s">
        <v>9</v>
      </c>
      <c r="D1645" s="281" t="n">
        <v>1000</v>
      </c>
      <c r="E1645" s="282" t="n">
        <f aca="false">D1645*1.2</f>
        <v>1200</v>
      </c>
      <c r="F1645" s="18"/>
    </row>
    <row r="1646" s="272" customFormat="true" ht="24" hidden="false" customHeight="false" outlineLevel="0" collapsed="false">
      <c r="A1646" s="280" t="s">
        <v>2520</v>
      </c>
      <c r="B1646" s="35" t="s">
        <v>2521</v>
      </c>
      <c r="C1646" s="233" t="s">
        <v>9</v>
      </c>
      <c r="D1646" s="281" t="n">
        <v>1000</v>
      </c>
      <c r="E1646" s="282" t="n">
        <f aca="false">D1646*1.2</f>
        <v>1200</v>
      </c>
      <c r="F1646" s="18"/>
    </row>
    <row r="1647" s="272" customFormat="true" ht="24" hidden="false" customHeight="false" outlineLevel="0" collapsed="false">
      <c r="A1647" s="280" t="s">
        <v>2522</v>
      </c>
      <c r="B1647" s="35" t="s">
        <v>2523</v>
      </c>
      <c r="C1647" s="233" t="s">
        <v>9</v>
      </c>
      <c r="D1647" s="281" t="n">
        <v>1000</v>
      </c>
      <c r="E1647" s="282" t="n">
        <f aca="false">D1647*1.2</f>
        <v>1200</v>
      </c>
      <c r="F1647" s="18"/>
    </row>
    <row r="1648" s="272" customFormat="true" ht="24" hidden="false" customHeight="false" outlineLevel="0" collapsed="false">
      <c r="A1648" s="280" t="s">
        <v>2524</v>
      </c>
      <c r="B1648" s="35" t="s">
        <v>2525</v>
      </c>
      <c r="C1648" s="233" t="s">
        <v>9</v>
      </c>
      <c r="D1648" s="281" t="n">
        <v>1000</v>
      </c>
      <c r="E1648" s="282" t="n">
        <f aca="false">D1648*1.2</f>
        <v>1200</v>
      </c>
      <c r="F1648" s="18"/>
    </row>
    <row r="1649" s="272" customFormat="true" ht="24" hidden="false" customHeight="false" outlineLevel="0" collapsed="false">
      <c r="A1649" s="280" t="s">
        <v>2526</v>
      </c>
      <c r="B1649" s="35" t="s">
        <v>2527</v>
      </c>
      <c r="C1649" s="233" t="s">
        <v>9</v>
      </c>
      <c r="D1649" s="281" t="n">
        <v>1000</v>
      </c>
      <c r="E1649" s="282" t="n">
        <f aca="false">D1649*1.2</f>
        <v>1200</v>
      </c>
      <c r="F1649" s="18"/>
    </row>
    <row r="1650" s="272" customFormat="true" ht="24" hidden="false" customHeight="false" outlineLevel="0" collapsed="false">
      <c r="A1650" s="280" t="s">
        <v>2528</v>
      </c>
      <c r="B1650" s="35" t="s">
        <v>2529</v>
      </c>
      <c r="C1650" s="233" t="s">
        <v>9</v>
      </c>
      <c r="D1650" s="281" t="n">
        <v>1000</v>
      </c>
      <c r="E1650" s="282" t="n">
        <f aca="false">D1650*1.2</f>
        <v>1200</v>
      </c>
      <c r="F1650" s="18"/>
    </row>
    <row r="1651" s="272" customFormat="true" ht="24" hidden="false" customHeight="false" outlineLevel="0" collapsed="false">
      <c r="A1651" s="280" t="s">
        <v>2530</v>
      </c>
      <c r="B1651" s="35" t="s">
        <v>2531</v>
      </c>
      <c r="C1651" s="233" t="s">
        <v>9</v>
      </c>
      <c r="D1651" s="281" t="n">
        <v>500</v>
      </c>
      <c r="E1651" s="282" t="n">
        <f aca="false">D1651*1.2</f>
        <v>600</v>
      </c>
      <c r="F1651" s="18"/>
    </row>
    <row r="1652" s="272" customFormat="true" ht="24" hidden="false" customHeight="false" outlineLevel="0" collapsed="false">
      <c r="A1652" s="280" t="s">
        <v>2530</v>
      </c>
      <c r="B1652" s="35" t="s">
        <v>2532</v>
      </c>
      <c r="C1652" s="233" t="s">
        <v>9</v>
      </c>
      <c r="D1652" s="281" t="n">
        <v>500</v>
      </c>
      <c r="E1652" s="282" t="n">
        <f aca="false">D1652*1.2</f>
        <v>600</v>
      </c>
      <c r="F1652" s="18"/>
    </row>
    <row r="1653" s="272" customFormat="true" ht="24" hidden="false" customHeight="false" outlineLevel="0" collapsed="false">
      <c r="A1653" s="280" t="s">
        <v>2533</v>
      </c>
      <c r="B1653" s="35" t="s">
        <v>2534</v>
      </c>
      <c r="C1653" s="233" t="s">
        <v>9</v>
      </c>
      <c r="D1653" s="281" t="n">
        <v>500</v>
      </c>
      <c r="E1653" s="282" t="n">
        <f aca="false">D1653*1.2</f>
        <v>600</v>
      </c>
      <c r="F1653" s="18"/>
    </row>
    <row r="1654" s="272" customFormat="true" ht="24" hidden="false" customHeight="false" outlineLevel="0" collapsed="false">
      <c r="A1654" s="280" t="s">
        <v>2533</v>
      </c>
      <c r="B1654" s="35" t="s">
        <v>2535</v>
      </c>
      <c r="C1654" s="233" t="s">
        <v>9</v>
      </c>
      <c r="D1654" s="281" t="n">
        <v>500</v>
      </c>
      <c r="E1654" s="282" t="n">
        <f aca="false">D1654*1.2</f>
        <v>600</v>
      </c>
      <c r="F1654" s="18"/>
    </row>
    <row r="1655" s="272" customFormat="true" ht="24" hidden="false" customHeight="false" outlineLevel="0" collapsed="false">
      <c r="A1655" s="280" t="s">
        <v>2536</v>
      </c>
      <c r="B1655" s="35" t="s">
        <v>2537</v>
      </c>
      <c r="C1655" s="233" t="s">
        <v>9</v>
      </c>
      <c r="D1655" s="281" t="n">
        <v>500</v>
      </c>
      <c r="E1655" s="282" t="n">
        <f aca="false">D1655*1.2</f>
        <v>600</v>
      </c>
      <c r="F1655" s="18"/>
    </row>
    <row r="1656" s="272" customFormat="true" ht="24" hidden="false" customHeight="false" outlineLevel="0" collapsed="false">
      <c r="A1656" s="280" t="s">
        <v>2536</v>
      </c>
      <c r="B1656" s="35" t="s">
        <v>2538</v>
      </c>
      <c r="C1656" s="233" t="s">
        <v>9</v>
      </c>
      <c r="D1656" s="281" t="n">
        <v>500</v>
      </c>
      <c r="E1656" s="282" t="n">
        <f aca="false">D1656*1.2</f>
        <v>600</v>
      </c>
      <c r="F1656" s="18"/>
    </row>
    <row r="1657" s="272" customFormat="true" ht="24" hidden="false" customHeight="false" outlineLevel="0" collapsed="false">
      <c r="A1657" s="280" t="s">
        <v>2539</v>
      </c>
      <c r="B1657" s="35" t="s">
        <v>2540</v>
      </c>
      <c r="C1657" s="233" t="s">
        <v>9</v>
      </c>
      <c r="D1657" s="281" t="n">
        <v>500</v>
      </c>
      <c r="E1657" s="282" t="n">
        <f aca="false">D1657*1.2</f>
        <v>600</v>
      </c>
      <c r="F1657" s="18"/>
    </row>
    <row r="1658" s="272" customFormat="true" ht="24" hidden="false" customHeight="false" outlineLevel="0" collapsed="false">
      <c r="A1658" s="280" t="s">
        <v>2539</v>
      </c>
      <c r="B1658" s="35" t="s">
        <v>2541</v>
      </c>
      <c r="C1658" s="233" t="s">
        <v>9</v>
      </c>
      <c r="D1658" s="281" t="n">
        <v>500</v>
      </c>
      <c r="E1658" s="282" t="n">
        <f aca="false">D1658*1.2</f>
        <v>600</v>
      </c>
      <c r="F1658" s="18"/>
    </row>
    <row r="1659" s="272" customFormat="true" ht="12" hidden="false" customHeight="false" outlineLevel="0" collapsed="false">
      <c r="A1659" s="280" t="s">
        <v>2542</v>
      </c>
      <c r="B1659" s="35" t="s">
        <v>2543</v>
      </c>
      <c r="C1659" s="233" t="s">
        <v>9</v>
      </c>
      <c r="D1659" s="281" t="n">
        <v>1000</v>
      </c>
      <c r="E1659" s="282" t="n">
        <f aca="false">D1659*1.2</f>
        <v>1200</v>
      </c>
      <c r="F1659" s="18"/>
    </row>
    <row r="1660" s="272" customFormat="true" ht="12" hidden="false" customHeight="false" outlineLevel="0" collapsed="false">
      <c r="A1660" s="280" t="s">
        <v>2544</v>
      </c>
      <c r="B1660" s="35" t="s">
        <v>2545</v>
      </c>
      <c r="C1660" s="233" t="s">
        <v>9</v>
      </c>
      <c r="D1660" s="281" t="n">
        <v>1000</v>
      </c>
      <c r="E1660" s="282" t="n">
        <f aca="false">D1660*1.2</f>
        <v>1200</v>
      </c>
      <c r="F1660" s="18"/>
    </row>
    <row r="1661" s="272" customFormat="true" ht="12" hidden="false" customHeight="false" outlineLevel="0" collapsed="false">
      <c r="A1661" s="280" t="s">
        <v>2546</v>
      </c>
      <c r="B1661" s="35" t="s">
        <v>2547</v>
      </c>
      <c r="C1661" s="233" t="s">
        <v>9</v>
      </c>
      <c r="D1661" s="281" t="n">
        <v>1000</v>
      </c>
      <c r="E1661" s="282" t="n">
        <f aca="false">D1661*1.2</f>
        <v>1200</v>
      </c>
      <c r="F1661" s="18"/>
    </row>
    <row r="1662" s="272" customFormat="true" ht="24" hidden="false" customHeight="false" outlineLevel="0" collapsed="false">
      <c r="A1662" s="280" t="s">
        <v>2548</v>
      </c>
      <c r="B1662" s="35" t="s">
        <v>2549</v>
      </c>
      <c r="C1662" s="233" t="s">
        <v>9</v>
      </c>
      <c r="D1662" s="281" t="n">
        <v>500</v>
      </c>
      <c r="E1662" s="282" t="n">
        <f aca="false">D1662*1.2</f>
        <v>600</v>
      </c>
      <c r="F1662" s="18"/>
    </row>
    <row r="1663" s="272" customFormat="true" ht="24" hidden="false" customHeight="false" outlineLevel="0" collapsed="false">
      <c r="A1663" s="280" t="s">
        <v>2550</v>
      </c>
      <c r="B1663" s="35" t="s">
        <v>2551</v>
      </c>
      <c r="C1663" s="233" t="s">
        <v>9</v>
      </c>
      <c r="D1663" s="281" t="n">
        <v>500</v>
      </c>
      <c r="E1663" s="282" t="n">
        <f aca="false">D1663*1.2</f>
        <v>600</v>
      </c>
      <c r="F1663" s="18"/>
    </row>
    <row r="1664" s="272" customFormat="true" ht="24" hidden="false" customHeight="false" outlineLevel="0" collapsed="false">
      <c r="A1664" s="280" t="s">
        <v>2550</v>
      </c>
      <c r="B1664" s="35" t="s">
        <v>2552</v>
      </c>
      <c r="C1664" s="233" t="s">
        <v>9</v>
      </c>
      <c r="D1664" s="281" t="n">
        <v>500</v>
      </c>
      <c r="E1664" s="282" t="n">
        <f aca="false">D1664*1.2</f>
        <v>600</v>
      </c>
      <c r="F1664" s="18"/>
    </row>
    <row r="1665" s="272" customFormat="true" ht="24" hidden="false" customHeight="false" outlineLevel="0" collapsed="false">
      <c r="A1665" s="280" t="s">
        <v>2553</v>
      </c>
      <c r="B1665" s="35" t="s">
        <v>2554</v>
      </c>
      <c r="C1665" s="233" t="s">
        <v>9</v>
      </c>
      <c r="D1665" s="281" t="n">
        <v>500</v>
      </c>
      <c r="E1665" s="282" t="n">
        <f aca="false">D1665*1.2</f>
        <v>600</v>
      </c>
      <c r="F1665" s="18"/>
    </row>
    <row r="1666" s="272" customFormat="true" ht="24" hidden="false" customHeight="false" outlineLevel="0" collapsed="false">
      <c r="A1666" s="280" t="s">
        <v>2548</v>
      </c>
      <c r="B1666" s="35" t="s">
        <v>2555</v>
      </c>
      <c r="C1666" s="233" t="s">
        <v>9</v>
      </c>
      <c r="D1666" s="281" t="n">
        <v>500</v>
      </c>
      <c r="E1666" s="282" t="n">
        <f aca="false">D1666*1.2</f>
        <v>600</v>
      </c>
      <c r="F1666" s="18"/>
    </row>
    <row r="1667" s="272" customFormat="true" ht="24" hidden="false" customHeight="false" outlineLevel="0" collapsed="false">
      <c r="A1667" s="280" t="s">
        <v>2548</v>
      </c>
      <c r="B1667" s="35" t="s">
        <v>2556</v>
      </c>
      <c r="C1667" s="233" t="s">
        <v>9</v>
      </c>
      <c r="D1667" s="281" t="n">
        <v>500</v>
      </c>
      <c r="E1667" s="282" t="n">
        <f aca="false">D1667*1.2</f>
        <v>600</v>
      </c>
      <c r="F1667" s="18"/>
    </row>
    <row r="1668" s="272" customFormat="true" ht="12" hidden="false" customHeight="false" outlineLevel="0" collapsed="false">
      <c r="A1668" s="280" t="s">
        <v>2557</v>
      </c>
      <c r="B1668" s="35" t="s">
        <v>2558</v>
      </c>
      <c r="C1668" s="233" t="s">
        <v>9</v>
      </c>
      <c r="D1668" s="281" t="n">
        <v>1166.67</v>
      </c>
      <c r="E1668" s="282" t="n">
        <f aca="false">D1668*1.2</f>
        <v>1400.004</v>
      </c>
      <c r="F1668" s="18"/>
    </row>
    <row r="1669" s="272" customFormat="true" ht="12" hidden="false" customHeight="false" outlineLevel="0" collapsed="false">
      <c r="A1669" s="280" t="s">
        <v>2559</v>
      </c>
      <c r="B1669" s="35" t="s">
        <v>2560</v>
      </c>
      <c r="C1669" s="233" t="s">
        <v>9</v>
      </c>
      <c r="D1669" s="281" t="n">
        <v>1000</v>
      </c>
      <c r="E1669" s="282" t="n">
        <f aca="false">D1669*1.2</f>
        <v>1200</v>
      </c>
      <c r="F1669" s="18"/>
    </row>
    <row r="1670" s="272" customFormat="true" ht="12" hidden="false" customHeight="false" outlineLevel="0" collapsed="false">
      <c r="A1670" s="280" t="s">
        <v>2561</v>
      </c>
      <c r="B1670" s="35" t="s">
        <v>2562</v>
      </c>
      <c r="C1670" s="233" t="s">
        <v>9</v>
      </c>
      <c r="D1670" s="281" t="n">
        <v>1000</v>
      </c>
      <c r="E1670" s="282" t="n">
        <f aca="false">D1670*1.2</f>
        <v>1200</v>
      </c>
      <c r="F1670" s="18"/>
    </row>
    <row r="1671" s="272" customFormat="true" ht="24" hidden="false" customHeight="false" outlineLevel="0" collapsed="false">
      <c r="A1671" s="280" t="s">
        <v>2563</v>
      </c>
      <c r="B1671" s="35" t="s">
        <v>2564</v>
      </c>
      <c r="C1671" s="233" t="s">
        <v>9</v>
      </c>
      <c r="D1671" s="281" t="n">
        <v>1416.67</v>
      </c>
      <c r="E1671" s="282" t="n">
        <f aca="false">D1671*1.2</f>
        <v>1700.004</v>
      </c>
      <c r="F1671" s="18"/>
    </row>
    <row r="1672" s="272" customFormat="true" ht="24" hidden="false" customHeight="false" outlineLevel="0" collapsed="false">
      <c r="A1672" s="280" t="s">
        <v>2565</v>
      </c>
      <c r="B1672" s="35" t="s">
        <v>2566</v>
      </c>
      <c r="C1672" s="233" t="s">
        <v>9</v>
      </c>
      <c r="D1672" s="281" t="n">
        <v>1416.67</v>
      </c>
      <c r="E1672" s="282" t="n">
        <f aca="false">D1672*1.2</f>
        <v>1700.004</v>
      </c>
      <c r="F1672" s="18"/>
    </row>
    <row r="1673" s="272" customFormat="true" ht="24" hidden="false" customHeight="false" outlineLevel="0" collapsed="false">
      <c r="A1673" s="280" t="s">
        <v>2567</v>
      </c>
      <c r="B1673" s="35" t="s">
        <v>2568</v>
      </c>
      <c r="C1673" s="233" t="s">
        <v>9</v>
      </c>
      <c r="D1673" s="281" t="n">
        <v>1416.67</v>
      </c>
      <c r="E1673" s="282" t="n">
        <f aca="false">D1673*1.2</f>
        <v>1700.004</v>
      </c>
      <c r="F1673" s="18"/>
    </row>
    <row r="1674" s="272" customFormat="true" ht="24" hidden="false" customHeight="false" outlineLevel="0" collapsed="false">
      <c r="A1674" s="280" t="s">
        <v>2569</v>
      </c>
      <c r="B1674" s="35" t="s">
        <v>2570</v>
      </c>
      <c r="C1674" s="233" t="s">
        <v>9</v>
      </c>
      <c r="D1674" s="281" t="n">
        <v>1000</v>
      </c>
      <c r="E1674" s="282" t="n">
        <f aca="false">D1674*1.2</f>
        <v>1200</v>
      </c>
      <c r="F1674" s="18"/>
    </row>
    <row r="1675" s="272" customFormat="true" ht="24" hidden="false" customHeight="false" outlineLevel="0" collapsed="false">
      <c r="A1675" s="280" t="s">
        <v>2569</v>
      </c>
      <c r="B1675" s="35" t="s">
        <v>2571</v>
      </c>
      <c r="C1675" s="233" t="s">
        <v>9</v>
      </c>
      <c r="D1675" s="281" t="n">
        <v>1000</v>
      </c>
      <c r="E1675" s="282" t="n">
        <f aca="false">D1675*1.2</f>
        <v>1200</v>
      </c>
      <c r="F1675" s="18"/>
    </row>
    <row r="1676" s="272" customFormat="true" ht="24" hidden="false" customHeight="false" outlineLevel="0" collapsed="false">
      <c r="A1676" s="280" t="s">
        <v>2572</v>
      </c>
      <c r="B1676" s="35" t="s">
        <v>2573</v>
      </c>
      <c r="C1676" s="233" t="s">
        <v>9</v>
      </c>
      <c r="D1676" s="281" t="n">
        <v>1000</v>
      </c>
      <c r="E1676" s="282" t="n">
        <f aca="false">D1676*1.2</f>
        <v>1200</v>
      </c>
      <c r="F1676" s="18"/>
    </row>
    <row r="1677" s="272" customFormat="true" ht="24" hidden="false" customHeight="false" outlineLevel="0" collapsed="false">
      <c r="A1677" s="280" t="s">
        <v>2569</v>
      </c>
      <c r="B1677" s="35" t="s">
        <v>2574</v>
      </c>
      <c r="C1677" s="233" t="s">
        <v>9</v>
      </c>
      <c r="D1677" s="281" t="n">
        <v>1000</v>
      </c>
      <c r="E1677" s="282" t="n">
        <f aca="false">D1677*1.2</f>
        <v>1200</v>
      </c>
      <c r="F1677" s="18"/>
    </row>
    <row r="1678" s="272" customFormat="true" ht="24" hidden="false" customHeight="false" outlineLevel="0" collapsed="false">
      <c r="A1678" s="280" t="s">
        <v>2572</v>
      </c>
      <c r="B1678" s="35" t="s">
        <v>2575</v>
      </c>
      <c r="C1678" s="233" t="s">
        <v>9</v>
      </c>
      <c r="D1678" s="281" t="n">
        <v>1000</v>
      </c>
      <c r="E1678" s="282" t="n">
        <f aca="false">D1678*1.2</f>
        <v>1200</v>
      </c>
      <c r="F1678" s="18"/>
    </row>
    <row r="1679" s="272" customFormat="true" ht="12" hidden="false" customHeight="false" outlineLevel="0" collapsed="false">
      <c r="A1679" s="85" t="s">
        <v>2576</v>
      </c>
      <c r="B1679" s="35" t="s">
        <v>2577</v>
      </c>
      <c r="C1679" s="233" t="s">
        <v>9</v>
      </c>
      <c r="D1679" s="281" t="n">
        <v>17.5</v>
      </c>
      <c r="E1679" s="282" t="n">
        <f aca="false">D1679*1.2</f>
        <v>21</v>
      </c>
      <c r="F1679" s="18"/>
    </row>
    <row r="1680" s="272" customFormat="true" ht="12" hidden="false" customHeight="false" outlineLevel="0" collapsed="false">
      <c r="A1680" s="85" t="s">
        <v>2578</v>
      </c>
      <c r="B1680" s="35" t="s">
        <v>2579</v>
      </c>
      <c r="C1680" s="233" t="s">
        <v>9</v>
      </c>
      <c r="D1680" s="281" t="n">
        <v>229.17</v>
      </c>
      <c r="E1680" s="282" t="n">
        <f aca="false">D1680*1.2</f>
        <v>275.004</v>
      </c>
      <c r="F1680" s="18"/>
    </row>
    <row r="1681" s="272" customFormat="true" ht="12" hidden="false" customHeight="false" outlineLevel="0" collapsed="false">
      <c r="A1681" s="85" t="s">
        <v>2580</v>
      </c>
      <c r="B1681" s="35" t="s">
        <v>2581</v>
      </c>
      <c r="C1681" s="233" t="s">
        <v>9</v>
      </c>
      <c r="D1681" s="281" t="n">
        <v>229.17</v>
      </c>
      <c r="E1681" s="282" t="n">
        <f aca="false">D1681*1.2</f>
        <v>275.004</v>
      </c>
      <c r="F1681" s="18"/>
    </row>
    <row r="1682" s="272" customFormat="true" ht="12" hidden="false" customHeight="false" outlineLevel="0" collapsed="false">
      <c r="A1682" s="85" t="s">
        <v>2582</v>
      </c>
      <c r="B1682" s="35" t="s">
        <v>2583</v>
      </c>
      <c r="C1682" s="233" t="s">
        <v>9</v>
      </c>
      <c r="D1682" s="281" t="n">
        <v>229.17</v>
      </c>
      <c r="E1682" s="282" t="n">
        <f aca="false">D1682*1.2</f>
        <v>275.004</v>
      </c>
      <c r="F1682" s="18"/>
    </row>
    <row r="1683" s="272" customFormat="true" ht="24" hidden="false" customHeight="false" outlineLevel="0" collapsed="false">
      <c r="A1683" s="85" t="s">
        <v>2584</v>
      </c>
      <c r="B1683" s="35" t="s">
        <v>2585</v>
      </c>
      <c r="C1683" s="233" t="s">
        <v>9</v>
      </c>
      <c r="D1683" s="281" t="n">
        <v>500</v>
      </c>
      <c r="E1683" s="282" t="n">
        <f aca="false">D1683*1.2</f>
        <v>600</v>
      </c>
      <c r="F1683" s="18"/>
    </row>
    <row r="1684" s="272" customFormat="true" ht="24" hidden="false" customHeight="false" outlineLevel="0" collapsed="false">
      <c r="A1684" s="85" t="s">
        <v>2586</v>
      </c>
      <c r="B1684" s="35" t="s">
        <v>2587</v>
      </c>
      <c r="C1684" s="233" t="s">
        <v>9</v>
      </c>
      <c r="D1684" s="281" t="n">
        <v>83.33</v>
      </c>
      <c r="E1684" s="282" t="n">
        <f aca="false">D1684*1.2</f>
        <v>99.996</v>
      </c>
      <c r="F1684" s="18"/>
    </row>
    <row r="1685" s="272" customFormat="true" ht="24" hidden="false" customHeight="false" outlineLevel="0" collapsed="false">
      <c r="A1685" s="85" t="s">
        <v>2588</v>
      </c>
      <c r="B1685" s="35" t="s">
        <v>2589</v>
      </c>
      <c r="C1685" s="233" t="s">
        <v>9</v>
      </c>
      <c r="D1685" s="281" t="n">
        <v>166.67</v>
      </c>
      <c r="E1685" s="282" t="n">
        <f aca="false">D1685*1.2</f>
        <v>200.004</v>
      </c>
      <c r="F1685" s="18"/>
    </row>
    <row r="1686" s="272" customFormat="true" ht="36" hidden="false" customHeight="false" outlineLevel="0" collapsed="false">
      <c r="A1686" s="85" t="s">
        <v>2590</v>
      </c>
      <c r="B1686" s="35" t="s">
        <v>2591</v>
      </c>
      <c r="C1686" s="233" t="s">
        <v>9</v>
      </c>
      <c r="D1686" s="281" t="n">
        <v>100</v>
      </c>
      <c r="E1686" s="282" t="n">
        <f aca="false">D1686*1.2</f>
        <v>120</v>
      </c>
      <c r="F1686" s="18"/>
    </row>
    <row r="1687" s="272" customFormat="true" ht="36" hidden="false" customHeight="false" outlineLevel="0" collapsed="false">
      <c r="A1687" s="85" t="s">
        <v>2592</v>
      </c>
      <c r="B1687" s="283" t="s">
        <v>2593</v>
      </c>
      <c r="C1687" s="233" t="s">
        <v>9</v>
      </c>
      <c r="D1687" s="281" t="n">
        <v>166.67</v>
      </c>
      <c r="E1687" s="282" t="n">
        <f aca="false">D1687*1.2</f>
        <v>200.004</v>
      </c>
      <c r="F1687" s="18"/>
    </row>
    <row r="1688" s="272" customFormat="true" ht="36" hidden="false" customHeight="false" outlineLevel="0" collapsed="false">
      <c r="A1688" s="85" t="s">
        <v>2594</v>
      </c>
      <c r="B1688" s="283" t="s">
        <v>2595</v>
      </c>
      <c r="C1688" s="233" t="s">
        <v>9</v>
      </c>
      <c r="D1688" s="281" t="n">
        <v>166.67</v>
      </c>
      <c r="E1688" s="282" t="n">
        <f aca="false">D1688*1.2</f>
        <v>200.004</v>
      </c>
      <c r="F1688" s="18"/>
    </row>
    <row r="1689" s="272" customFormat="true" ht="24" hidden="false" customHeight="false" outlineLevel="0" collapsed="false">
      <c r="A1689" s="85" t="s">
        <v>2596</v>
      </c>
      <c r="B1689" s="283" t="s">
        <v>2597</v>
      </c>
      <c r="C1689" s="233" t="s">
        <v>9</v>
      </c>
      <c r="D1689" s="281" t="n">
        <v>166.67</v>
      </c>
      <c r="E1689" s="282" t="n">
        <f aca="false">D1689*1.2</f>
        <v>200.004</v>
      </c>
      <c r="F1689" s="18"/>
    </row>
    <row r="1690" s="272" customFormat="true" ht="24" hidden="false" customHeight="false" outlineLevel="0" collapsed="false">
      <c r="A1690" s="85" t="s">
        <v>2598</v>
      </c>
      <c r="B1690" s="283" t="s">
        <v>2597</v>
      </c>
      <c r="C1690" s="233" t="s">
        <v>9</v>
      </c>
      <c r="D1690" s="281" t="n">
        <v>166.67</v>
      </c>
      <c r="E1690" s="282" t="n">
        <f aca="false">D1690*1.2</f>
        <v>200.004</v>
      </c>
      <c r="F1690" s="18"/>
    </row>
    <row r="1691" s="272" customFormat="true" ht="24" hidden="false" customHeight="false" outlineLevel="0" collapsed="false">
      <c r="A1691" s="85" t="s">
        <v>2599</v>
      </c>
      <c r="B1691" s="283" t="s">
        <v>2600</v>
      </c>
      <c r="C1691" s="233" t="s">
        <v>9</v>
      </c>
      <c r="D1691" s="281" t="n">
        <v>191.67</v>
      </c>
      <c r="E1691" s="282" t="n">
        <f aca="false">D1691*1.2</f>
        <v>230.004</v>
      </c>
      <c r="F1691" s="18"/>
    </row>
    <row r="1692" s="272" customFormat="true" ht="24" hidden="false" customHeight="false" outlineLevel="0" collapsed="false">
      <c r="A1692" s="85" t="s">
        <v>2599</v>
      </c>
      <c r="B1692" s="283" t="s">
        <v>2601</v>
      </c>
      <c r="C1692" s="233" t="s">
        <v>9</v>
      </c>
      <c r="D1692" s="281" t="n">
        <v>191.67</v>
      </c>
      <c r="E1692" s="282" t="n">
        <f aca="false">D1692*1.2</f>
        <v>230.004</v>
      </c>
      <c r="F1692" s="18"/>
    </row>
    <row r="1693" s="272" customFormat="true" ht="24" hidden="false" customHeight="false" outlineLevel="0" collapsed="false">
      <c r="A1693" s="85" t="s">
        <v>2599</v>
      </c>
      <c r="B1693" s="283" t="s">
        <v>2602</v>
      </c>
      <c r="C1693" s="234" t="s">
        <v>9</v>
      </c>
      <c r="D1693" s="281" t="n">
        <v>191.67</v>
      </c>
      <c r="E1693" s="282" t="n">
        <f aca="false">D1693*1.2</f>
        <v>230.004</v>
      </c>
      <c r="F1693" s="18"/>
    </row>
    <row r="1694" s="272" customFormat="true" ht="24" hidden="false" customHeight="false" outlineLevel="0" collapsed="false">
      <c r="A1694" s="85" t="s">
        <v>2603</v>
      </c>
      <c r="B1694" s="283" t="s">
        <v>2604</v>
      </c>
      <c r="C1694" s="234" t="s">
        <v>9</v>
      </c>
      <c r="D1694" s="281" t="n">
        <v>83.33</v>
      </c>
      <c r="E1694" s="282" t="n">
        <f aca="false">D1694*1.2</f>
        <v>99.996</v>
      </c>
      <c r="F1694" s="18"/>
    </row>
    <row r="1695" s="272" customFormat="true" ht="24" hidden="false" customHeight="false" outlineLevel="0" collapsed="false">
      <c r="A1695" s="85" t="s">
        <v>2605</v>
      </c>
      <c r="B1695" s="283" t="s">
        <v>2606</v>
      </c>
      <c r="C1695" s="234" t="s">
        <v>9</v>
      </c>
      <c r="D1695" s="281" t="n">
        <v>41.67</v>
      </c>
      <c r="E1695" s="282" t="n">
        <f aca="false">D1695*1.2</f>
        <v>50.004</v>
      </c>
      <c r="F1695" s="18"/>
    </row>
    <row r="1696" s="272" customFormat="true" ht="24" hidden="false" customHeight="false" outlineLevel="0" collapsed="false">
      <c r="A1696" s="162" t="s">
        <v>2607</v>
      </c>
      <c r="B1696" s="83" t="s">
        <v>2608</v>
      </c>
      <c r="C1696" s="234" t="s">
        <v>9</v>
      </c>
      <c r="D1696" s="281" t="n">
        <v>83.33</v>
      </c>
      <c r="E1696" s="282" t="n">
        <f aca="false">D1696*1.2</f>
        <v>99.996</v>
      </c>
      <c r="F1696" s="18"/>
    </row>
    <row r="1697" s="272" customFormat="true" ht="24" hidden="false" customHeight="false" outlineLevel="0" collapsed="false">
      <c r="A1697" s="85" t="s">
        <v>2609</v>
      </c>
      <c r="B1697" s="83" t="s">
        <v>2610</v>
      </c>
      <c r="C1697" s="234" t="s">
        <v>9</v>
      </c>
      <c r="D1697" s="281" t="n">
        <v>16.67</v>
      </c>
      <c r="E1697" s="282" t="n">
        <f aca="false">D1697*1.2</f>
        <v>20.004</v>
      </c>
      <c r="F1697" s="18"/>
    </row>
    <row r="1698" s="272" customFormat="true" ht="24" hidden="false" customHeight="false" outlineLevel="0" collapsed="false">
      <c r="A1698" s="162" t="s">
        <v>2611</v>
      </c>
      <c r="B1698" s="83" t="s">
        <v>2612</v>
      </c>
      <c r="C1698" s="234" t="s">
        <v>9</v>
      </c>
      <c r="D1698" s="281" t="n">
        <v>1416.67</v>
      </c>
      <c r="E1698" s="282" t="n">
        <f aca="false">D1698*1.2</f>
        <v>1700.004</v>
      </c>
      <c r="F1698" s="18"/>
    </row>
    <row r="1699" s="272" customFormat="true" ht="24" hidden="false" customHeight="false" outlineLevel="0" collapsed="false">
      <c r="A1699" s="162" t="s">
        <v>2613</v>
      </c>
      <c r="B1699" s="283" t="s">
        <v>2614</v>
      </c>
      <c r="C1699" s="234" t="s">
        <v>9</v>
      </c>
      <c r="D1699" s="281" t="n">
        <v>1166.67</v>
      </c>
      <c r="E1699" s="282" t="n">
        <f aca="false">D1699*1.2</f>
        <v>1400.004</v>
      </c>
      <c r="F1699" s="18"/>
    </row>
    <row r="1700" s="272" customFormat="true" ht="24" hidden="false" customHeight="false" outlineLevel="0" collapsed="false">
      <c r="A1700" s="162" t="s">
        <v>2615</v>
      </c>
      <c r="B1700" s="283" t="s">
        <v>2616</v>
      </c>
      <c r="C1700" s="234" t="s">
        <v>9</v>
      </c>
      <c r="D1700" s="281" t="n">
        <v>1250</v>
      </c>
      <c r="E1700" s="282" t="n">
        <f aca="false">D1700*1.2</f>
        <v>1500</v>
      </c>
      <c r="F1700" s="18"/>
    </row>
    <row r="1701" s="272" customFormat="true" ht="24" hidden="false" customHeight="false" outlineLevel="0" collapsed="false">
      <c r="A1701" s="162" t="s">
        <v>2617</v>
      </c>
      <c r="B1701" s="283" t="s">
        <v>2618</v>
      </c>
      <c r="C1701" s="234" t="s">
        <v>9</v>
      </c>
      <c r="D1701" s="281" t="n">
        <v>1000</v>
      </c>
      <c r="E1701" s="282" t="n">
        <f aca="false">D1701*1.2</f>
        <v>1200</v>
      </c>
      <c r="F1701" s="18"/>
    </row>
    <row r="1702" s="272" customFormat="true" ht="12" hidden="false" customHeight="false" outlineLevel="0" collapsed="false">
      <c r="A1702" s="162" t="s">
        <v>2619</v>
      </c>
      <c r="B1702" s="35" t="s">
        <v>2619</v>
      </c>
      <c r="C1702" s="234" t="s">
        <v>9</v>
      </c>
      <c r="D1702" s="281" t="n">
        <v>166.67</v>
      </c>
      <c r="E1702" s="282" t="n">
        <f aca="false">D1702*1.2</f>
        <v>200.004</v>
      </c>
      <c r="F1702" s="18"/>
    </row>
    <row r="1703" s="272" customFormat="true" ht="12" hidden="false" customHeight="false" outlineLevel="0" collapsed="false">
      <c r="A1703" s="162" t="s">
        <v>2620</v>
      </c>
      <c r="B1703" s="35" t="s">
        <v>2620</v>
      </c>
      <c r="C1703" s="234" t="s">
        <v>9</v>
      </c>
      <c r="D1703" s="281" t="n">
        <v>291.67</v>
      </c>
      <c r="E1703" s="282" t="n">
        <f aca="false">D1703*1.2</f>
        <v>350.004</v>
      </c>
      <c r="F1703" s="18"/>
    </row>
    <row r="1704" s="272" customFormat="true" ht="12" hidden="false" customHeight="false" outlineLevel="0" collapsed="false">
      <c r="A1704" s="162" t="s">
        <v>2621</v>
      </c>
      <c r="B1704" s="35" t="s">
        <v>2621</v>
      </c>
      <c r="C1704" s="234" t="s">
        <v>9</v>
      </c>
      <c r="D1704" s="281" t="n">
        <v>583.33</v>
      </c>
      <c r="E1704" s="282" t="n">
        <f aca="false">D1704*1.2</f>
        <v>699.996</v>
      </c>
      <c r="F1704" s="18"/>
    </row>
    <row r="1705" s="272" customFormat="true" ht="24" hidden="false" customHeight="false" outlineLevel="0" collapsed="false">
      <c r="A1705" s="162" t="s">
        <v>2622</v>
      </c>
      <c r="B1705" s="35" t="s">
        <v>2622</v>
      </c>
      <c r="C1705" s="234" t="s">
        <v>9</v>
      </c>
      <c r="D1705" s="281" t="n">
        <v>1000</v>
      </c>
      <c r="E1705" s="282" t="n">
        <f aca="false">D1705*1.2</f>
        <v>1200</v>
      </c>
      <c r="F1705" s="18"/>
    </row>
    <row r="1706" s="272" customFormat="true" ht="24" hidden="false" customHeight="false" outlineLevel="0" collapsed="false">
      <c r="A1706" s="162" t="s">
        <v>2623</v>
      </c>
      <c r="B1706" s="35" t="s">
        <v>2623</v>
      </c>
      <c r="C1706" s="234" t="s">
        <v>9</v>
      </c>
      <c r="D1706" s="281" t="n">
        <v>208.33</v>
      </c>
      <c r="E1706" s="282" t="n">
        <f aca="false">D1706*1.2</f>
        <v>249.996</v>
      </c>
      <c r="F1706" s="18"/>
    </row>
    <row r="1707" s="272" customFormat="true" ht="24" hidden="false" customHeight="false" outlineLevel="0" collapsed="false">
      <c r="A1707" s="162" t="s">
        <v>2624</v>
      </c>
      <c r="B1707" s="35" t="s">
        <v>2624</v>
      </c>
      <c r="C1707" s="234" t="s">
        <v>9</v>
      </c>
      <c r="D1707" s="281" t="n">
        <v>791.67</v>
      </c>
      <c r="E1707" s="282" t="n">
        <f aca="false">D1707*1.2</f>
        <v>950.004</v>
      </c>
      <c r="F1707" s="18"/>
    </row>
    <row r="1708" s="272" customFormat="true" ht="24" hidden="false" customHeight="false" outlineLevel="0" collapsed="false">
      <c r="A1708" s="162" t="s">
        <v>2625</v>
      </c>
      <c r="B1708" s="35" t="s">
        <v>2625</v>
      </c>
      <c r="C1708" s="234" t="s">
        <v>9</v>
      </c>
      <c r="D1708" s="281" t="n">
        <v>490</v>
      </c>
      <c r="E1708" s="282" t="n">
        <f aca="false">D1708*1.2</f>
        <v>588</v>
      </c>
      <c r="F1708" s="18"/>
    </row>
    <row r="1709" s="272" customFormat="true" ht="24" hidden="false" customHeight="false" outlineLevel="0" collapsed="false">
      <c r="A1709" s="162" t="s">
        <v>2626</v>
      </c>
      <c r="B1709" s="35" t="s">
        <v>2627</v>
      </c>
      <c r="C1709" s="234" t="s">
        <v>9</v>
      </c>
      <c r="D1709" s="284" t="n">
        <v>662.5</v>
      </c>
      <c r="E1709" s="282" t="n">
        <f aca="false">D1709*1.2</f>
        <v>795</v>
      </c>
      <c r="F1709" s="18"/>
    </row>
    <row r="1710" s="228" customFormat="true" ht="26.25" hidden="false" customHeight="true" outlineLevel="0" collapsed="false">
      <c r="A1710" s="285" t="s">
        <v>2628</v>
      </c>
      <c r="B1710" s="285"/>
      <c r="C1710" s="285"/>
      <c r="D1710" s="285"/>
      <c r="E1710" s="285"/>
      <c r="F1710" s="18"/>
    </row>
    <row r="1711" s="228" customFormat="true" ht="12" hidden="false" customHeight="false" outlineLevel="0" collapsed="false">
      <c r="A1711" s="286" t="s">
        <v>2629</v>
      </c>
      <c r="B1711" s="23" t="s">
        <v>2630</v>
      </c>
      <c r="C1711" s="87" t="s">
        <v>9</v>
      </c>
      <c r="D1711" s="227" t="n">
        <v>175</v>
      </c>
      <c r="E1711" s="209" t="n">
        <f aca="false">D1711*1.2</f>
        <v>210</v>
      </c>
      <c r="F1711" s="18"/>
    </row>
    <row r="1712" s="228" customFormat="true" ht="12" hidden="false" customHeight="false" outlineLevel="0" collapsed="false">
      <c r="A1712" s="286" t="s">
        <v>2631</v>
      </c>
      <c r="B1712" s="23" t="s">
        <v>2632</v>
      </c>
      <c r="C1712" s="87" t="s">
        <v>9</v>
      </c>
      <c r="D1712" s="227" t="n">
        <v>220</v>
      </c>
      <c r="E1712" s="209" t="n">
        <f aca="false">D1712*1.2</f>
        <v>264</v>
      </c>
      <c r="F1712" s="18"/>
    </row>
    <row r="1713" s="228" customFormat="true" ht="12" hidden="false" customHeight="false" outlineLevel="0" collapsed="false">
      <c r="A1713" s="286" t="s">
        <v>2633</v>
      </c>
      <c r="B1713" s="23" t="s">
        <v>2634</v>
      </c>
      <c r="C1713" s="87" t="s">
        <v>9</v>
      </c>
      <c r="D1713" s="227" t="n">
        <v>300</v>
      </c>
      <c r="E1713" s="209" t="n">
        <f aca="false">D1713*1.2</f>
        <v>360</v>
      </c>
      <c r="F1713" s="18"/>
    </row>
    <row r="1714" s="228" customFormat="true" ht="12" hidden="false" customHeight="false" outlineLevel="0" collapsed="false">
      <c r="A1714" s="286" t="s">
        <v>2635</v>
      </c>
      <c r="B1714" s="23" t="s">
        <v>2636</v>
      </c>
      <c r="C1714" s="87" t="s">
        <v>9</v>
      </c>
      <c r="D1714" s="227" t="n">
        <v>282</v>
      </c>
      <c r="E1714" s="209" t="n">
        <f aca="false">D1714*1.2</f>
        <v>338.4</v>
      </c>
      <c r="F1714" s="18"/>
    </row>
    <row r="1715" s="228" customFormat="true" ht="12" hidden="false" customHeight="false" outlineLevel="0" collapsed="false">
      <c r="A1715" s="286" t="s">
        <v>2637</v>
      </c>
      <c r="B1715" s="23" t="s">
        <v>2638</v>
      </c>
      <c r="C1715" s="87" t="s">
        <v>9</v>
      </c>
      <c r="D1715" s="227" t="n">
        <v>310</v>
      </c>
      <c r="E1715" s="209" t="n">
        <f aca="false">D1715*1.2</f>
        <v>372</v>
      </c>
      <c r="F1715" s="18"/>
    </row>
    <row r="1716" s="228" customFormat="true" ht="12" hidden="false" customHeight="false" outlineLevel="0" collapsed="false">
      <c r="A1716" s="286" t="s">
        <v>2639</v>
      </c>
      <c r="B1716" s="23" t="s">
        <v>2640</v>
      </c>
      <c r="C1716" s="87" t="s">
        <v>9</v>
      </c>
      <c r="D1716" s="227" t="n">
        <v>340</v>
      </c>
      <c r="E1716" s="209" t="n">
        <f aca="false">D1716*1.2</f>
        <v>408</v>
      </c>
      <c r="F1716" s="18"/>
    </row>
    <row r="1717" s="220" customFormat="true" ht="24" hidden="false" customHeight="false" outlineLevel="0" collapsed="false">
      <c r="A1717" s="85" t="s">
        <v>2641</v>
      </c>
      <c r="B1717" s="23" t="s">
        <v>2642</v>
      </c>
      <c r="C1717" s="287" t="s">
        <v>9</v>
      </c>
      <c r="D1717" s="227" t="n">
        <v>305.87</v>
      </c>
      <c r="E1717" s="209" t="n">
        <f aca="false">D1717*1.2</f>
        <v>367.044</v>
      </c>
      <c r="F1717" s="18"/>
    </row>
    <row r="1718" s="220" customFormat="true" ht="24" hidden="false" customHeight="false" outlineLevel="0" collapsed="false">
      <c r="A1718" s="85" t="s">
        <v>2643</v>
      </c>
      <c r="B1718" s="23" t="s">
        <v>2644</v>
      </c>
      <c r="C1718" s="287" t="s">
        <v>9</v>
      </c>
      <c r="D1718" s="227" t="n">
        <v>291.61</v>
      </c>
      <c r="E1718" s="209" t="n">
        <f aca="false">D1718*1.2</f>
        <v>349.932</v>
      </c>
      <c r="F1718" s="18"/>
    </row>
    <row r="1719" s="220" customFormat="true" ht="24" hidden="false" customHeight="false" outlineLevel="0" collapsed="false">
      <c r="A1719" s="85" t="s">
        <v>2645</v>
      </c>
      <c r="B1719" s="23" t="s">
        <v>2644</v>
      </c>
      <c r="C1719" s="287" t="s">
        <v>9</v>
      </c>
      <c r="D1719" s="227" t="n">
        <v>314.28</v>
      </c>
      <c r="E1719" s="209" t="n">
        <f aca="false">D1719*1.2</f>
        <v>377.136</v>
      </c>
      <c r="F1719" s="18"/>
    </row>
    <row r="1720" s="220" customFormat="true" ht="24" hidden="false" customHeight="false" outlineLevel="0" collapsed="false">
      <c r="A1720" s="85" t="s">
        <v>2646</v>
      </c>
      <c r="B1720" s="23" t="s">
        <v>2644</v>
      </c>
      <c r="C1720" s="87" t="s">
        <v>9</v>
      </c>
      <c r="D1720" s="227" t="n">
        <v>469.83</v>
      </c>
      <c r="E1720" s="209" t="n">
        <f aca="false">D1720*1.2</f>
        <v>563.796</v>
      </c>
      <c r="F1720" s="18"/>
    </row>
    <row r="1721" s="220" customFormat="true" ht="24" hidden="false" customHeight="false" outlineLevel="0" collapsed="false">
      <c r="A1721" s="85" t="s">
        <v>2647</v>
      </c>
      <c r="B1721" s="23" t="s">
        <v>2644</v>
      </c>
      <c r="C1721" s="87" t="s">
        <v>9</v>
      </c>
      <c r="D1721" s="227" t="n">
        <v>621.75</v>
      </c>
      <c r="E1721" s="209" t="n">
        <f aca="false">D1721*1.2</f>
        <v>746.1</v>
      </c>
      <c r="F1721" s="18"/>
    </row>
    <row r="1722" s="220" customFormat="true" ht="24" hidden="false" customHeight="false" outlineLevel="0" collapsed="false">
      <c r="A1722" s="85" t="s">
        <v>2648</v>
      </c>
      <c r="B1722" s="23" t="s">
        <v>2644</v>
      </c>
      <c r="C1722" s="87" t="s">
        <v>9</v>
      </c>
      <c r="D1722" s="227" t="n">
        <v>1162.77</v>
      </c>
      <c r="E1722" s="209" t="n">
        <f aca="false">D1722*1.2</f>
        <v>1395.324</v>
      </c>
      <c r="F1722" s="18"/>
    </row>
    <row r="1723" s="220" customFormat="true" ht="24" hidden="false" customHeight="false" outlineLevel="0" collapsed="false">
      <c r="A1723" s="85" t="s">
        <v>2649</v>
      </c>
      <c r="B1723" s="20" t="s">
        <v>2650</v>
      </c>
      <c r="C1723" s="87" t="s">
        <v>9</v>
      </c>
      <c r="D1723" s="227" t="n">
        <v>289.88</v>
      </c>
      <c r="E1723" s="209" t="n">
        <f aca="false">D1723*1.2</f>
        <v>347.856</v>
      </c>
      <c r="F1723" s="18"/>
    </row>
    <row r="1724" s="220" customFormat="true" ht="24" hidden="false" customHeight="false" outlineLevel="0" collapsed="false">
      <c r="A1724" s="85" t="s">
        <v>2651</v>
      </c>
      <c r="B1724" s="20" t="s">
        <v>2650</v>
      </c>
      <c r="C1724" s="87" t="s">
        <v>9</v>
      </c>
      <c r="D1724" s="227" t="n">
        <v>334.29</v>
      </c>
      <c r="E1724" s="209" t="n">
        <f aca="false">D1724*1.2</f>
        <v>401.148</v>
      </c>
      <c r="F1724" s="18"/>
    </row>
    <row r="1725" s="220" customFormat="true" ht="24" hidden="false" customHeight="false" outlineLevel="0" collapsed="false">
      <c r="A1725" s="85" t="s">
        <v>2652</v>
      </c>
      <c r="B1725" s="20" t="s">
        <v>2650</v>
      </c>
      <c r="C1725" s="87" t="s">
        <v>9</v>
      </c>
      <c r="D1725" s="227" t="n">
        <v>354.18</v>
      </c>
      <c r="E1725" s="209" t="n">
        <f aca="false">D1725*1.2</f>
        <v>425.016</v>
      </c>
      <c r="F1725" s="18"/>
    </row>
    <row r="1726" s="220" customFormat="true" ht="24" hidden="false" customHeight="false" outlineLevel="0" collapsed="false">
      <c r="A1726" s="85" t="s">
        <v>2653</v>
      </c>
      <c r="B1726" s="20" t="s">
        <v>2650</v>
      </c>
      <c r="C1726" s="87" t="s">
        <v>9</v>
      </c>
      <c r="D1726" s="227" t="n">
        <v>393.97</v>
      </c>
      <c r="E1726" s="209" t="n">
        <f aca="false">D1726*1.2</f>
        <v>472.764</v>
      </c>
      <c r="F1726" s="18"/>
    </row>
    <row r="1727" s="220" customFormat="true" ht="24" hidden="false" customHeight="false" outlineLevel="0" collapsed="false">
      <c r="A1727" s="85" t="s">
        <v>2654</v>
      </c>
      <c r="B1727" s="20" t="s">
        <v>2650</v>
      </c>
      <c r="C1727" s="87" t="s">
        <v>9</v>
      </c>
      <c r="D1727" s="227" t="n">
        <v>655.47</v>
      </c>
      <c r="E1727" s="209" t="n">
        <f aca="false">D1727*1.2</f>
        <v>786.564</v>
      </c>
      <c r="F1727" s="18"/>
    </row>
    <row r="1728" s="220" customFormat="true" ht="24" hidden="false" customHeight="false" outlineLevel="0" collapsed="false">
      <c r="A1728" s="85" t="s">
        <v>2655</v>
      </c>
      <c r="B1728" s="20" t="s">
        <v>2656</v>
      </c>
      <c r="C1728" s="87" t="s">
        <v>9</v>
      </c>
      <c r="D1728" s="227" t="n">
        <v>750.53</v>
      </c>
      <c r="E1728" s="209" t="n">
        <f aca="false">D1728*1.2</f>
        <v>900.636</v>
      </c>
      <c r="F1728" s="18"/>
    </row>
    <row r="1729" s="220" customFormat="true" ht="12" hidden="false" customHeight="false" outlineLevel="0" collapsed="false">
      <c r="A1729" s="222" t="s">
        <v>2657</v>
      </c>
      <c r="B1729" s="53" t="s">
        <v>2658</v>
      </c>
      <c r="C1729" s="246" t="s">
        <v>9</v>
      </c>
      <c r="D1729" s="208" t="n">
        <v>65</v>
      </c>
      <c r="E1729" s="209" t="n">
        <f aca="false">D1729*1.2</f>
        <v>78</v>
      </c>
      <c r="F1729" s="18"/>
    </row>
    <row r="1730" s="220" customFormat="true" ht="12" hidden="false" customHeight="false" outlineLevel="0" collapsed="false">
      <c r="A1730" s="222" t="s">
        <v>2659</v>
      </c>
      <c r="B1730" s="53" t="s">
        <v>2658</v>
      </c>
      <c r="C1730" s="246" t="s">
        <v>9</v>
      </c>
      <c r="D1730" s="208" t="n">
        <v>65</v>
      </c>
      <c r="E1730" s="209" t="n">
        <f aca="false">D1730*1.2</f>
        <v>78</v>
      </c>
      <c r="F1730" s="18"/>
    </row>
    <row r="1731" s="220" customFormat="true" ht="12" hidden="false" customHeight="false" outlineLevel="0" collapsed="false">
      <c r="A1731" s="222" t="s">
        <v>2660</v>
      </c>
      <c r="B1731" s="53" t="s">
        <v>2658</v>
      </c>
      <c r="C1731" s="246" t="s">
        <v>9</v>
      </c>
      <c r="D1731" s="208" t="n">
        <v>75</v>
      </c>
      <c r="E1731" s="209" t="n">
        <f aca="false">D1731*1.2</f>
        <v>90</v>
      </c>
      <c r="F1731" s="18"/>
    </row>
    <row r="1732" s="220" customFormat="true" ht="12" hidden="false" customHeight="false" outlineLevel="0" collapsed="false">
      <c r="A1732" s="265" t="s">
        <v>2661</v>
      </c>
      <c r="B1732" s="53" t="s">
        <v>2658</v>
      </c>
      <c r="C1732" s="246" t="s">
        <v>9</v>
      </c>
      <c r="D1732" s="208" t="n">
        <v>78</v>
      </c>
      <c r="E1732" s="209" t="n">
        <f aca="false">D1732*1.2</f>
        <v>93.6</v>
      </c>
      <c r="F1732" s="18"/>
    </row>
    <row r="1733" s="220" customFormat="true" ht="24" hidden="false" customHeight="false" outlineLevel="0" collapsed="false">
      <c r="A1733" s="278" t="s">
        <v>2662</v>
      </c>
      <c r="B1733" s="53" t="s">
        <v>2658</v>
      </c>
      <c r="C1733" s="246" t="s">
        <v>9</v>
      </c>
      <c r="D1733" s="208" t="n">
        <v>108</v>
      </c>
      <c r="E1733" s="209" t="n">
        <f aca="false">D1733*1.2</f>
        <v>129.6</v>
      </c>
      <c r="F1733" s="18"/>
    </row>
    <row r="1734" s="220" customFormat="true" ht="12" hidden="false" customHeight="false" outlineLevel="0" collapsed="false">
      <c r="A1734" s="278" t="s">
        <v>2663</v>
      </c>
      <c r="B1734" s="53" t="s">
        <v>2664</v>
      </c>
      <c r="C1734" s="246" t="s">
        <v>9</v>
      </c>
      <c r="D1734" s="208" t="n">
        <v>64</v>
      </c>
      <c r="E1734" s="209" t="n">
        <f aca="false">D1734*1.2</f>
        <v>76.8</v>
      </c>
      <c r="F1734" s="18"/>
    </row>
    <row r="1735" s="220" customFormat="true" ht="12" hidden="false" customHeight="false" outlineLevel="0" collapsed="false">
      <c r="A1735" s="278" t="s">
        <v>2665</v>
      </c>
      <c r="B1735" s="53" t="s">
        <v>2664</v>
      </c>
      <c r="C1735" s="246" t="s">
        <v>9</v>
      </c>
      <c r="D1735" s="208" t="n">
        <v>86</v>
      </c>
      <c r="E1735" s="209" t="n">
        <f aca="false">D1735*1.2</f>
        <v>103.2</v>
      </c>
      <c r="F1735" s="18"/>
    </row>
    <row r="1736" s="220" customFormat="true" ht="12" hidden="false" customHeight="false" outlineLevel="0" collapsed="false">
      <c r="A1736" s="278" t="s">
        <v>2666</v>
      </c>
      <c r="B1736" s="53" t="s">
        <v>2664</v>
      </c>
      <c r="C1736" s="246" t="s">
        <v>9</v>
      </c>
      <c r="D1736" s="208" t="n">
        <v>112</v>
      </c>
      <c r="E1736" s="209" t="n">
        <f aca="false">D1736*1.2</f>
        <v>134.4</v>
      </c>
      <c r="F1736" s="18"/>
    </row>
    <row r="1737" s="220" customFormat="true" ht="36" hidden="false" customHeight="false" outlineLevel="0" collapsed="false">
      <c r="A1737" s="222" t="s">
        <v>2667</v>
      </c>
      <c r="B1737" s="53" t="s">
        <v>2668</v>
      </c>
      <c r="C1737" s="246" t="s">
        <v>9</v>
      </c>
      <c r="D1737" s="208" t="n">
        <v>480</v>
      </c>
      <c r="E1737" s="209" t="n">
        <f aca="false">D1737*1.2</f>
        <v>576</v>
      </c>
      <c r="F1737" s="18"/>
    </row>
    <row r="1738" s="220" customFormat="true" ht="36" hidden="false" customHeight="false" outlineLevel="0" collapsed="false">
      <c r="A1738" s="222" t="s">
        <v>2669</v>
      </c>
      <c r="B1738" s="53" t="s">
        <v>2668</v>
      </c>
      <c r="C1738" s="246" t="s">
        <v>9</v>
      </c>
      <c r="D1738" s="208" t="n">
        <v>480</v>
      </c>
      <c r="E1738" s="209" t="n">
        <f aca="false">D1738*1.2</f>
        <v>576</v>
      </c>
      <c r="F1738" s="18"/>
    </row>
    <row r="1739" s="220" customFormat="true" ht="24" hidden="false" customHeight="false" outlineLevel="0" collapsed="false">
      <c r="A1739" s="222" t="s">
        <v>2670</v>
      </c>
      <c r="B1739" s="53" t="s">
        <v>2668</v>
      </c>
      <c r="C1739" s="246" t="s">
        <v>9</v>
      </c>
      <c r="D1739" s="208" t="n">
        <v>588</v>
      </c>
      <c r="E1739" s="209" t="n">
        <f aca="false">D1739*1.2</f>
        <v>705.6</v>
      </c>
      <c r="F1739" s="18"/>
    </row>
    <row r="1740" s="220" customFormat="true" ht="24" hidden="false" customHeight="false" outlineLevel="0" collapsed="false">
      <c r="A1740" s="222" t="s">
        <v>2671</v>
      </c>
      <c r="B1740" s="53" t="s">
        <v>2668</v>
      </c>
      <c r="C1740" s="246" t="s">
        <v>9</v>
      </c>
      <c r="D1740" s="208" t="n">
        <v>588</v>
      </c>
      <c r="E1740" s="209" t="n">
        <f aca="false">D1740*1.2</f>
        <v>705.6</v>
      </c>
      <c r="F1740" s="18"/>
    </row>
    <row r="1741" s="220" customFormat="true" ht="24" hidden="false" customHeight="false" outlineLevel="0" collapsed="false">
      <c r="A1741" s="222" t="s">
        <v>2672</v>
      </c>
      <c r="B1741" s="53" t="s">
        <v>2673</v>
      </c>
      <c r="C1741" s="246" t="s">
        <v>9</v>
      </c>
      <c r="D1741" s="208" t="n">
        <v>986</v>
      </c>
      <c r="E1741" s="209" t="n">
        <f aca="false">D1741*1.2</f>
        <v>1183.2</v>
      </c>
      <c r="F1741" s="18"/>
    </row>
    <row r="1742" s="220" customFormat="true" ht="24" hidden="false" customHeight="false" outlineLevel="0" collapsed="false">
      <c r="A1742" s="222" t="s">
        <v>2674</v>
      </c>
      <c r="B1742" s="53" t="s">
        <v>2673</v>
      </c>
      <c r="C1742" s="246" t="s">
        <v>9</v>
      </c>
      <c r="D1742" s="208" t="n">
        <v>1090</v>
      </c>
      <c r="E1742" s="209" t="n">
        <f aca="false">D1742*1.2</f>
        <v>1308</v>
      </c>
      <c r="F1742" s="18"/>
    </row>
    <row r="1743" s="220" customFormat="true" ht="36" hidden="false" customHeight="false" outlineLevel="0" collapsed="false">
      <c r="A1743" s="222" t="s">
        <v>2675</v>
      </c>
      <c r="B1743" s="53" t="s">
        <v>2676</v>
      </c>
      <c r="C1743" s="246" t="s">
        <v>9</v>
      </c>
      <c r="D1743" s="208" t="n">
        <v>800</v>
      </c>
      <c r="E1743" s="209" t="n">
        <f aca="false">D1743*1.2</f>
        <v>960</v>
      </c>
      <c r="F1743" s="18"/>
    </row>
    <row r="1744" s="220" customFormat="true" ht="36" hidden="false" customHeight="false" outlineLevel="0" collapsed="false">
      <c r="A1744" s="222" t="s">
        <v>2677</v>
      </c>
      <c r="B1744" s="53" t="s">
        <v>2676</v>
      </c>
      <c r="C1744" s="246" t="s">
        <v>9</v>
      </c>
      <c r="D1744" s="208" t="n">
        <v>800</v>
      </c>
      <c r="E1744" s="209" t="n">
        <f aca="false">D1744*1.2</f>
        <v>960</v>
      </c>
      <c r="F1744" s="18"/>
    </row>
    <row r="1745" s="220" customFormat="true" ht="36" hidden="false" customHeight="false" outlineLevel="0" collapsed="false">
      <c r="A1745" s="222" t="s">
        <v>2678</v>
      </c>
      <c r="B1745" s="53" t="s">
        <v>2676</v>
      </c>
      <c r="C1745" s="246" t="s">
        <v>9</v>
      </c>
      <c r="D1745" s="208" t="n">
        <v>800</v>
      </c>
      <c r="E1745" s="209" t="n">
        <f aca="false">D1745*1.2</f>
        <v>960</v>
      </c>
      <c r="F1745" s="18"/>
    </row>
    <row r="1746" s="220" customFormat="true" ht="36" hidden="false" customHeight="false" outlineLevel="0" collapsed="false">
      <c r="A1746" s="222" t="s">
        <v>2679</v>
      </c>
      <c r="B1746" s="53" t="s">
        <v>2676</v>
      </c>
      <c r="C1746" s="246" t="s">
        <v>9</v>
      </c>
      <c r="D1746" s="208" t="n">
        <v>800</v>
      </c>
      <c r="E1746" s="209" t="n">
        <f aca="false">D1746*1.2</f>
        <v>960</v>
      </c>
      <c r="F1746" s="18"/>
    </row>
    <row r="1747" s="220" customFormat="true" ht="36" hidden="false" customHeight="false" outlineLevel="0" collapsed="false">
      <c r="A1747" s="222" t="s">
        <v>2680</v>
      </c>
      <c r="B1747" s="53" t="s">
        <v>2676</v>
      </c>
      <c r="C1747" s="246" t="s">
        <v>9</v>
      </c>
      <c r="D1747" s="208" t="n">
        <v>800</v>
      </c>
      <c r="E1747" s="209" t="n">
        <f aca="false">D1747*1.2</f>
        <v>960</v>
      </c>
      <c r="F1747" s="18"/>
    </row>
    <row r="1748" s="220" customFormat="true" ht="36" hidden="false" customHeight="false" outlineLevel="0" collapsed="false">
      <c r="A1748" s="222" t="s">
        <v>2681</v>
      </c>
      <c r="B1748" s="53" t="s">
        <v>2676</v>
      </c>
      <c r="C1748" s="246" t="s">
        <v>9</v>
      </c>
      <c r="D1748" s="208" t="n">
        <v>800</v>
      </c>
      <c r="E1748" s="209" t="n">
        <f aca="false">D1748*1.2</f>
        <v>960</v>
      </c>
      <c r="F1748" s="18"/>
    </row>
    <row r="1749" s="220" customFormat="true" ht="48" hidden="false" customHeight="false" outlineLevel="0" collapsed="false">
      <c r="A1749" s="222" t="s">
        <v>2411</v>
      </c>
      <c r="B1749" s="83" t="s">
        <v>2412</v>
      </c>
      <c r="C1749" s="246" t="s">
        <v>9</v>
      </c>
      <c r="D1749" s="208" t="n">
        <v>272</v>
      </c>
      <c r="E1749" s="209" t="n">
        <f aca="false">D1749*1.2</f>
        <v>326.4</v>
      </c>
      <c r="F1749" s="18"/>
    </row>
    <row r="1750" s="272" customFormat="true" ht="24" hidden="false" customHeight="false" outlineLevel="0" collapsed="false">
      <c r="A1750" s="85" t="s">
        <v>2682</v>
      </c>
      <c r="B1750" s="20" t="s">
        <v>2683</v>
      </c>
      <c r="C1750" s="87" t="s">
        <v>9</v>
      </c>
      <c r="D1750" s="288" t="n">
        <v>108.33</v>
      </c>
      <c r="E1750" s="271" t="n">
        <f aca="false">D1750*1.2</f>
        <v>129.996</v>
      </c>
      <c r="F1750" s="18"/>
    </row>
    <row r="1751" s="272" customFormat="true" ht="24" hidden="false" customHeight="false" outlineLevel="0" collapsed="false">
      <c r="A1751" s="85" t="s">
        <v>2684</v>
      </c>
      <c r="B1751" s="20" t="s">
        <v>2685</v>
      </c>
      <c r="C1751" s="87" t="s">
        <v>9</v>
      </c>
      <c r="D1751" s="288" t="n">
        <v>208.33</v>
      </c>
      <c r="E1751" s="271" t="n">
        <f aca="false">D1751*1.2</f>
        <v>249.996</v>
      </c>
      <c r="F1751" s="18"/>
    </row>
    <row r="1752" s="272" customFormat="true" ht="24" hidden="false" customHeight="false" outlineLevel="0" collapsed="false">
      <c r="A1752" s="85" t="s">
        <v>2686</v>
      </c>
      <c r="B1752" s="20" t="s">
        <v>2687</v>
      </c>
      <c r="C1752" s="87" t="s">
        <v>9</v>
      </c>
      <c r="D1752" s="288" t="n">
        <v>250</v>
      </c>
      <c r="E1752" s="271" t="n">
        <f aca="false">D1752*1.2</f>
        <v>300</v>
      </c>
      <c r="F1752" s="18"/>
    </row>
    <row r="1753" s="272" customFormat="true" ht="24" hidden="false" customHeight="false" outlineLevel="0" collapsed="false">
      <c r="A1753" s="85" t="s">
        <v>2688</v>
      </c>
      <c r="B1753" s="20" t="s">
        <v>2689</v>
      </c>
      <c r="C1753" s="87" t="s">
        <v>9</v>
      </c>
      <c r="D1753" s="288" t="n">
        <v>566.67</v>
      </c>
      <c r="E1753" s="271" t="n">
        <f aca="false">D1753*1.2</f>
        <v>680.004</v>
      </c>
      <c r="F1753" s="18"/>
    </row>
    <row r="1754" s="272" customFormat="true" ht="24" hidden="false" customHeight="false" outlineLevel="0" collapsed="false">
      <c r="A1754" s="85" t="s">
        <v>2690</v>
      </c>
      <c r="B1754" s="20" t="s">
        <v>2691</v>
      </c>
      <c r="C1754" s="87" t="s">
        <v>9</v>
      </c>
      <c r="D1754" s="288" t="n">
        <v>108.33</v>
      </c>
      <c r="E1754" s="271" t="n">
        <f aca="false">D1754*1.2</f>
        <v>129.996</v>
      </c>
      <c r="F1754" s="18"/>
    </row>
    <row r="1755" s="272" customFormat="true" ht="24" hidden="false" customHeight="false" outlineLevel="0" collapsed="false">
      <c r="A1755" s="289" t="s">
        <v>2692</v>
      </c>
      <c r="B1755" s="20" t="s">
        <v>2693</v>
      </c>
      <c r="C1755" s="87" t="s">
        <v>9</v>
      </c>
      <c r="D1755" s="288" t="n">
        <v>208.33</v>
      </c>
      <c r="E1755" s="271" t="n">
        <f aca="false">D1755*1.2</f>
        <v>249.996</v>
      </c>
      <c r="F1755" s="18"/>
    </row>
    <row r="1756" s="272" customFormat="true" ht="24" hidden="false" customHeight="false" outlineLevel="0" collapsed="false">
      <c r="A1756" s="289" t="s">
        <v>2694</v>
      </c>
      <c r="B1756" s="20" t="s">
        <v>2695</v>
      </c>
      <c r="C1756" s="87" t="s">
        <v>9</v>
      </c>
      <c r="D1756" s="288" t="n">
        <v>250</v>
      </c>
      <c r="E1756" s="271" t="n">
        <f aca="false">D1756*1.2</f>
        <v>300</v>
      </c>
      <c r="F1756" s="18"/>
    </row>
    <row r="1757" s="272" customFormat="true" ht="24" hidden="false" customHeight="false" outlineLevel="0" collapsed="false">
      <c r="A1757" s="289" t="s">
        <v>2696</v>
      </c>
      <c r="B1757" s="20" t="s">
        <v>2697</v>
      </c>
      <c r="C1757" s="87" t="s">
        <v>9</v>
      </c>
      <c r="D1757" s="288" t="n">
        <v>480</v>
      </c>
      <c r="E1757" s="271" t="n">
        <f aca="false">D1757*1.2</f>
        <v>576</v>
      </c>
      <c r="F1757" s="18"/>
    </row>
    <row r="1758" s="272" customFormat="true" ht="24" hidden="false" customHeight="false" outlineLevel="0" collapsed="false">
      <c r="A1758" s="289" t="s">
        <v>2698</v>
      </c>
      <c r="B1758" s="20" t="s">
        <v>2699</v>
      </c>
      <c r="C1758" s="87" t="s">
        <v>9</v>
      </c>
      <c r="D1758" s="288" t="n">
        <v>566.67</v>
      </c>
      <c r="E1758" s="271" t="n">
        <f aca="false">D1758*1.2</f>
        <v>680.004</v>
      </c>
      <c r="F1758" s="18"/>
    </row>
    <row r="1759" s="272" customFormat="true" ht="12" hidden="false" customHeight="false" outlineLevel="0" collapsed="false">
      <c r="A1759" s="289" t="s">
        <v>2700</v>
      </c>
      <c r="B1759" s="20" t="s">
        <v>2701</v>
      </c>
      <c r="C1759" s="87" t="s">
        <v>9</v>
      </c>
      <c r="D1759" s="288" t="n">
        <v>150</v>
      </c>
      <c r="E1759" s="271" t="n">
        <f aca="false">D1759*1.2</f>
        <v>180</v>
      </c>
      <c r="F1759" s="18"/>
    </row>
    <row r="1760" s="272" customFormat="true" ht="24" hidden="false" customHeight="false" outlineLevel="0" collapsed="false">
      <c r="A1760" s="289" t="s">
        <v>2702</v>
      </c>
      <c r="B1760" s="20" t="s">
        <v>2703</v>
      </c>
      <c r="C1760" s="87" t="s">
        <v>9</v>
      </c>
      <c r="D1760" s="288" t="n">
        <v>300</v>
      </c>
      <c r="E1760" s="271" t="n">
        <f aca="false">D1760*1.2</f>
        <v>360</v>
      </c>
      <c r="F1760" s="18"/>
    </row>
    <row r="1761" s="272" customFormat="true" ht="24" hidden="false" customHeight="false" outlineLevel="0" collapsed="false">
      <c r="A1761" s="289" t="s">
        <v>2704</v>
      </c>
      <c r="B1761" s="20" t="s">
        <v>2705</v>
      </c>
      <c r="C1761" s="87" t="s">
        <v>9</v>
      </c>
      <c r="D1761" s="288" t="n">
        <v>341.67</v>
      </c>
      <c r="E1761" s="271" t="n">
        <f aca="false">D1761*1.2</f>
        <v>410.004</v>
      </c>
      <c r="F1761" s="18"/>
    </row>
    <row r="1762" s="272" customFormat="true" ht="24" hidden="false" customHeight="false" outlineLevel="0" collapsed="false">
      <c r="A1762" s="289" t="s">
        <v>2706</v>
      </c>
      <c r="B1762" s="20" t="s">
        <v>2707</v>
      </c>
      <c r="C1762" s="87" t="s">
        <v>9</v>
      </c>
      <c r="D1762" s="288" t="n">
        <v>658.33</v>
      </c>
      <c r="E1762" s="271" t="n">
        <f aca="false">D1762*1.2</f>
        <v>789.996</v>
      </c>
      <c r="F1762" s="18"/>
    </row>
    <row r="1763" s="272" customFormat="true" ht="12" hidden="false" customHeight="false" outlineLevel="0" collapsed="false">
      <c r="A1763" s="289" t="s">
        <v>2708</v>
      </c>
      <c r="B1763" s="35" t="s">
        <v>2709</v>
      </c>
      <c r="C1763" s="87" t="s">
        <v>9</v>
      </c>
      <c r="D1763" s="288" t="n">
        <v>416.67</v>
      </c>
      <c r="E1763" s="271" t="n">
        <f aca="false">D1763*1.2</f>
        <v>500.004</v>
      </c>
      <c r="F1763" s="18"/>
    </row>
    <row r="1764" s="272" customFormat="true" ht="12" hidden="false" customHeight="false" outlineLevel="0" collapsed="false">
      <c r="A1764" s="289" t="s">
        <v>2710</v>
      </c>
      <c r="B1764" s="35" t="s">
        <v>2711</v>
      </c>
      <c r="C1764" s="87" t="s">
        <v>9</v>
      </c>
      <c r="D1764" s="288" t="n">
        <v>583.33</v>
      </c>
      <c r="E1764" s="271" t="n">
        <f aca="false">D1764*1.2</f>
        <v>699.996</v>
      </c>
      <c r="F1764" s="18"/>
    </row>
    <row r="1765" s="272" customFormat="true" ht="12" hidden="false" customHeight="false" outlineLevel="0" collapsed="false">
      <c r="A1765" s="289" t="s">
        <v>2712</v>
      </c>
      <c r="B1765" s="35" t="s">
        <v>2713</v>
      </c>
      <c r="C1765" s="87" t="s">
        <v>9</v>
      </c>
      <c r="D1765" s="288" t="n">
        <v>666.67</v>
      </c>
      <c r="E1765" s="271" t="n">
        <f aca="false">D1765*1.2</f>
        <v>800.004</v>
      </c>
      <c r="F1765" s="18"/>
    </row>
    <row r="1766" s="272" customFormat="true" ht="12" hidden="false" customHeight="false" outlineLevel="0" collapsed="false">
      <c r="A1766" s="290" t="s">
        <v>2714</v>
      </c>
      <c r="B1766" s="35" t="s">
        <v>2715</v>
      </c>
      <c r="C1766" s="87" t="s">
        <v>9</v>
      </c>
      <c r="D1766" s="288" t="n">
        <v>1666.67</v>
      </c>
      <c r="E1766" s="271" t="n">
        <f aca="false">D1766*1.2</f>
        <v>2000.004</v>
      </c>
      <c r="F1766" s="18"/>
    </row>
    <row r="1767" s="272" customFormat="true" ht="36" hidden="false" customHeight="false" outlineLevel="0" collapsed="false">
      <c r="A1767" s="289" t="s">
        <v>2716</v>
      </c>
      <c r="B1767" s="35" t="s">
        <v>2717</v>
      </c>
      <c r="C1767" s="87" t="s">
        <v>9</v>
      </c>
      <c r="D1767" s="288" t="n">
        <v>916.67</v>
      </c>
      <c r="E1767" s="271" t="n">
        <f aca="false">D1767*1.2</f>
        <v>1100.004</v>
      </c>
      <c r="F1767" s="18"/>
    </row>
    <row r="1768" s="272" customFormat="true" ht="36" hidden="false" customHeight="false" outlineLevel="0" collapsed="false">
      <c r="A1768" s="289" t="s">
        <v>2718</v>
      </c>
      <c r="B1768" s="35" t="s">
        <v>2719</v>
      </c>
      <c r="C1768" s="87" t="s">
        <v>9</v>
      </c>
      <c r="D1768" s="288" t="n">
        <v>1000</v>
      </c>
      <c r="E1768" s="271" t="n">
        <f aca="false">D1768*1.2</f>
        <v>1200</v>
      </c>
      <c r="F1768" s="18"/>
    </row>
    <row r="1769" s="272" customFormat="true" ht="36" hidden="false" customHeight="false" outlineLevel="0" collapsed="false">
      <c r="A1769" s="289" t="s">
        <v>2720</v>
      </c>
      <c r="B1769" s="35" t="s">
        <v>2721</v>
      </c>
      <c r="C1769" s="87" t="s">
        <v>9</v>
      </c>
      <c r="D1769" s="288" t="n">
        <v>1083.33</v>
      </c>
      <c r="E1769" s="271" t="n">
        <f aca="false">D1769*1.2</f>
        <v>1299.996</v>
      </c>
      <c r="F1769" s="18"/>
    </row>
    <row r="1770" s="272" customFormat="true" ht="24" hidden="false" customHeight="false" outlineLevel="0" collapsed="false">
      <c r="A1770" s="289" t="s">
        <v>2722</v>
      </c>
      <c r="B1770" s="35" t="s">
        <v>2723</v>
      </c>
      <c r="C1770" s="87" t="s">
        <v>9</v>
      </c>
      <c r="D1770" s="288" t="n">
        <v>1166.67</v>
      </c>
      <c r="E1770" s="271" t="n">
        <f aca="false">D1770*1.2</f>
        <v>1400.004</v>
      </c>
      <c r="F1770" s="18"/>
    </row>
    <row r="1771" s="272" customFormat="true" ht="36" hidden="false" customHeight="false" outlineLevel="0" collapsed="false">
      <c r="A1771" s="289" t="s">
        <v>2724</v>
      </c>
      <c r="B1771" s="35" t="s">
        <v>2725</v>
      </c>
      <c r="C1771" s="87" t="s">
        <v>9</v>
      </c>
      <c r="D1771" s="288" t="n">
        <v>1666.67</v>
      </c>
      <c r="E1771" s="271" t="n">
        <f aca="false">D1771*1.2</f>
        <v>2000.004</v>
      </c>
      <c r="F1771" s="18"/>
    </row>
    <row r="1772" s="272" customFormat="true" ht="24" hidden="false" customHeight="false" outlineLevel="0" collapsed="false">
      <c r="A1772" s="289" t="s">
        <v>2726</v>
      </c>
      <c r="B1772" s="35" t="s">
        <v>2727</v>
      </c>
      <c r="C1772" s="87" t="s">
        <v>9</v>
      </c>
      <c r="D1772" s="288" t="n">
        <v>583.33</v>
      </c>
      <c r="E1772" s="271" t="n">
        <f aca="false">D1772*1.2</f>
        <v>699.996</v>
      </c>
      <c r="F1772" s="18"/>
    </row>
    <row r="1773" s="272" customFormat="true" ht="24" hidden="false" customHeight="false" outlineLevel="0" collapsed="false">
      <c r="A1773" s="289" t="s">
        <v>2728</v>
      </c>
      <c r="B1773" s="35" t="s">
        <v>2729</v>
      </c>
      <c r="C1773" s="87" t="s">
        <v>9</v>
      </c>
      <c r="D1773" s="288" t="n">
        <v>833.33</v>
      </c>
      <c r="E1773" s="271" t="n">
        <f aca="false">D1773*1.2</f>
        <v>999.996</v>
      </c>
      <c r="F1773" s="18"/>
    </row>
    <row r="1774" s="272" customFormat="true" ht="24" hidden="false" customHeight="false" outlineLevel="0" collapsed="false">
      <c r="A1774" s="291" t="s">
        <v>2730</v>
      </c>
      <c r="B1774" s="291" t="s">
        <v>2730</v>
      </c>
      <c r="C1774" s="87" t="s">
        <v>9</v>
      </c>
      <c r="D1774" s="227" t="n">
        <v>135</v>
      </c>
      <c r="E1774" s="271" t="n">
        <f aca="false">D1774*1.2</f>
        <v>162</v>
      </c>
      <c r="F1774" s="18"/>
    </row>
    <row r="1775" s="272" customFormat="true" ht="24" hidden="false" customHeight="false" outlineLevel="0" collapsed="false">
      <c r="A1775" s="291" t="s">
        <v>2731</v>
      </c>
      <c r="B1775" s="291" t="s">
        <v>2731</v>
      </c>
      <c r="C1775" s="87" t="s">
        <v>9</v>
      </c>
      <c r="D1775" s="227" t="n">
        <v>150</v>
      </c>
      <c r="E1775" s="271" t="n">
        <f aca="false">D1775*1.2</f>
        <v>180</v>
      </c>
      <c r="F1775" s="18"/>
    </row>
    <row r="1776" s="272" customFormat="true" ht="24" hidden="false" customHeight="false" outlineLevel="0" collapsed="false">
      <c r="A1776" s="291" t="s">
        <v>2732</v>
      </c>
      <c r="B1776" s="291" t="s">
        <v>2732</v>
      </c>
      <c r="C1776" s="87" t="s">
        <v>9</v>
      </c>
      <c r="D1776" s="227" t="n">
        <v>170</v>
      </c>
      <c r="E1776" s="271" t="n">
        <f aca="false">D1776*1.2</f>
        <v>204</v>
      </c>
      <c r="F1776" s="18"/>
    </row>
    <row r="1777" s="272" customFormat="true" ht="36" hidden="false" customHeight="false" outlineLevel="0" collapsed="false">
      <c r="A1777" s="291" t="s">
        <v>2733</v>
      </c>
      <c r="B1777" s="291" t="s">
        <v>2733</v>
      </c>
      <c r="C1777" s="87" t="s">
        <v>9</v>
      </c>
      <c r="D1777" s="227" t="n">
        <v>145</v>
      </c>
      <c r="E1777" s="271" t="n">
        <f aca="false">D1777*1.2</f>
        <v>174</v>
      </c>
      <c r="F1777" s="18"/>
    </row>
    <row r="1778" s="272" customFormat="true" ht="36" hidden="false" customHeight="false" outlineLevel="0" collapsed="false">
      <c r="A1778" s="291" t="s">
        <v>2734</v>
      </c>
      <c r="B1778" s="291" t="s">
        <v>2734</v>
      </c>
      <c r="C1778" s="87" t="s">
        <v>9</v>
      </c>
      <c r="D1778" s="227" t="n">
        <v>165</v>
      </c>
      <c r="E1778" s="271" t="n">
        <f aca="false">D1778*1.2</f>
        <v>198</v>
      </c>
      <c r="F1778" s="18"/>
    </row>
    <row r="1779" s="272" customFormat="true" ht="36" hidden="false" customHeight="false" outlineLevel="0" collapsed="false">
      <c r="A1779" s="291" t="s">
        <v>2735</v>
      </c>
      <c r="B1779" s="291" t="s">
        <v>2735</v>
      </c>
      <c r="C1779" s="87" t="s">
        <v>9</v>
      </c>
      <c r="D1779" s="227" t="n">
        <v>200</v>
      </c>
      <c r="E1779" s="271" t="n">
        <f aca="false">D1779*1.2</f>
        <v>240</v>
      </c>
      <c r="F1779" s="18"/>
    </row>
    <row r="1780" s="272" customFormat="true" ht="24" hidden="false" customHeight="false" outlineLevel="0" collapsed="false">
      <c r="A1780" s="291" t="s">
        <v>2736</v>
      </c>
      <c r="B1780" s="291" t="s">
        <v>2736</v>
      </c>
      <c r="C1780" s="87" t="s">
        <v>9</v>
      </c>
      <c r="D1780" s="227" t="n">
        <v>530</v>
      </c>
      <c r="E1780" s="271" t="n">
        <f aca="false">D1780*1.2</f>
        <v>636</v>
      </c>
      <c r="F1780" s="18"/>
    </row>
    <row r="1781" s="272" customFormat="true" ht="24" hidden="false" customHeight="false" outlineLevel="0" collapsed="false">
      <c r="A1781" s="291" t="s">
        <v>2737</v>
      </c>
      <c r="B1781" s="291" t="s">
        <v>2737</v>
      </c>
      <c r="C1781" s="87" t="s">
        <v>9</v>
      </c>
      <c r="D1781" s="227" t="n">
        <v>640</v>
      </c>
      <c r="E1781" s="271" t="n">
        <f aca="false">D1781*1.2</f>
        <v>768</v>
      </c>
      <c r="F1781" s="18"/>
    </row>
    <row r="1782" s="272" customFormat="true" ht="24" hidden="false" customHeight="false" outlineLevel="0" collapsed="false">
      <c r="A1782" s="291" t="s">
        <v>2738</v>
      </c>
      <c r="B1782" s="291" t="s">
        <v>2738</v>
      </c>
      <c r="C1782" s="87" t="s">
        <v>9</v>
      </c>
      <c r="D1782" s="227" t="n">
        <v>790</v>
      </c>
      <c r="E1782" s="271" t="n">
        <f aca="false">D1782*1.2</f>
        <v>948</v>
      </c>
      <c r="F1782" s="18"/>
    </row>
    <row r="1783" s="272" customFormat="true" ht="24" hidden="false" customHeight="false" outlineLevel="0" collapsed="false">
      <c r="A1783" s="291" t="s">
        <v>2739</v>
      </c>
      <c r="B1783" s="291" t="s">
        <v>2739</v>
      </c>
      <c r="C1783" s="87" t="s">
        <v>9</v>
      </c>
      <c r="D1783" s="227" t="n">
        <v>620</v>
      </c>
      <c r="E1783" s="271" t="n">
        <f aca="false">D1783*1.2</f>
        <v>744</v>
      </c>
      <c r="F1783" s="18"/>
    </row>
    <row r="1784" s="272" customFormat="true" ht="24" hidden="false" customHeight="false" outlineLevel="0" collapsed="false">
      <c r="A1784" s="291" t="s">
        <v>2740</v>
      </c>
      <c r="B1784" s="291" t="s">
        <v>2740</v>
      </c>
      <c r="C1784" s="87" t="s">
        <v>9</v>
      </c>
      <c r="D1784" s="227" t="n">
        <v>790</v>
      </c>
      <c r="E1784" s="271" t="n">
        <f aca="false">D1784*1.2</f>
        <v>948</v>
      </c>
      <c r="F1784" s="18"/>
    </row>
    <row r="1785" s="272" customFormat="true" ht="36" hidden="false" customHeight="false" outlineLevel="0" collapsed="false">
      <c r="A1785" s="291" t="s">
        <v>2741</v>
      </c>
      <c r="B1785" s="291" t="s">
        <v>2741</v>
      </c>
      <c r="C1785" s="87" t="s">
        <v>9</v>
      </c>
      <c r="D1785" s="227" t="n">
        <v>580</v>
      </c>
      <c r="E1785" s="271" t="n">
        <f aca="false">D1785*1.2</f>
        <v>696</v>
      </c>
      <c r="F1785" s="18"/>
    </row>
    <row r="1786" s="272" customFormat="true" ht="36" hidden="false" customHeight="false" outlineLevel="0" collapsed="false">
      <c r="A1786" s="291" t="s">
        <v>2742</v>
      </c>
      <c r="B1786" s="291" t="s">
        <v>2742</v>
      </c>
      <c r="C1786" s="87" t="s">
        <v>9</v>
      </c>
      <c r="D1786" s="227" t="n">
        <v>650</v>
      </c>
      <c r="E1786" s="271" t="n">
        <f aca="false">D1786*1.2</f>
        <v>780</v>
      </c>
      <c r="F1786" s="18"/>
    </row>
    <row r="1787" s="272" customFormat="true" ht="12" hidden="false" customHeight="false" outlineLevel="0" collapsed="false">
      <c r="A1787" s="85" t="s">
        <v>2743</v>
      </c>
      <c r="B1787" s="20" t="s">
        <v>2743</v>
      </c>
      <c r="C1787" s="87" t="s">
        <v>9</v>
      </c>
      <c r="D1787" s="227" t="n">
        <v>550</v>
      </c>
      <c r="E1787" s="271" t="n">
        <f aca="false">D1787*1.2</f>
        <v>660</v>
      </c>
      <c r="F1787" s="18"/>
    </row>
    <row r="1788" customFormat="false" ht="24" hidden="false" customHeight="false" outlineLevel="0" collapsed="false">
      <c r="A1788" s="85" t="s">
        <v>2744</v>
      </c>
      <c r="B1788" s="23" t="s">
        <v>2745</v>
      </c>
      <c r="C1788" s="87" t="s">
        <v>9</v>
      </c>
      <c r="D1788" s="227" t="n">
        <v>1503</v>
      </c>
      <c r="E1788" s="277" t="n">
        <f aca="false">D1788*1.2</f>
        <v>1803.6</v>
      </c>
      <c r="F1788" s="18"/>
    </row>
    <row r="1789" customFormat="false" ht="24" hidden="false" customHeight="false" outlineLevel="0" collapsed="false">
      <c r="A1789" s="85" t="s">
        <v>2746</v>
      </c>
      <c r="B1789" s="23" t="s">
        <v>2745</v>
      </c>
      <c r="C1789" s="87" t="s">
        <v>9</v>
      </c>
      <c r="D1789" s="227" t="n">
        <v>1720</v>
      </c>
      <c r="E1789" s="277" t="n">
        <f aca="false">D1789*1.2</f>
        <v>2064</v>
      </c>
      <c r="F1789" s="18"/>
    </row>
    <row r="1790" customFormat="false" ht="24" hidden="false" customHeight="false" outlineLevel="0" collapsed="false">
      <c r="A1790" s="85" t="s">
        <v>2747</v>
      </c>
      <c r="B1790" s="23" t="s">
        <v>2745</v>
      </c>
      <c r="C1790" s="87" t="s">
        <v>9</v>
      </c>
      <c r="D1790" s="227" t="n">
        <v>1824</v>
      </c>
      <c r="E1790" s="277" t="n">
        <f aca="false">D1790*1.2</f>
        <v>2188.8</v>
      </c>
      <c r="F1790" s="18"/>
    </row>
    <row r="1791" customFormat="false" ht="24" hidden="false" customHeight="false" outlineLevel="0" collapsed="false">
      <c r="A1791" s="85" t="s">
        <v>2748</v>
      </c>
      <c r="B1791" s="23" t="s">
        <v>2745</v>
      </c>
      <c r="C1791" s="87" t="s">
        <v>9</v>
      </c>
      <c r="D1791" s="227" t="n">
        <v>2260</v>
      </c>
      <c r="E1791" s="277" t="n">
        <f aca="false">D1791*1.2</f>
        <v>2712</v>
      </c>
      <c r="F1791" s="18"/>
    </row>
    <row r="1792" customFormat="false" ht="36" hidden="false" customHeight="false" outlineLevel="0" collapsed="false">
      <c r="A1792" s="85" t="s">
        <v>2749</v>
      </c>
      <c r="B1792" s="23" t="s">
        <v>2745</v>
      </c>
      <c r="C1792" s="87" t="s">
        <v>9</v>
      </c>
      <c r="D1792" s="227" t="n">
        <v>1826</v>
      </c>
      <c r="E1792" s="277" t="n">
        <f aca="false">D1792*1.2</f>
        <v>2191.2</v>
      </c>
      <c r="F1792" s="18"/>
    </row>
    <row r="1793" customFormat="false" ht="12" hidden="false" customHeight="false" outlineLevel="0" collapsed="false">
      <c r="A1793" s="85" t="s">
        <v>2750</v>
      </c>
      <c r="B1793" s="20" t="s">
        <v>2751</v>
      </c>
      <c r="C1793" s="87" t="s">
        <v>9</v>
      </c>
      <c r="D1793" s="227" t="n">
        <v>240</v>
      </c>
      <c r="E1793" s="277" t="n">
        <f aca="false">D1793*1.2</f>
        <v>288</v>
      </c>
      <c r="F1793" s="18"/>
    </row>
    <row r="1794" customFormat="false" ht="12" hidden="false" customHeight="false" outlineLevel="0" collapsed="false">
      <c r="A1794" s="85" t="s">
        <v>2752</v>
      </c>
      <c r="B1794" s="23" t="s">
        <v>2753</v>
      </c>
      <c r="C1794" s="87" t="s">
        <v>9</v>
      </c>
      <c r="D1794" s="227" t="n">
        <v>284</v>
      </c>
      <c r="E1794" s="277" t="n">
        <f aca="false">D1794*1.2</f>
        <v>340.8</v>
      </c>
      <c r="F1794" s="18"/>
    </row>
    <row r="1795" customFormat="false" ht="12" hidden="false" customHeight="false" outlineLevel="0" collapsed="false">
      <c r="A1795" s="85" t="s">
        <v>2754</v>
      </c>
      <c r="B1795" s="23" t="s">
        <v>2753</v>
      </c>
      <c r="C1795" s="87" t="s">
        <v>9</v>
      </c>
      <c r="D1795" s="227" t="n">
        <v>310</v>
      </c>
      <c r="E1795" s="277" t="n">
        <f aca="false">D1795*1.2</f>
        <v>372</v>
      </c>
      <c r="F1795" s="18"/>
    </row>
    <row r="1796" customFormat="false" ht="12" hidden="false" customHeight="false" outlineLevel="0" collapsed="false">
      <c r="A1796" s="85" t="s">
        <v>2755</v>
      </c>
      <c r="B1796" s="23" t="s">
        <v>2753</v>
      </c>
      <c r="C1796" s="87" t="s">
        <v>9</v>
      </c>
      <c r="D1796" s="227" t="n">
        <v>378</v>
      </c>
      <c r="E1796" s="277" t="n">
        <f aca="false">D1796*1.2</f>
        <v>453.6</v>
      </c>
      <c r="F1796" s="18"/>
    </row>
    <row r="1797" customFormat="false" ht="24" hidden="false" customHeight="false" outlineLevel="0" collapsed="false">
      <c r="A1797" s="85" t="s">
        <v>2756</v>
      </c>
      <c r="B1797" s="23" t="s">
        <v>2757</v>
      </c>
      <c r="C1797" s="87" t="s">
        <v>9</v>
      </c>
      <c r="D1797" s="227" t="n">
        <v>1002</v>
      </c>
      <c r="E1797" s="277" t="n">
        <f aca="false">D1797*1.2</f>
        <v>1202.4</v>
      </c>
      <c r="F1797" s="18"/>
    </row>
    <row r="1798" customFormat="false" ht="24" hidden="false" customHeight="false" outlineLevel="0" collapsed="false">
      <c r="A1798" s="85" t="s">
        <v>2758</v>
      </c>
      <c r="B1798" s="23" t="s">
        <v>2759</v>
      </c>
      <c r="C1798" s="87" t="s">
        <v>9</v>
      </c>
      <c r="D1798" s="227" t="n">
        <v>604</v>
      </c>
      <c r="E1798" s="277" t="n">
        <f aca="false">D1798*1.2</f>
        <v>724.8</v>
      </c>
      <c r="F1798" s="18"/>
    </row>
    <row r="1799" customFormat="false" ht="24" hidden="false" customHeight="false" outlineLevel="0" collapsed="false">
      <c r="A1799" s="85" t="s">
        <v>2758</v>
      </c>
      <c r="B1799" s="23" t="s">
        <v>2759</v>
      </c>
      <c r="C1799" s="87" t="s">
        <v>9</v>
      </c>
      <c r="D1799" s="227" t="n">
        <v>604</v>
      </c>
      <c r="E1799" s="277" t="n">
        <f aca="false">D1799*1.2</f>
        <v>724.8</v>
      </c>
      <c r="F1799" s="18"/>
    </row>
    <row r="1800" customFormat="false" ht="24" hidden="false" customHeight="false" outlineLevel="0" collapsed="false">
      <c r="A1800" s="85" t="s">
        <v>2760</v>
      </c>
      <c r="B1800" s="23" t="s">
        <v>2759</v>
      </c>
      <c r="C1800" s="87" t="s">
        <v>9</v>
      </c>
      <c r="D1800" s="227" t="n">
        <v>604</v>
      </c>
      <c r="E1800" s="277" t="n">
        <f aca="false">D1800*1.2</f>
        <v>724.8</v>
      </c>
      <c r="F1800" s="18"/>
    </row>
    <row r="1801" customFormat="false" ht="24" hidden="false" customHeight="false" outlineLevel="0" collapsed="false">
      <c r="A1801" s="85" t="s">
        <v>2758</v>
      </c>
      <c r="B1801" s="23" t="s">
        <v>2761</v>
      </c>
      <c r="C1801" s="87" t="s">
        <v>9</v>
      </c>
      <c r="D1801" s="227" t="n">
        <v>470</v>
      </c>
      <c r="E1801" s="277" t="n">
        <f aca="false">D1801*1.2</f>
        <v>564</v>
      </c>
      <c r="F1801" s="18"/>
    </row>
    <row r="1802" customFormat="false" ht="24" hidden="false" customHeight="false" outlineLevel="0" collapsed="false">
      <c r="A1802" s="85" t="s">
        <v>2758</v>
      </c>
      <c r="B1802" s="23" t="s">
        <v>2761</v>
      </c>
      <c r="C1802" s="87" t="s">
        <v>9</v>
      </c>
      <c r="D1802" s="227" t="n">
        <v>470</v>
      </c>
      <c r="E1802" s="277" t="n">
        <f aca="false">D1802*1.2</f>
        <v>564</v>
      </c>
      <c r="F1802" s="18"/>
    </row>
    <row r="1803" customFormat="false" ht="24" hidden="false" customHeight="false" outlineLevel="0" collapsed="false">
      <c r="A1803" s="85" t="s">
        <v>2762</v>
      </c>
      <c r="B1803" s="23" t="s">
        <v>2763</v>
      </c>
      <c r="C1803" s="87" t="s">
        <v>9</v>
      </c>
      <c r="D1803" s="227" t="n">
        <v>600</v>
      </c>
      <c r="E1803" s="277" t="n">
        <f aca="false">D1803*1.2</f>
        <v>720</v>
      </c>
      <c r="F1803" s="18"/>
    </row>
    <row r="1804" customFormat="false" ht="24" hidden="false" customHeight="false" outlineLevel="0" collapsed="false">
      <c r="A1804" s="85" t="s">
        <v>2764</v>
      </c>
      <c r="B1804" s="23" t="s">
        <v>2765</v>
      </c>
      <c r="C1804" s="87" t="s">
        <v>9</v>
      </c>
      <c r="D1804" s="227" t="n">
        <v>520</v>
      </c>
      <c r="E1804" s="277" t="n">
        <f aca="false">D1804*1.2</f>
        <v>624</v>
      </c>
      <c r="F1804" s="18"/>
    </row>
    <row r="1805" customFormat="false" ht="12" hidden="false" customHeight="false" outlineLevel="0" collapsed="false">
      <c r="A1805" s="85" t="s">
        <v>2766</v>
      </c>
      <c r="B1805" s="23" t="s">
        <v>2767</v>
      </c>
      <c r="C1805" s="87" t="s">
        <v>9</v>
      </c>
      <c r="D1805" s="227" t="n">
        <v>530</v>
      </c>
      <c r="E1805" s="277" t="n">
        <f aca="false">D1805*1.2</f>
        <v>636</v>
      </c>
      <c r="F1805" s="18"/>
    </row>
    <row r="1806" customFormat="false" ht="12" hidden="false" customHeight="false" outlineLevel="0" collapsed="false">
      <c r="A1806" s="85" t="s">
        <v>2768</v>
      </c>
      <c r="B1806" s="23" t="s">
        <v>2769</v>
      </c>
      <c r="C1806" s="87" t="s">
        <v>9</v>
      </c>
      <c r="D1806" s="227" t="n">
        <v>950</v>
      </c>
      <c r="E1806" s="277" t="n">
        <f aca="false">D1806*1.2</f>
        <v>1140</v>
      </c>
      <c r="F1806" s="18"/>
    </row>
    <row r="1807" customFormat="false" ht="24" hidden="false" customHeight="false" outlineLevel="0" collapsed="false">
      <c r="A1807" s="85" t="s">
        <v>2770</v>
      </c>
      <c r="B1807" s="23" t="s">
        <v>2771</v>
      </c>
      <c r="C1807" s="87" t="s">
        <v>9</v>
      </c>
      <c r="D1807" s="227" t="n">
        <v>1242</v>
      </c>
      <c r="E1807" s="277" t="n">
        <f aca="false">D1807*1.2</f>
        <v>1490.4</v>
      </c>
      <c r="F1807" s="18"/>
    </row>
    <row r="1808" customFormat="false" ht="12" hidden="false" customHeight="false" outlineLevel="0" collapsed="false">
      <c r="A1808" s="85" t="s">
        <v>2772</v>
      </c>
      <c r="B1808" s="23" t="s">
        <v>2773</v>
      </c>
      <c r="C1808" s="87" t="s">
        <v>9</v>
      </c>
      <c r="D1808" s="227" t="n">
        <v>650</v>
      </c>
      <c r="E1808" s="277" t="n">
        <f aca="false">D1808*1.2</f>
        <v>780</v>
      </c>
      <c r="F1808" s="18"/>
    </row>
    <row r="1809" customFormat="false" ht="12" hidden="false" customHeight="false" outlineLevel="0" collapsed="false">
      <c r="A1809" s="292" t="s">
        <v>2774</v>
      </c>
      <c r="B1809" s="23" t="s">
        <v>2775</v>
      </c>
      <c r="C1809" s="293" t="s">
        <v>9</v>
      </c>
      <c r="D1809" s="294" t="n">
        <v>270</v>
      </c>
      <c r="E1809" s="294" t="n">
        <f aca="false">D1809*1.2</f>
        <v>324</v>
      </c>
      <c r="F1809" s="18"/>
    </row>
    <row r="1810" customFormat="false" ht="24" hidden="false" customHeight="false" outlineLevel="0" collapsed="false">
      <c r="A1810" s="292" t="s">
        <v>2776</v>
      </c>
      <c r="B1810" s="23" t="s">
        <v>2775</v>
      </c>
      <c r="C1810" s="293" t="s">
        <v>9</v>
      </c>
      <c r="D1810" s="294" t="n">
        <v>275</v>
      </c>
      <c r="E1810" s="294" t="n">
        <f aca="false">D1810*1.2</f>
        <v>330</v>
      </c>
      <c r="F1810" s="18"/>
    </row>
    <row r="1811" customFormat="false" ht="24" hidden="false" customHeight="false" outlineLevel="0" collapsed="false">
      <c r="A1811" s="292" t="s">
        <v>2777</v>
      </c>
      <c r="B1811" s="23" t="s">
        <v>2775</v>
      </c>
      <c r="C1811" s="293" t="s">
        <v>9</v>
      </c>
      <c r="D1811" s="294" t="n">
        <v>330</v>
      </c>
      <c r="E1811" s="294" t="n">
        <f aca="false">D1811*1.2</f>
        <v>396</v>
      </c>
      <c r="F1811" s="18"/>
    </row>
    <row r="1812" customFormat="false" ht="12" hidden="false" customHeight="false" outlineLevel="0" collapsed="false">
      <c r="A1812" s="292" t="s">
        <v>2778</v>
      </c>
      <c r="B1812" s="23" t="s">
        <v>2779</v>
      </c>
      <c r="C1812" s="293" t="s">
        <v>9</v>
      </c>
      <c r="D1812" s="294" t="n">
        <v>260</v>
      </c>
      <c r="E1812" s="294" t="n">
        <f aca="false">D1812*1.2</f>
        <v>312</v>
      </c>
      <c r="F1812" s="18"/>
    </row>
    <row r="1813" customFormat="false" ht="12" hidden="false" customHeight="false" outlineLevel="0" collapsed="false">
      <c r="A1813" s="292" t="s">
        <v>2780</v>
      </c>
      <c r="B1813" s="23" t="s">
        <v>2779</v>
      </c>
      <c r="C1813" s="293" t="s">
        <v>9</v>
      </c>
      <c r="D1813" s="294" t="n">
        <v>275</v>
      </c>
      <c r="E1813" s="294" t="n">
        <f aca="false">D1813*1.2</f>
        <v>330</v>
      </c>
      <c r="F1813" s="18"/>
    </row>
    <row r="1814" customFormat="false" ht="12" hidden="false" customHeight="false" outlineLevel="0" collapsed="false">
      <c r="A1814" s="292" t="s">
        <v>2781</v>
      </c>
      <c r="B1814" s="23" t="s">
        <v>2779</v>
      </c>
      <c r="C1814" s="293" t="s">
        <v>9</v>
      </c>
      <c r="D1814" s="294" t="n">
        <v>325</v>
      </c>
      <c r="E1814" s="294" t="n">
        <f aca="false">D1814*1.2</f>
        <v>390</v>
      </c>
      <c r="F1814" s="18"/>
    </row>
    <row r="1815" customFormat="false" ht="24" hidden="false" customHeight="false" outlineLevel="0" collapsed="false">
      <c r="A1815" s="292" t="s">
        <v>2782</v>
      </c>
      <c r="B1815" s="23" t="s">
        <v>2783</v>
      </c>
      <c r="C1815" s="293" t="s">
        <v>9</v>
      </c>
      <c r="D1815" s="294" t="n">
        <v>270</v>
      </c>
      <c r="E1815" s="294" t="n">
        <f aca="false">D1815*1.2</f>
        <v>324</v>
      </c>
      <c r="F1815" s="18"/>
    </row>
    <row r="1816" customFormat="false" ht="24" hidden="false" customHeight="false" outlineLevel="0" collapsed="false">
      <c r="A1816" s="292" t="s">
        <v>2784</v>
      </c>
      <c r="B1816" s="23" t="s">
        <v>2785</v>
      </c>
      <c r="C1816" s="293" t="s">
        <v>9</v>
      </c>
      <c r="D1816" s="294" t="n">
        <v>270</v>
      </c>
      <c r="E1816" s="294" t="n">
        <f aca="false">D1816*1.2</f>
        <v>324</v>
      </c>
      <c r="F1816" s="18"/>
    </row>
    <row r="1817" customFormat="false" ht="24" hidden="false" customHeight="false" outlineLevel="0" collapsed="false">
      <c r="A1817" s="292" t="s">
        <v>2786</v>
      </c>
      <c r="B1817" s="23" t="s">
        <v>2783</v>
      </c>
      <c r="C1817" s="293" t="s">
        <v>9</v>
      </c>
      <c r="D1817" s="294" t="n">
        <v>280</v>
      </c>
      <c r="E1817" s="294" t="n">
        <f aca="false">D1817*1.2</f>
        <v>336</v>
      </c>
      <c r="F1817" s="18"/>
    </row>
    <row r="1818" customFormat="false" ht="24" hidden="false" customHeight="false" outlineLevel="0" collapsed="false">
      <c r="A1818" s="292" t="s">
        <v>2787</v>
      </c>
      <c r="B1818" s="23" t="s">
        <v>2785</v>
      </c>
      <c r="C1818" s="293" t="s">
        <v>9</v>
      </c>
      <c r="D1818" s="294" t="n">
        <v>280</v>
      </c>
      <c r="E1818" s="294" t="n">
        <f aca="false">D1818*1.2</f>
        <v>336</v>
      </c>
      <c r="F1818" s="18"/>
    </row>
    <row r="1819" customFormat="false" ht="24" hidden="false" customHeight="false" outlineLevel="0" collapsed="false">
      <c r="A1819" s="292" t="s">
        <v>2788</v>
      </c>
      <c r="B1819" s="23" t="s">
        <v>2789</v>
      </c>
      <c r="C1819" s="293" t="s">
        <v>9</v>
      </c>
      <c r="D1819" s="294" t="n">
        <v>325</v>
      </c>
      <c r="E1819" s="294" t="n">
        <f aca="false">D1819*1.2</f>
        <v>390</v>
      </c>
      <c r="F1819" s="18"/>
    </row>
    <row r="1820" customFormat="false" ht="24" hidden="false" customHeight="false" outlineLevel="0" collapsed="false">
      <c r="A1820" s="292" t="s">
        <v>2790</v>
      </c>
      <c r="B1820" s="23" t="s">
        <v>2789</v>
      </c>
      <c r="C1820" s="293" t="s">
        <v>9</v>
      </c>
      <c r="D1820" s="294" t="n">
        <v>338</v>
      </c>
      <c r="E1820" s="294" t="n">
        <f aca="false">D1820*1.2</f>
        <v>405.6</v>
      </c>
      <c r="F1820" s="18"/>
    </row>
    <row r="1821" customFormat="false" ht="24" hidden="false" customHeight="false" outlineLevel="0" collapsed="false">
      <c r="A1821" s="292" t="s">
        <v>2791</v>
      </c>
      <c r="B1821" s="23" t="s">
        <v>2789</v>
      </c>
      <c r="C1821" s="293" t="s">
        <v>9</v>
      </c>
      <c r="D1821" s="294" t="n">
        <v>345</v>
      </c>
      <c r="E1821" s="294" t="n">
        <f aca="false">D1821*1.2</f>
        <v>414</v>
      </c>
      <c r="F1821" s="18"/>
    </row>
    <row r="1822" customFormat="false" ht="12" hidden="false" customHeight="false" outlineLevel="0" collapsed="false">
      <c r="A1822" s="292" t="s">
        <v>2792</v>
      </c>
      <c r="B1822" s="23" t="s">
        <v>2793</v>
      </c>
      <c r="C1822" s="293" t="s">
        <v>9</v>
      </c>
      <c r="D1822" s="294" t="n">
        <v>790</v>
      </c>
      <c r="E1822" s="294" t="n">
        <f aca="false">D1822*1.2</f>
        <v>948</v>
      </c>
      <c r="F1822" s="18"/>
    </row>
    <row r="1823" customFormat="false" ht="12" hidden="false" customHeight="false" outlineLevel="0" collapsed="false">
      <c r="A1823" s="292" t="s">
        <v>2794</v>
      </c>
      <c r="B1823" s="23" t="s">
        <v>2793</v>
      </c>
      <c r="C1823" s="293" t="s">
        <v>9</v>
      </c>
      <c r="D1823" s="294" t="n">
        <v>1048</v>
      </c>
      <c r="E1823" s="294" t="n">
        <f aca="false">D1823*1.2</f>
        <v>1257.6</v>
      </c>
      <c r="F1823" s="18"/>
    </row>
    <row r="1824" customFormat="false" ht="12" hidden="false" customHeight="false" outlineLevel="0" collapsed="false">
      <c r="A1824" s="292" t="s">
        <v>2795</v>
      </c>
      <c r="B1824" s="23" t="s">
        <v>2793</v>
      </c>
      <c r="C1824" s="293" t="s">
        <v>9</v>
      </c>
      <c r="D1824" s="294" t="n">
        <v>1445</v>
      </c>
      <c r="E1824" s="294" t="n">
        <f aca="false">D1824*1.2</f>
        <v>1734</v>
      </c>
      <c r="F1824" s="18"/>
    </row>
    <row r="1825" customFormat="false" ht="12" hidden="false" customHeight="false" outlineLevel="0" collapsed="false">
      <c r="A1825" s="292" t="s">
        <v>2796</v>
      </c>
      <c r="B1825" s="23" t="s">
        <v>2793</v>
      </c>
      <c r="C1825" s="293" t="s">
        <v>9</v>
      </c>
      <c r="D1825" s="294" t="n">
        <v>1665</v>
      </c>
      <c r="E1825" s="294" t="n">
        <f aca="false">D1825*1.2</f>
        <v>1998</v>
      </c>
      <c r="F1825" s="18"/>
    </row>
    <row r="1826" customFormat="false" ht="26.25" hidden="false" customHeight="true" outlineLevel="0" collapsed="false">
      <c r="A1826" s="295" t="s">
        <v>2797</v>
      </c>
      <c r="B1826" s="295"/>
      <c r="C1826" s="295"/>
      <c r="D1826" s="295"/>
      <c r="E1826" s="295"/>
      <c r="F1826" s="18"/>
    </row>
    <row r="1827" customFormat="false" ht="24" hidden="false" customHeight="false" outlineLevel="0" collapsed="false">
      <c r="A1827" s="296" t="s">
        <v>2798</v>
      </c>
      <c r="B1827" s="108" t="s">
        <v>2799</v>
      </c>
      <c r="C1827" s="293" t="s">
        <v>9</v>
      </c>
      <c r="D1827" s="217" t="n">
        <v>4.5</v>
      </c>
      <c r="E1827" s="217" t="n">
        <f aca="false">D1827*1.2</f>
        <v>5.4</v>
      </c>
      <c r="F1827" s="18"/>
    </row>
    <row r="1828" customFormat="false" ht="24" hidden="false" customHeight="false" outlineLevel="0" collapsed="false">
      <c r="A1828" s="296" t="s">
        <v>2800</v>
      </c>
      <c r="B1828" s="108" t="s">
        <v>2801</v>
      </c>
      <c r="C1828" s="293" t="s">
        <v>9</v>
      </c>
      <c r="D1828" s="217" t="n">
        <v>6</v>
      </c>
      <c r="E1828" s="217" t="n">
        <f aca="false">D1828*1.2</f>
        <v>7.2</v>
      </c>
      <c r="F1828" s="18"/>
    </row>
    <row r="1829" customFormat="false" ht="24" hidden="false" customHeight="false" outlineLevel="0" collapsed="false">
      <c r="A1829" s="296" t="s">
        <v>2802</v>
      </c>
      <c r="B1829" s="108" t="s">
        <v>2803</v>
      </c>
      <c r="C1829" s="293" t="s">
        <v>9</v>
      </c>
      <c r="D1829" s="217" t="n">
        <v>10.2</v>
      </c>
      <c r="E1829" s="217" t="n">
        <f aca="false">D1829*1.2</f>
        <v>12.24</v>
      </c>
      <c r="F1829" s="18"/>
    </row>
    <row r="1830" customFormat="false" ht="24" hidden="false" customHeight="false" outlineLevel="0" collapsed="false">
      <c r="A1830" s="52" t="s">
        <v>2804</v>
      </c>
      <c r="B1830" s="108" t="s">
        <v>2805</v>
      </c>
      <c r="C1830" s="293" t="s">
        <v>9</v>
      </c>
      <c r="D1830" s="217" t="n">
        <v>4.1</v>
      </c>
      <c r="E1830" s="217" t="n">
        <f aca="false">D1830*1.2</f>
        <v>4.92</v>
      </c>
      <c r="F1830" s="18"/>
    </row>
    <row r="1831" customFormat="false" ht="24" hidden="false" customHeight="false" outlineLevel="0" collapsed="false">
      <c r="A1831" s="52" t="s">
        <v>2806</v>
      </c>
      <c r="B1831" s="108" t="s">
        <v>2807</v>
      </c>
      <c r="C1831" s="293" t="s">
        <v>9</v>
      </c>
      <c r="D1831" s="217" t="n">
        <v>9</v>
      </c>
      <c r="E1831" s="217" t="n">
        <f aca="false">D1831*1.2</f>
        <v>10.8</v>
      </c>
      <c r="F1831" s="18"/>
    </row>
    <row r="1832" customFormat="false" ht="24" hidden="false" customHeight="false" outlineLevel="0" collapsed="false">
      <c r="A1832" s="52" t="s">
        <v>2808</v>
      </c>
      <c r="B1832" s="108" t="s">
        <v>2809</v>
      </c>
      <c r="C1832" s="293" t="s">
        <v>9</v>
      </c>
      <c r="D1832" s="217" t="n">
        <v>10</v>
      </c>
      <c r="E1832" s="217" t="n">
        <f aca="false">D1832*1.2</f>
        <v>12</v>
      </c>
      <c r="F1832" s="18"/>
    </row>
    <row r="1833" customFormat="false" ht="24" hidden="false" customHeight="false" outlineLevel="0" collapsed="false">
      <c r="A1833" s="52" t="s">
        <v>2810</v>
      </c>
      <c r="B1833" s="108" t="s">
        <v>2811</v>
      </c>
      <c r="C1833" s="293" t="s">
        <v>9</v>
      </c>
      <c r="D1833" s="217" t="n">
        <v>10</v>
      </c>
      <c r="E1833" s="217" t="n">
        <f aca="false">D1833*1.2</f>
        <v>12</v>
      </c>
      <c r="F1833" s="18"/>
    </row>
    <row r="1834" customFormat="false" ht="12" hidden="false" customHeight="false" outlineLevel="0" collapsed="false">
      <c r="A1834" s="297" t="s">
        <v>2812</v>
      </c>
      <c r="B1834" s="298" t="s">
        <v>2813</v>
      </c>
      <c r="C1834" s="293" t="s">
        <v>9</v>
      </c>
      <c r="D1834" s="217"/>
      <c r="E1834" s="217" t="n">
        <v>60</v>
      </c>
      <c r="F1834" s="18"/>
    </row>
    <row r="1835" customFormat="false" ht="12" hidden="false" customHeight="false" outlineLevel="0" collapsed="false">
      <c r="A1835" s="297" t="s">
        <v>2814</v>
      </c>
      <c r="B1835" s="298" t="s">
        <v>2813</v>
      </c>
      <c r="C1835" s="293" t="s">
        <v>9</v>
      </c>
      <c r="D1835" s="217"/>
      <c r="E1835" s="217" t="n">
        <v>60</v>
      </c>
      <c r="F1835" s="18"/>
    </row>
    <row r="1836" customFormat="false" ht="24" hidden="false" customHeight="true" outlineLevel="0" collapsed="false">
      <c r="A1836" s="285" t="s">
        <v>2815</v>
      </c>
      <c r="B1836" s="285"/>
      <c r="C1836" s="285"/>
      <c r="D1836" s="285"/>
      <c r="E1836" s="285"/>
      <c r="F1836" s="18"/>
    </row>
    <row r="1837" customFormat="false" ht="24" hidden="false" customHeight="false" outlineLevel="0" collapsed="false">
      <c r="A1837" s="176" t="s">
        <v>2816</v>
      </c>
      <c r="B1837" s="35" t="s">
        <v>2817</v>
      </c>
      <c r="C1837" s="87" t="s">
        <v>9</v>
      </c>
      <c r="D1837" s="227" t="n">
        <v>1374.5</v>
      </c>
      <c r="E1837" s="277" t="n">
        <f aca="false">D1837*1.2</f>
        <v>1649.4</v>
      </c>
      <c r="F1837" s="18"/>
    </row>
    <row r="1838" customFormat="false" ht="24" hidden="false" customHeight="false" outlineLevel="0" collapsed="false">
      <c r="A1838" s="176" t="s">
        <v>2818</v>
      </c>
      <c r="B1838" s="35" t="s">
        <v>2817</v>
      </c>
      <c r="C1838" s="87" t="s">
        <v>9</v>
      </c>
      <c r="D1838" s="227" t="n">
        <v>1374.5</v>
      </c>
      <c r="E1838" s="277" t="n">
        <f aca="false">D1838*1.2</f>
        <v>1649.4</v>
      </c>
      <c r="F1838" s="18"/>
    </row>
    <row r="1839" customFormat="false" ht="24" hidden="false" customHeight="false" outlineLevel="0" collapsed="false">
      <c r="A1839" s="176" t="s">
        <v>2819</v>
      </c>
      <c r="B1839" s="35" t="s">
        <v>2817</v>
      </c>
      <c r="C1839" s="87" t="s">
        <v>9</v>
      </c>
      <c r="D1839" s="227" t="n">
        <v>1424</v>
      </c>
      <c r="E1839" s="277" t="n">
        <f aca="false">D1839*1.2</f>
        <v>1708.8</v>
      </c>
      <c r="F1839" s="18"/>
    </row>
    <row r="1840" customFormat="false" ht="24" hidden="false" customHeight="false" outlineLevel="0" collapsed="false">
      <c r="A1840" s="176" t="s">
        <v>2820</v>
      </c>
      <c r="B1840" s="35" t="s">
        <v>2817</v>
      </c>
      <c r="C1840" s="87" t="s">
        <v>9</v>
      </c>
      <c r="D1840" s="227" t="n">
        <v>1374.5</v>
      </c>
      <c r="E1840" s="277" t="n">
        <f aca="false">D1840*1.2</f>
        <v>1649.4</v>
      </c>
      <c r="F1840" s="18"/>
    </row>
    <row r="1841" customFormat="false" ht="12" hidden="false" customHeight="false" outlineLevel="0" collapsed="false">
      <c r="A1841" s="176" t="s">
        <v>2821</v>
      </c>
      <c r="B1841" s="35" t="s">
        <v>2817</v>
      </c>
      <c r="C1841" s="87" t="s">
        <v>9</v>
      </c>
      <c r="D1841" s="227" t="n">
        <v>1374.5</v>
      </c>
      <c r="E1841" s="277" t="n">
        <f aca="false">D1841*1.2</f>
        <v>1649.4</v>
      </c>
      <c r="F1841" s="18"/>
    </row>
    <row r="1842" customFormat="false" ht="24" hidden="false" customHeight="false" outlineLevel="0" collapsed="false">
      <c r="A1842" s="176" t="s">
        <v>2822</v>
      </c>
      <c r="B1842" s="35" t="s">
        <v>2817</v>
      </c>
      <c r="C1842" s="87" t="s">
        <v>9</v>
      </c>
      <c r="D1842" s="227" t="n">
        <v>1424</v>
      </c>
      <c r="E1842" s="277" t="n">
        <f aca="false">D1842*1.2</f>
        <v>1708.8</v>
      </c>
      <c r="F1842" s="18"/>
    </row>
    <row r="1843" customFormat="false" ht="24" hidden="false" customHeight="false" outlineLevel="0" collapsed="false">
      <c r="A1843" s="176" t="s">
        <v>2823</v>
      </c>
      <c r="B1843" s="35" t="s">
        <v>2817</v>
      </c>
      <c r="C1843" s="87" t="s">
        <v>9</v>
      </c>
      <c r="D1843" s="227" t="n">
        <v>1548</v>
      </c>
      <c r="E1843" s="277" t="n">
        <f aca="false">D1843*1.2</f>
        <v>1857.6</v>
      </c>
      <c r="F1843" s="18"/>
    </row>
    <row r="1844" customFormat="false" ht="24" hidden="false" customHeight="false" outlineLevel="0" collapsed="false">
      <c r="A1844" s="176" t="s">
        <v>2824</v>
      </c>
      <c r="B1844" s="35" t="s">
        <v>2817</v>
      </c>
      <c r="C1844" s="87" t="s">
        <v>9</v>
      </c>
      <c r="D1844" s="227" t="n">
        <v>1548</v>
      </c>
      <c r="E1844" s="277" t="n">
        <f aca="false">D1844*1.2</f>
        <v>1857.6</v>
      </c>
      <c r="F1844" s="18"/>
    </row>
    <row r="1845" customFormat="false" ht="24" hidden="false" customHeight="false" outlineLevel="0" collapsed="false">
      <c r="A1845" s="176" t="s">
        <v>2825</v>
      </c>
      <c r="B1845" s="35" t="s">
        <v>2817</v>
      </c>
      <c r="C1845" s="87" t="s">
        <v>9</v>
      </c>
      <c r="D1845" s="227" t="n">
        <v>1548</v>
      </c>
      <c r="E1845" s="277" t="n">
        <f aca="false">D1845*1.2</f>
        <v>1857.6</v>
      </c>
      <c r="F1845" s="18"/>
    </row>
    <row r="1846" customFormat="false" ht="12" hidden="false" customHeight="false" outlineLevel="0" collapsed="false">
      <c r="A1846" s="176" t="s">
        <v>2826</v>
      </c>
      <c r="B1846" s="35" t="s">
        <v>2817</v>
      </c>
      <c r="C1846" s="87" t="s">
        <v>9</v>
      </c>
      <c r="D1846" s="227" t="n">
        <v>1548</v>
      </c>
      <c r="E1846" s="277" t="n">
        <f aca="false">D1846*1.2</f>
        <v>1857.6</v>
      </c>
      <c r="F1846" s="18"/>
    </row>
    <row r="1847" customFormat="false" ht="24" hidden="false" customHeight="false" outlineLevel="0" collapsed="false">
      <c r="A1847" s="176" t="s">
        <v>2827</v>
      </c>
      <c r="B1847" s="35" t="s">
        <v>2817</v>
      </c>
      <c r="C1847" s="87" t="s">
        <v>9</v>
      </c>
      <c r="D1847" s="227" t="n">
        <v>1699</v>
      </c>
      <c r="E1847" s="277" t="n">
        <f aca="false">D1847*1.2</f>
        <v>2038.8</v>
      </c>
      <c r="F1847" s="18"/>
    </row>
    <row r="1848" customFormat="false" ht="24" hidden="false" customHeight="false" outlineLevel="0" collapsed="false">
      <c r="A1848" s="176" t="s">
        <v>2828</v>
      </c>
      <c r="B1848" s="35" t="s">
        <v>2817</v>
      </c>
      <c r="C1848" s="87" t="s">
        <v>9</v>
      </c>
      <c r="D1848" s="227" t="n">
        <v>1699</v>
      </c>
      <c r="E1848" s="277" t="n">
        <f aca="false">D1848*1.2</f>
        <v>2038.8</v>
      </c>
      <c r="F1848" s="18"/>
    </row>
    <row r="1849" customFormat="false" ht="24" hidden="false" customHeight="false" outlineLevel="0" collapsed="false">
      <c r="A1849" s="176" t="s">
        <v>2829</v>
      </c>
      <c r="B1849" s="35" t="s">
        <v>2817</v>
      </c>
      <c r="C1849" s="87" t="s">
        <v>9</v>
      </c>
      <c r="D1849" s="227" t="n">
        <v>1699</v>
      </c>
      <c r="E1849" s="277" t="n">
        <f aca="false">D1849*1.2</f>
        <v>2038.8</v>
      </c>
      <c r="F1849" s="18"/>
    </row>
    <row r="1850" customFormat="false" ht="24" hidden="false" customHeight="false" outlineLevel="0" collapsed="false">
      <c r="A1850" s="176" t="s">
        <v>2830</v>
      </c>
      <c r="B1850" s="35" t="s">
        <v>2817</v>
      </c>
      <c r="C1850" s="87" t="s">
        <v>9</v>
      </c>
      <c r="D1850" s="227" t="n">
        <v>1699</v>
      </c>
      <c r="E1850" s="277" t="n">
        <f aca="false">D1850*1.2</f>
        <v>2038.8</v>
      </c>
      <c r="F1850" s="18"/>
    </row>
    <row r="1851" customFormat="false" ht="24" hidden="false" customHeight="false" outlineLevel="0" collapsed="false">
      <c r="A1851" s="176" t="s">
        <v>2831</v>
      </c>
      <c r="B1851" s="35" t="s">
        <v>2817</v>
      </c>
      <c r="C1851" s="87" t="s">
        <v>9</v>
      </c>
      <c r="D1851" s="227" t="n">
        <v>1699</v>
      </c>
      <c r="E1851" s="277" t="n">
        <f aca="false">D1851*1.2</f>
        <v>2038.8</v>
      </c>
      <c r="F1851" s="18"/>
    </row>
    <row r="1852" customFormat="false" ht="24" hidden="false" customHeight="false" outlineLevel="0" collapsed="false">
      <c r="A1852" s="176" t="s">
        <v>2832</v>
      </c>
      <c r="B1852" s="35" t="s">
        <v>2817</v>
      </c>
      <c r="C1852" s="87" t="s">
        <v>9</v>
      </c>
      <c r="D1852" s="227" t="n">
        <v>1699</v>
      </c>
      <c r="E1852" s="277" t="n">
        <f aca="false">D1852*1.2</f>
        <v>2038.8</v>
      </c>
      <c r="F1852" s="18"/>
    </row>
    <row r="1853" customFormat="false" ht="24" hidden="false" customHeight="false" outlineLevel="0" collapsed="false">
      <c r="A1853" s="176" t="s">
        <v>2833</v>
      </c>
      <c r="B1853" s="35" t="s">
        <v>2817</v>
      </c>
      <c r="C1853" s="87" t="s">
        <v>9</v>
      </c>
      <c r="D1853" s="227" t="n">
        <v>1699</v>
      </c>
      <c r="E1853" s="277" t="n">
        <f aca="false">D1853*1.2</f>
        <v>2038.8</v>
      </c>
      <c r="F1853" s="18"/>
    </row>
    <row r="1854" customFormat="false" ht="24" hidden="false" customHeight="false" outlineLevel="0" collapsed="false">
      <c r="A1854" s="176" t="s">
        <v>2834</v>
      </c>
      <c r="B1854" s="35" t="s">
        <v>2817</v>
      </c>
      <c r="C1854" s="87" t="s">
        <v>9</v>
      </c>
      <c r="D1854" s="227" t="n">
        <v>1699</v>
      </c>
      <c r="E1854" s="277" t="n">
        <f aca="false">D1854*1.2</f>
        <v>2038.8</v>
      </c>
      <c r="F1854" s="18"/>
    </row>
    <row r="1855" customFormat="false" ht="24" hidden="false" customHeight="false" outlineLevel="0" collapsed="false">
      <c r="A1855" s="176" t="s">
        <v>2835</v>
      </c>
      <c r="B1855" s="35" t="s">
        <v>2817</v>
      </c>
      <c r="C1855" s="87" t="s">
        <v>9</v>
      </c>
      <c r="D1855" s="227" t="n">
        <v>1699</v>
      </c>
      <c r="E1855" s="277" t="n">
        <f aca="false">D1855*1.2</f>
        <v>2038.8</v>
      </c>
      <c r="F1855" s="18"/>
    </row>
    <row r="1856" customFormat="false" ht="12" hidden="false" customHeight="false" outlineLevel="0" collapsed="false">
      <c r="A1856" s="176" t="s">
        <v>2836</v>
      </c>
      <c r="B1856" s="35" t="s">
        <v>2837</v>
      </c>
      <c r="C1856" s="87" t="s">
        <v>9</v>
      </c>
      <c r="D1856" s="227" t="n">
        <v>2148.5</v>
      </c>
      <c r="E1856" s="277" t="n">
        <f aca="false">D1856*1.2</f>
        <v>2578.2</v>
      </c>
      <c r="F1856" s="18"/>
    </row>
    <row r="1857" customFormat="false" ht="12" hidden="false" customHeight="false" outlineLevel="0" collapsed="false">
      <c r="A1857" s="176" t="s">
        <v>2838</v>
      </c>
      <c r="B1857" s="35" t="s">
        <v>2837</v>
      </c>
      <c r="C1857" s="87" t="s">
        <v>9</v>
      </c>
      <c r="D1857" s="227" t="n">
        <v>2148.5</v>
      </c>
      <c r="E1857" s="277" t="n">
        <f aca="false">D1857*1.2</f>
        <v>2578.2</v>
      </c>
      <c r="F1857" s="18"/>
    </row>
    <row r="1858" customFormat="false" ht="24" hidden="false" customHeight="false" outlineLevel="0" collapsed="false">
      <c r="A1858" s="176" t="s">
        <v>2839</v>
      </c>
      <c r="B1858" s="35" t="s">
        <v>2840</v>
      </c>
      <c r="C1858" s="87" t="s">
        <v>9</v>
      </c>
      <c r="D1858" s="227" t="n">
        <v>1698.5</v>
      </c>
      <c r="E1858" s="277" t="n">
        <f aca="false">D1858*1.2</f>
        <v>2038.2</v>
      </c>
      <c r="F1858" s="18"/>
    </row>
    <row r="1859" customFormat="false" ht="24" hidden="false" customHeight="false" outlineLevel="0" collapsed="false">
      <c r="A1859" s="176" t="s">
        <v>2841</v>
      </c>
      <c r="B1859" s="35" t="s">
        <v>2840</v>
      </c>
      <c r="C1859" s="87" t="s">
        <v>9</v>
      </c>
      <c r="D1859" s="227" t="n">
        <v>1698.5</v>
      </c>
      <c r="E1859" s="277" t="n">
        <f aca="false">D1859*1.2</f>
        <v>2038.2</v>
      </c>
      <c r="F1859" s="18"/>
    </row>
    <row r="1860" customFormat="false" ht="24" hidden="false" customHeight="false" outlineLevel="0" collapsed="false">
      <c r="A1860" s="176" t="s">
        <v>2842</v>
      </c>
      <c r="B1860" s="35" t="s">
        <v>2840</v>
      </c>
      <c r="C1860" s="87" t="s">
        <v>9</v>
      </c>
      <c r="D1860" s="227" t="n">
        <v>1698.5</v>
      </c>
      <c r="E1860" s="277" t="n">
        <f aca="false">D1860*1.2</f>
        <v>2038.2</v>
      </c>
      <c r="F1860" s="18"/>
    </row>
    <row r="1861" customFormat="false" ht="24" hidden="false" customHeight="false" outlineLevel="0" collapsed="false">
      <c r="A1861" s="176" t="s">
        <v>2843</v>
      </c>
      <c r="B1861" s="35" t="s">
        <v>2840</v>
      </c>
      <c r="C1861" s="87" t="s">
        <v>9</v>
      </c>
      <c r="D1861" s="227" t="n">
        <v>1698.5</v>
      </c>
      <c r="E1861" s="277" t="n">
        <f aca="false">D1861*1.2</f>
        <v>2038.2</v>
      </c>
      <c r="F1861" s="18"/>
    </row>
    <row r="1862" customFormat="false" ht="24" hidden="false" customHeight="false" outlineLevel="0" collapsed="false">
      <c r="A1862" s="176" t="s">
        <v>2844</v>
      </c>
      <c r="B1862" s="35" t="s">
        <v>2840</v>
      </c>
      <c r="C1862" s="87" t="s">
        <v>9</v>
      </c>
      <c r="D1862" s="227" t="n">
        <v>1698.5</v>
      </c>
      <c r="E1862" s="277" t="n">
        <f aca="false">D1862*1.2</f>
        <v>2038.2</v>
      </c>
      <c r="F1862" s="18"/>
    </row>
    <row r="1863" customFormat="false" ht="24" hidden="false" customHeight="false" outlineLevel="0" collapsed="false">
      <c r="A1863" s="176" t="s">
        <v>2845</v>
      </c>
      <c r="B1863" s="35" t="s">
        <v>2840</v>
      </c>
      <c r="C1863" s="87" t="s">
        <v>9</v>
      </c>
      <c r="D1863" s="227" t="n">
        <v>1698.5</v>
      </c>
      <c r="E1863" s="277" t="n">
        <f aca="false">D1863*1.2</f>
        <v>2038.2</v>
      </c>
      <c r="F1863" s="18"/>
    </row>
    <row r="1864" customFormat="false" ht="12" hidden="false" customHeight="false" outlineLevel="0" collapsed="false">
      <c r="A1864" s="176" t="s">
        <v>2846</v>
      </c>
      <c r="B1864" s="35" t="s">
        <v>2840</v>
      </c>
      <c r="C1864" s="87" t="s">
        <v>9</v>
      </c>
      <c r="D1864" s="227" t="n">
        <v>1349</v>
      </c>
      <c r="E1864" s="277" t="n">
        <f aca="false">D1864*1.2</f>
        <v>1618.8</v>
      </c>
      <c r="F1864" s="18"/>
    </row>
    <row r="1865" customFormat="false" ht="12" hidden="false" customHeight="false" outlineLevel="0" collapsed="false">
      <c r="A1865" s="176" t="s">
        <v>2847</v>
      </c>
      <c r="B1865" s="35" t="s">
        <v>2840</v>
      </c>
      <c r="C1865" s="87" t="s">
        <v>9</v>
      </c>
      <c r="D1865" s="227" t="n">
        <v>1349</v>
      </c>
      <c r="E1865" s="277" t="n">
        <f aca="false">D1865*1.2</f>
        <v>1618.8</v>
      </c>
      <c r="F1865" s="18"/>
    </row>
    <row r="1866" customFormat="false" ht="12" hidden="false" customHeight="false" outlineLevel="0" collapsed="false">
      <c r="A1866" s="176" t="s">
        <v>2848</v>
      </c>
      <c r="B1866" s="35" t="s">
        <v>2840</v>
      </c>
      <c r="C1866" s="87" t="s">
        <v>9</v>
      </c>
      <c r="D1866" s="227" t="n">
        <v>1349</v>
      </c>
      <c r="E1866" s="277" t="n">
        <f aca="false">D1866*1.2</f>
        <v>1618.8</v>
      </c>
      <c r="F1866" s="18"/>
    </row>
    <row r="1867" customFormat="false" ht="12" hidden="false" customHeight="false" outlineLevel="0" collapsed="false">
      <c r="A1867" s="176" t="s">
        <v>2849</v>
      </c>
      <c r="B1867" s="35" t="s">
        <v>2840</v>
      </c>
      <c r="C1867" s="87" t="s">
        <v>9</v>
      </c>
      <c r="D1867" s="227" t="n">
        <v>1349</v>
      </c>
      <c r="E1867" s="277" t="n">
        <f aca="false">D1867*1.2</f>
        <v>1618.8</v>
      </c>
      <c r="F1867" s="18"/>
    </row>
  </sheetData>
  <mergeCells count="13">
    <mergeCell ref="A2:E2"/>
    <mergeCell ref="A5:E5"/>
    <mergeCell ref="A171:E171"/>
    <mergeCell ref="A612:E612"/>
    <mergeCell ref="A1142:E1142"/>
    <mergeCell ref="A1188:E1188"/>
    <mergeCell ref="A1241:E1241"/>
    <mergeCell ref="A1315:E1315"/>
    <mergeCell ref="A1459:E1459"/>
    <mergeCell ref="A1536:E1536"/>
    <mergeCell ref="A1710:E1710"/>
    <mergeCell ref="A1826:E1826"/>
    <mergeCell ref="A1836:E1836"/>
  </mergeCells>
  <dataValidations count="1">
    <dataValidation allowBlank="true" error="Моля въведете положително число!" errorStyle="stop" errorTitle="Грешка!" operator="greaterThan" showDropDown="false" showErrorMessage="true" showInputMessage="false" sqref="D467:D484 D669:D677 D969:D993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29:14Z</dcterms:created>
  <dc:creator>Staff</dc:creator>
  <dc:description/>
  <dc:language>en-US</dc:language>
  <cp:lastModifiedBy>Staff</cp:lastModifiedBy>
  <cp:lastPrinted>2025-01-06T08:41:21Z</cp:lastPrinted>
  <dcterms:modified xsi:type="dcterms:W3CDTF">2025-01-06T08:58:10Z</dcterms:modified>
  <cp:revision>0</cp:revision>
  <dc:subject/>
  <dc:title/>
</cp:coreProperties>
</file>